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8" uniqueCount="8040">
  <si>
    <t xml:space="preserve">Biblioteca</t>
  </si>
  <si>
    <t xml:space="preserve">Abies</t>
  </si>
  <si>
    <t xml:space="preserve">Informe</t>
  </si>
  <si>
    <t xml:space="preserve">04/11/2010 10:14:53</t>
  </si>
  <si>
    <t xml:space="preserve">Ferguson, James.</t>
  </si>
  <si>
    <t xml:space="preserve">000001R</t>
  </si>
  <si>
    <t xml:space="preserve">   20100000001</t>
  </si>
  <si>
    <t xml:space="preserve">University of Minnesota Press</t>
  </si>
  <si>
    <t xml:space="preserve">23/02/2010</t>
  </si>
  <si>
    <t xml:space="preserve">Ing</t>
  </si>
  <si>
    <t xml:space="preserve">usa</t>
  </si>
  <si>
    <t xml:space="preserve">Minnesota</t>
  </si>
  <si>
    <t xml:space="preserve">False</t>
  </si>
  <si>
    <t xml:space="preserve">Development,' Depoliticization, and Burneacratic Power in Lesotho</t>
  </si>
  <si>
    <t xml:space="preserve">FER</t>
  </si>
  <si>
    <t xml:space="preserve">ant</t>
  </si>
  <si>
    <t xml:space="preserve">572-FER-ant</t>
  </si>
  <si>
    <t xml:space="preserve">Normal</t>
  </si>
  <si>
    <t xml:space="preserve">Libro</t>
  </si>
  <si>
    <t xml:space="preserve">The Anti-Politics Machine</t>
  </si>
  <si>
    <t xml:space="preserve">20100302:08192334</t>
  </si>
  <si>
    <t xml:space="preserve">CICODE</t>
  </si>
  <si>
    <t xml:space="preserve">Gardner, Katy.</t>
  </si>
  <si>
    <t xml:space="preserve">000002W</t>
  </si>
  <si>
    <t xml:space="preserve">   20100000002</t>
  </si>
  <si>
    <t xml:space="preserve">Pluto Press</t>
  </si>
  <si>
    <t xml:space="preserve">eng</t>
  </si>
  <si>
    <t xml:space="preserve">Londres</t>
  </si>
  <si>
    <t xml:space="preserve">GAR</t>
  </si>
  <si>
    <t xml:space="preserve">572-GAR-ant</t>
  </si>
  <si>
    <t xml:space="preserve">Anthropology, Development and the Post-moder Challenge</t>
  </si>
  <si>
    <t xml:space="preserve">20100223:11270382</t>
  </si>
  <si>
    <t xml:space="preserve">Escobar, Arturo.</t>
  </si>
  <si>
    <t xml:space="preserve">000003A</t>
  </si>
  <si>
    <t xml:space="preserve">   20100000003</t>
  </si>
  <si>
    <t xml:space="preserve">Princeton Paperbacks</t>
  </si>
  <si>
    <t xml:space="preserve">United Estates of America</t>
  </si>
  <si>
    <t xml:space="preserve">ESC</t>
  </si>
  <si>
    <t xml:space="preserve">enc</t>
  </si>
  <si>
    <t xml:space="preserve">572-ESC-enc</t>
  </si>
  <si>
    <t xml:space="preserve">The making and unmaking of the third world</t>
  </si>
  <si>
    <t xml:space="preserve">Encountering development:</t>
  </si>
  <si>
    <t xml:space="preserve">20100223:11274334</t>
  </si>
  <si>
    <t xml:space="preserve">Crush, Jonathan.</t>
  </si>
  <si>
    <t xml:space="preserve">000004G</t>
  </si>
  <si>
    <t xml:space="preserve">   20100000004</t>
  </si>
  <si>
    <t xml:space="preserve">Routledge</t>
  </si>
  <si>
    <t xml:space="preserve">gbr</t>
  </si>
  <si>
    <t xml:space="preserve">Gran Bretaña</t>
  </si>
  <si>
    <t xml:space="preserve">CRU</t>
  </si>
  <si>
    <t xml:space="preserve">pow</t>
  </si>
  <si>
    <t xml:space="preserve">31-CRU-pow</t>
  </si>
  <si>
    <t xml:space="preserve">Power of development</t>
  </si>
  <si>
    <t xml:space="preserve">20100223:11282446</t>
  </si>
  <si>
    <t xml:space="preserve">Ballester Arnald, Rafael.</t>
  </si>
  <si>
    <t xml:space="preserve">Sin clasificar por la UGR</t>
  </si>
  <si>
    <t xml:space="preserve">000005M</t>
  </si>
  <si>
    <t xml:space="preserve">   20100000005</t>
  </si>
  <si>
    <t xml:space="preserve">AS. 950-2005</t>
  </si>
  <si>
    <t xml:space="preserve">; 24 cm</t>
  </si>
  <si>
    <t xml:space="preserve">Universitat Jaume I</t>
  </si>
  <si>
    <t xml:space="preserve">84-8021-484-8</t>
  </si>
  <si>
    <t xml:space="preserve">282 p.</t>
  </si>
  <si>
    <t xml:space="preserve">Índice de fotografías, figuras y tablas. -- 500 Ej Bibliografía: p. [247]-250</t>
  </si>
  <si>
    <t xml:space="preserve">spa</t>
  </si>
  <si>
    <t xml:space="preserve">esp</t>
  </si>
  <si>
    <t xml:space="preserve">Castelló de la Plana</t>
  </si>
  <si>
    <t xml:space="preserve">/ Rafael Ballester Arnal (coord.)</t>
  </si>
  <si>
    <t xml:space="preserve">BAL</t>
  </si>
  <si>
    <t xml:space="preserve">niñ</t>
  </si>
  <si>
    <t xml:space="preserve">364-BAL-niñ</t>
  </si>
  <si>
    <t xml:space="preserve">: análisis epidemiológico de las prioridades pisco-socio-sanitarias para una intervención comunitari</t>
  </si>
  <si>
    <t xml:space="preserve">Niños y jóvenes en el norte de Nicaragua</t>
  </si>
  <si>
    <t xml:space="preserve">20100226:13041806</t>
  </si>
  <si>
    <t xml:space="preserve">Bauer Raymon, A.</t>
  </si>
  <si>
    <t xml:space="preserve">000006Y</t>
  </si>
  <si>
    <t xml:space="preserve">   20100000006</t>
  </si>
  <si>
    <t xml:space="preserve">The M.I.T. Press</t>
  </si>
  <si>
    <t xml:space="preserve">BAU</t>
  </si>
  <si>
    <t xml:space="preserve">soc</t>
  </si>
  <si>
    <t xml:space="preserve">303-BAU-soc</t>
  </si>
  <si>
    <t xml:space="preserve">Social Indicators</t>
  </si>
  <si>
    <t xml:space="preserve">20100223:11385562</t>
  </si>
  <si>
    <t xml:space="preserve">Hobart, Mark.</t>
  </si>
  <si>
    <t xml:space="preserve">000007F</t>
  </si>
  <si>
    <t xml:space="preserve">   20100000007</t>
  </si>
  <si>
    <t xml:space="preserve">Reino Unido</t>
  </si>
  <si>
    <t xml:space="preserve">HOB</t>
  </si>
  <si>
    <t xml:space="preserve">an</t>
  </si>
  <si>
    <t xml:space="preserve">572-HOB-an</t>
  </si>
  <si>
    <t xml:space="preserve">The growth of ignorance</t>
  </si>
  <si>
    <t xml:space="preserve">An Anthropological critique of developmen</t>
  </si>
  <si>
    <t xml:space="preserve">20100223:12134342</t>
  </si>
  <si>
    <t xml:space="preserve">Lederach, Jhon Paul.</t>
  </si>
  <si>
    <t xml:space="preserve">000008P</t>
  </si>
  <si>
    <t xml:space="preserve">   20100000008</t>
  </si>
  <si>
    <t xml:space="preserve">Artekale Gernika-Lumo</t>
  </si>
  <si>
    <t xml:space="preserve">España</t>
  </si>
  <si>
    <t xml:space="preserve">LED</t>
  </si>
  <si>
    <t xml:space="preserve">con</t>
  </si>
  <si>
    <t xml:space="preserve">304-LED-con</t>
  </si>
  <si>
    <t xml:space="preserve">Reconciliación sostenible en sociedades divididas</t>
  </si>
  <si>
    <t xml:space="preserve">Construyendo la paz</t>
  </si>
  <si>
    <t xml:space="preserve">20100223:12195651</t>
  </si>
  <si>
    <t xml:space="preserve">Raya Lozano, Enrique.</t>
  </si>
  <si>
    <t xml:space="preserve">no esta cataloado por la UGR</t>
  </si>
  <si>
    <t xml:space="preserve">000009D</t>
  </si>
  <si>
    <t xml:space="preserve">   20100000009</t>
  </si>
  <si>
    <t xml:space="preserve">Maristán</t>
  </si>
  <si>
    <t xml:space="preserve">Granada</t>
  </si>
  <si>
    <t xml:space="preserve">True</t>
  </si>
  <si>
    <t xml:space="preserve">Síntesis</t>
  </si>
  <si>
    <t xml:space="preserve">RAY</t>
  </si>
  <si>
    <t xml:space="preserve">exc</t>
  </si>
  <si>
    <t xml:space="preserve">304-RAY-exc</t>
  </si>
  <si>
    <t xml:space="preserve">Estudios y propuestas del observatorio sobre Exclusión Social y Políticas de Inclusión (2003-2004):</t>
  </si>
  <si>
    <t xml:space="preserve">Exclusión/Inclusión social en la ciudad de Granada</t>
  </si>
  <si>
    <t xml:space="preserve">20100223:12350748</t>
  </si>
  <si>
    <t xml:space="preserve">Podestá, Bruno.</t>
  </si>
  <si>
    <t xml:space="preserve">000010X</t>
  </si>
  <si>
    <t xml:space="preserve">   20100000010</t>
  </si>
  <si>
    <t xml:space="preserve">CIDEAL</t>
  </si>
  <si>
    <t xml:space="preserve">Madrid</t>
  </si>
  <si>
    <t xml:space="preserve">POD</t>
  </si>
  <si>
    <t xml:space="preserve">ciu</t>
  </si>
  <si>
    <t xml:space="preserve">304-POD-ciu</t>
  </si>
  <si>
    <t xml:space="preserve">La sociedad civil ante la integración regional</t>
  </si>
  <si>
    <t xml:space="preserve">Ciudadanía y mundialización</t>
  </si>
  <si>
    <t xml:space="preserve">20100223:12561170</t>
  </si>
  <si>
    <t xml:space="preserve">Organizaciones Poblacionales de Cotacachi</t>
  </si>
  <si>
    <t xml:space="preserve">000011B</t>
  </si>
  <si>
    <t xml:space="preserve">   20100000011</t>
  </si>
  <si>
    <t xml:space="preserve">CEDHU</t>
  </si>
  <si>
    <t xml:space="preserve">ecu</t>
  </si>
  <si>
    <t xml:space="preserve">Quito</t>
  </si>
  <si>
    <t xml:space="preserve">ORG</t>
  </si>
  <si>
    <t xml:space="preserve">com</t>
  </si>
  <si>
    <t xml:space="preserve">304-ORG-com</t>
  </si>
  <si>
    <t xml:space="preserve">Proyectos alternativos de las organizaciones de Cotacachi</t>
  </si>
  <si>
    <t xml:space="preserve">Comunidades creativas:</t>
  </si>
  <si>
    <t xml:space="preserve">20100223:13132687</t>
  </si>
  <si>
    <t xml:space="preserve">Nuez, Iván de la</t>
  </si>
  <si>
    <t xml:space="preserve">000012N</t>
  </si>
  <si>
    <t xml:space="preserve">   20100000012</t>
  </si>
  <si>
    <t xml:space="preserve">; 22 cm</t>
  </si>
  <si>
    <t xml:space="preserve">Casiopea</t>
  </si>
  <si>
    <t xml:space="preserve">84-923649-1-2</t>
  </si>
  <si>
    <t xml:space="preserve">167 p.</t>
  </si>
  <si>
    <t xml:space="preserve">25/02/2010</t>
  </si>
  <si>
    <t xml:space="preserve">Barcelona</t>
  </si>
  <si>
    <t xml:space="preserve">/ Iván de la Nuez</t>
  </si>
  <si>
    <t xml:space="preserve">316.77</t>
  </si>
  <si>
    <t xml:space="preserve">NUE</t>
  </si>
  <si>
    <t xml:space="preserve">bal</t>
  </si>
  <si>
    <t xml:space="preserve">316.77-NUE-bal</t>
  </si>
  <si>
    <t xml:space="preserve">: soledad y conexiones de la cultura cubana</t>
  </si>
  <si>
    <t xml:space="preserve">La balsa perpetua</t>
  </si>
  <si>
    <t xml:space="preserve">20100225:08291106</t>
  </si>
  <si>
    <t xml:space="preserve">: map.</t>
  </si>
  <si>
    <t xml:space="preserve">000013J</t>
  </si>
  <si>
    <t xml:space="preserve">   20100000013</t>
  </si>
  <si>
    <t xml:space="preserve">Acento</t>
  </si>
  <si>
    <t xml:space="preserve">84-483-0003-3</t>
  </si>
  <si>
    <t xml:space="preserve">179 p.</t>
  </si>
  <si>
    <t xml:space="preserve">/ Médicos sin fronteras ; coordinación de François Jean ; traducción de Isabel de la Guardia y Virginia de la Guardia</t>
  </si>
  <si>
    <t xml:space="preserve">JEA</t>
  </si>
  <si>
    <t xml:space="preserve">pob</t>
  </si>
  <si>
    <t xml:space="preserve">308-JEA-pob</t>
  </si>
  <si>
    <t xml:space="preserve">Poblaciones en peligro</t>
  </si>
  <si>
    <t xml:space="preserve">20100225:08350346</t>
  </si>
  <si>
    <t xml:space="preserve">D.L. 1993</t>
  </si>
  <si>
    <t xml:space="preserve">Jean, François.</t>
  </si>
  <si>
    <t xml:space="preserve">: map</t>
  </si>
  <si>
    <t xml:space="preserve">000014Z</t>
  </si>
  <si>
    <t xml:space="preserve">   20100000014</t>
  </si>
  <si>
    <t xml:space="preserve">84-483-0032-7</t>
  </si>
  <si>
    <t xml:space="preserve">192 p.</t>
  </si>
  <si>
    <t xml:space="preserve">Indice</t>
  </si>
  <si>
    <t xml:space="preserve">/ Médicos sin fronteras; coordinación de François Jean; traducción de Catalina Martínez</t>
  </si>
  <si>
    <t xml:space="preserve">esc</t>
  </si>
  <si>
    <t xml:space="preserve">327-JEA-esc</t>
  </si>
  <si>
    <t xml:space="preserve">Escenarios de crisis</t>
  </si>
  <si>
    <t xml:space="preserve">20100316:08351206</t>
  </si>
  <si>
    <t xml:space="preserve">López Olivares, Diego.</t>
  </si>
  <si>
    <t xml:space="preserve">000015S</t>
  </si>
  <si>
    <t xml:space="preserve">   20100000015</t>
  </si>
  <si>
    <t xml:space="preserve">Universitat Jaume</t>
  </si>
  <si>
    <t xml:space="preserve">Castellón de la Plana</t>
  </si>
  <si>
    <t xml:space="preserve">LOP</t>
  </si>
  <si>
    <t xml:space="preserve">sis</t>
  </si>
  <si>
    <t xml:space="preserve">332-LOP-sis</t>
  </si>
  <si>
    <t xml:space="preserve">Desarrollo turístico integrado para la Región del Norte Departamentos de Estelí y Nueva Segovia</t>
  </si>
  <si>
    <t xml:space="preserve">El sistema turístico en Nicaragua</t>
  </si>
  <si>
    <t xml:space="preserve">20100302:08512843</t>
  </si>
  <si>
    <t xml:space="preserve">Fisas Armengol, Vicenç.</t>
  </si>
  <si>
    <t xml:space="preserve">000016Q</t>
  </si>
  <si>
    <t xml:space="preserve">   20100000016</t>
  </si>
  <si>
    <t xml:space="preserve">1ª ed</t>
  </si>
  <si>
    <t xml:space="preserve">UNESCO</t>
  </si>
  <si>
    <t xml:space="preserve">407 p.</t>
  </si>
  <si>
    <t xml:space="preserve">Paris</t>
  </si>
  <si>
    <t xml:space="preserve">/ Vicenç Fisas ; prólogo de Federico Mayor Zaragoza</t>
  </si>
  <si>
    <t xml:space="preserve">FIS</t>
  </si>
  <si>
    <t xml:space="preserve">cul</t>
  </si>
  <si>
    <t xml:space="preserve">327-FIS-cul</t>
  </si>
  <si>
    <t xml:space="preserve">Cultura de paz y gestión de conflictos</t>
  </si>
  <si>
    <t xml:space="preserve">20100225:09012717</t>
  </si>
  <si>
    <t xml:space="preserve">Alberdi, Inés.</t>
  </si>
  <si>
    <t xml:space="preserve">Sin registrar por la Ugr</t>
  </si>
  <si>
    <t xml:space="preserve">000017V</t>
  </si>
  <si>
    <t xml:space="preserve">   20100000017</t>
  </si>
  <si>
    <t xml:space="preserve">; 21 cm</t>
  </si>
  <si>
    <t xml:space="preserve">La Caixa</t>
  </si>
  <si>
    <t xml:space="preserve">Contiene: Primaria ; Secundaria ; Dvd: Violencia: tolerancia cero</t>
  </si>
  <si>
    <t xml:space="preserve">/ [contenidos Sue Aran e Irene de Puig]</t>
  </si>
  <si>
    <t xml:space="preserve">ALB</t>
  </si>
  <si>
    <t xml:space="preserve">vio</t>
  </si>
  <si>
    <t xml:space="preserve">316-ALB-vio</t>
  </si>
  <si>
    <t xml:space="preserve">: tolerancia cero : programa educativo de la Obra Social 'La Caixa'</t>
  </si>
  <si>
    <t xml:space="preserve">Violencia</t>
  </si>
  <si>
    <t xml:space="preserve">20100225:09185125</t>
  </si>
  <si>
    <t xml:space="preserve">000018H</t>
  </si>
  <si>
    <t xml:space="preserve">Rodríguez Alcázar, Javier.F.</t>
  </si>
  <si>
    <t xml:space="preserve">000019L</t>
  </si>
  <si>
    <t xml:space="preserve">   20100000018</t>
  </si>
  <si>
    <t xml:space="preserve">Eirene</t>
  </si>
  <si>
    <t xml:space="preserve">843382712X</t>
  </si>
  <si>
    <t xml:space="preserve">ROD</t>
  </si>
  <si>
    <t xml:space="preserve">304-ROD-cul</t>
  </si>
  <si>
    <t xml:space="preserve">Perspectivas desde la Universidad de Granada</t>
  </si>
  <si>
    <t xml:space="preserve">Cultivar la paz</t>
  </si>
  <si>
    <t xml:space="preserve">20100225:09293118</t>
  </si>
  <si>
    <t xml:space="preserve">Leacock, Eleanor l.</t>
  </si>
  <si>
    <t xml:space="preserve">000020C</t>
  </si>
  <si>
    <t xml:space="preserve">   20100000019</t>
  </si>
  <si>
    <t xml:space="preserve">Bergin &amp; Garvey</t>
  </si>
  <si>
    <t xml:space="preserve">New York</t>
  </si>
  <si>
    <t xml:space="preserve">LEA</t>
  </si>
  <si>
    <t xml:space="preserve">wom</t>
  </si>
  <si>
    <t xml:space="preserve">304-LEA-wom</t>
  </si>
  <si>
    <t xml:space="preserve">Women´s work</t>
  </si>
  <si>
    <t xml:space="preserve">20100225:09443242</t>
  </si>
  <si>
    <t xml:space="preserve">Navarro, Marysa.</t>
  </si>
  <si>
    <t xml:space="preserve">000021K</t>
  </si>
  <si>
    <t xml:space="preserve">   20100000020</t>
  </si>
  <si>
    <t xml:space="preserve">SE 4268-2004</t>
  </si>
  <si>
    <t xml:space="preserve">Narcea</t>
  </si>
  <si>
    <t xml:space="preserve">84-277-1459-9</t>
  </si>
  <si>
    <t xml:space="preserve">206 p.</t>
  </si>
  <si>
    <t xml:space="preserve">Bibliografía: p. 191-206</t>
  </si>
  <si>
    <t xml:space="preserve">/ Marysa Navarro y Virginia Sánchez Korrol</t>
  </si>
  <si>
    <t xml:space="preserve">NAV</t>
  </si>
  <si>
    <t xml:space="preserve">muj</t>
  </si>
  <si>
    <t xml:space="preserve">396-NAV-muj</t>
  </si>
  <si>
    <t xml:space="preserve">Mujeres en América Latina y el Caribe</t>
  </si>
  <si>
    <t xml:space="preserve">20100225:10022484</t>
  </si>
  <si>
    <t xml:space="preserve">CODENPE</t>
  </si>
  <si>
    <t xml:space="preserve">000022E</t>
  </si>
  <si>
    <t xml:space="preserve">   20100000025</t>
  </si>
  <si>
    <t xml:space="preserve">Para avanzar juntos</t>
  </si>
  <si>
    <t xml:space="preserve">COD</t>
  </si>
  <si>
    <t xml:space="preserve">nac</t>
  </si>
  <si>
    <t xml:space="preserve">308-COD-nac</t>
  </si>
  <si>
    <t xml:space="preserve">Nacionalidades y pueblos del Ecuador</t>
  </si>
  <si>
    <t xml:space="preserve">20100225:11312389</t>
  </si>
  <si>
    <t xml:space="preserve">Safa, Helen I.</t>
  </si>
  <si>
    <t xml:space="preserve">Sin catalogar por la UGR</t>
  </si>
  <si>
    <t xml:space="preserve">000023T</t>
  </si>
  <si>
    <t xml:space="preserve">   20100000026</t>
  </si>
  <si>
    <t xml:space="preserve">Westview</t>
  </si>
  <si>
    <t xml:space="preserve">Colorado</t>
  </si>
  <si>
    <t xml:space="preserve">SAF</t>
  </si>
  <si>
    <t xml:space="preserve">myt</t>
  </si>
  <si>
    <t xml:space="preserve">304-SAF-myt</t>
  </si>
  <si>
    <t xml:space="preserve">Women and Industrialization in the Caribbean</t>
  </si>
  <si>
    <t xml:space="preserve">The Myth of the Male Breadwinner</t>
  </si>
  <si>
    <t xml:space="preserve">20100226:12551609</t>
  </si>
  <si>
    <t xml:space="preserve">Shayne, Julie D.</t>
  </si>
  <si>
    <t xml:space="preserve">000024R</t>
  </si>
  <si>
    <t xml:space="preserve">   20100000027</t>
  </si>
  <si>
    <t xml:space="preserve">Rytgers University Press</t>
  </si>
  <si>
    <t xml:space="preserve">New Jersey</t>
  </si>
  <si>
    <t xml:space="preserve">SHA</t>
  </si>
  <si>
    <t xml:space="preserve">rev</t>
  </si>
  <si>
    <t xml:space="preserve">308-SHA-rev</t>
  </si>
  <si>
    <t xml:space="preserve">Feminisms in El Salvador, Chile, and Cuba</t>
  </si>
  <si>
    <t xml:space="preserve">The revolution question</t>
  </si>
  <si>
    <t xml:space="preserve">20100225:12033192</t>
  </si>
  <si>
    <t xml:space="preserve">Survival</t>
  </si>
  <si>
    <t xml:space="preserve">000025W</t>
  </si>
  <si>
    <t xml:space="preserve">   20100000028</t>
  </si>
  <si>
    <t xml:space="preserve">SUR</t>
  </si>
  <si>
    <t xml:space="preserve">sib</t>
  </si>
  <si>
    <t xml:space="preserve">050-SUR-sib</t>
  </si>
  <si>
    <t xml:space="preserve">Los pueblos indígenas de Asia</t>
  </si>
  <si>
    <t xml:space="preserve">Revista</t>
  </si>
  <si>
    <t xml:space="preserve">De Siberia a Sarawak</t>
  </si>
  <si>
    <t xml:space="preserve">20100709:13561887</t>
  </si>
  <si>
    <t xml:space="preserve">García Izquierdo, Bernardo.</t>
  </si>
  <si>
    <t xml:space="preserve">000026A</t>
  </si>
  <si>
    <t xml:space="preserve">   20100000029</t>
  </si>
  <si>
    <t xml:space="preserve">Universidad de Deusto</t>
  </si>
  <si>
    <t xml:space="preserve">84-7485-675-2</t>
  </si>
  <si>
    <t xml:space="preserve">84 p.</t>
  </si>
  <si>
    <t xml:space="preserve">Bilbao</t>
  </si>
  <si>
    <t xml:space="preserve">/ Bernardo García Izquierdo</t>
  </si>
  <si>
    <t xml:space="preserve">658.8</t>
  </si>
  <si>
    <t xml:space="preserve">val</t>
  </si>
  <si>
    <t xml:space="preserve">658.8-GAR-val</t>
  </si>
  <si>
    <t xml:space="preserve">: las ONGD y el marketing con causa : retos y oportunidades</t>
  </si>
  <si>
    <t xml:space="preserve">El valor de compartir beneficios</t>
  </si>
  <si>
    <t xml:space="preserve">20100225:12281375</t>
  </si>
  <si>
    <t xml:space="preserve">Galindo Martín, Miguel Angel.</t>
  </si>
  <si>
    <t xml:space="preserve">000027G</t>
  </si>
  <si>
    <t xml:space="preserve">   20100000030</t>
  </si>
  <si>
    <t xml:space="preserve">McGrawHill</t>
  </si>
  <si>
    <t xml:space="preserve">84-481-1951-7</t>
  </si>
  <si>
    <t xml:space="preserve">XI, 145 p.</t>
  </si>
  <si>
    <t xml:space="preserve">Bibliografía : p. 141-145</t>
  </si>
  <si>
    <t xml:space="preserve">Madrid etc.</t>
  </si>
  <si>
    <t xml:space="preserve">/ Miguel Angel Galindo Martín, Graciela Malgesini</t>
  </si>
  <si>
    <t xml:space="preserve">GAL</t>
  </si>
  <si>
    <t xml:space="preserve">cre</t>
  </si>
  <si>
    <t xml:space="preserve">330-GAL-cre</t>
  </si>
  <si>
    <t xml:space="preserve">: principales teorías desde Keynes</t>
  </si>
  <si>
    <t xml:space="preserve">Crecimiento económico</t>
  </si>
  <si>
    <t xml:space="preserve">20100316:08281131</t>
  </si>
  <si>
    <t xml:space="preserve">Montserrat Codorniu, Júlia.</t>
  </si>
  <si>
    <t xml:space="preserve">000028M</t>
  </si>
  <si>
    <t xml:space="preserve">   20100000031</t>
  </si>
  <si>
    <t xml:space="preserve">hacer editorial</t>
  </si>
  <si>
    <t xml:space="preserve">MON</t>
  </si>
  <si>
    <t xml:space="preserve">téc</t>
  </si>
  <si>
    <t xml:space="preserve">338-MON-téc</t>
  </si>
  <si>
    <t xml:space="preserve">para entidades sin ánimo de lucro</t>
  </si>
  <si>
    <t xml:space="preserve">Técnicas de gestión económica</t>
  </si>
  <si>
    <t xml:space="preserve">20100225:12380760</t>
  </si>
  <si>
    <t xml:space="preserve">Peral Fernández, Luis.</t>
  </si>
  <si>
    <t xml:space="preserve">000029Y</t>
  </si>
  <si>
    <t xml:space="preserve">   20100000032</t>
  </si>
  <si>
    <t xml:space="preserve">P 129-2001</t>
  </si>
  <si>
    <t xml:space="preserve">; 23 cm</t>
  </si>
  <si>
    <t xml:space="preserve">Trotta</t>
  </si>
  <si>
    <t xml:space="preserve">84-8164-467-6</t>
  </si>
  <si>
    <t xml:space="preserve">413 p.</t>
  </si>
  <si>
    <t xml:space="preserve">Bibliografía p. 397-413</t>
  </si>
  <si>
    <t xml:space="preserve">/ Luis Peral Fernández ; prólogo de Fernando M. Mariño Menéndez</t>
  </si>
  <si>
    <t xml:space="preserve">341.4</t>
  </si>
  <si>
    <t xml:space="preserve">PER</t>
  </si>
  <si>
    <t xml:space="preserve">éxo</t>
  </si>
  <si>
    <t xml:space="preserve">341.4-PER-éxo</t>
  </si>
  <si>
    <t xml:space="preserve">Éxodos masivos, supervivencia y mantenimiento de la paz</t>
  </si>
  <si>
    <t xml:space="preserve">20100225:12412295</t>
  </si>
  <si>
    <t xml:space="preserve">Kaldor, Mary.</t>
  </si>
  <si>
    <t xml:space="preserve">000030F</t>
  </si>
  <si>
    <t xml:space="preserve">   20100000033</t>
  </si>
  <si>
    <t xml:space="preserve">Tusquets</t>
  </si>
  <si>
    <t xml:space="preserve">84-8310-761-9</t>
  </si>
  <si>
    <t xml:space="preserve">242 p.</t>
  </si>
  <si>
    <t xml:space="preserve">Índice: p.235-242</t>
  </si>
  <si>
    <t xml:space="preserve">/ Mary Kaldor ; traducción de María Luisa Rodríguez Tapia</t>
  </si>
  <si>
    <t xml:space="preserve">355.4</t>
  </si>
  <si>
    <t xml:space="preserve">KAL</t>
  </si>
  <si>
    <t xml:space="preserve">nue</t>
  </si>
  <si>
    <t xml:space="preserve">355.4-KAL-nue</t>
  </si>
  <si>
    <t xml:space="preserve">: la violencia organizada en la era global</t>
  </si>
  <si>
    <t xml:space="preserve">Las nuevas guerras</t>
  </si>
  <si>
    <t xml:space="preserve">20100225:12433437</t>
  </si>
  <si>
    <t xml:space="preserve">Gómez del Prado, José L.</t>
  </si>
  <si>
    <t xml:space="preserve">000031P</t>
  </si>
  <si>
    <t xml:space="preserve">   20100000034</t>
  </si>
  <si>
    <t xml:space="preserve">BI-2428-98</t>
  </si>
  <si>
    <t xml:space="preserve">84-7485-576-4</t>
  </si>
  <si>
    <t xml:space="preserve">88 p.</t>
  </si>
  <si>
    <t xml:space="preserve">/ José L. Gómez del Prado</t>
  </si>
  <si>
    <t xml:space="preserve">GOM</t>
  </si>
  <si>
    <t xml:space="preserve">ope</t>
  </si>
  <si>
    <t xml:space="preserve">341-GOM-ope</t>
  </si>
  <si>
    <t xml:space="preserve">: presencias en el terreno de la Oficina del Alto Comisionado de las Naciones Unidas para los Derech</t>
  </si>
  <si>
    <t xml:space="preserve">Operaciones de mantenimiento de paz</t>
  </si>
  <si>
    <t xml:space="preserve">20100225:12463610</t>
  </si>
  <si>
    <t xml:space="preserve">Núñez Villaverde, Jesús A.</t>
  </si>
  <si>
    <t xml:space="preserve">000032D</t>
  </si>
  <si>
    <t xml:space="preserve">   20100000035</t>
  </si>
  <si>
    <t xml:space="preserve">TO 1246-1996</t>
  </si>
  <si>
    <t xml:space="preserve">; 20 cm</t>
  </si>
  <si>
    <t xml:space="preserve">Los Libros de la Catarata</t>
  </si>
  <si>
    <t xml:space="preserve">84-8198-182-6</t>
  </si>
  <si>
    <t xml:space="preserve">190 p.</t>
  </si>
  <si>
    <t xml:space="preserve">/ Jesús A. Núñez Villaverde, Miguel Hernándo de Larramendi</t>
  </si>
  <si>
    <t xml:space="preserve">NUÑ</t>
  </si>
  <si>
    <t xml:space="preserve">pol</t>
  </si>
  <si>
    <t xml:space="preserve">327-NUÑ-pol</t>
  </si>
  <si>
    <t xml:space="preserve">La política exterior y de Cooperación de España en el Magreb (1982-1995)</t>
  </si>
  <si>
    <t xml:space="preserve">20100225:12504521</t>
  </si>
  <si>
    <t xml:space="preserve">000033X</t>
  </si>
  <si>
    <t xml:space="preserve">   20100000036</t>
  </si>
  <si>
    <t xml:space="preserve">Icaria</t>
  </si>
  <si>
    <t xml:space="preserve">84-7426-461-8</t>
  </si>
  <si>
    <t xml:space="preserve">127 p.</t>
  </si>
  <si>
    <t xml:space="preserve">26/02/2010</t>
  </si>
  <si>
    <t xml:space="preserve">/ Vicenç Fisas</t>
  </si>
  <si>
    <t xml:space="preserve">adi</t>
  </si>
  <si>
    <t xml:space="preserve">623-FIS-adi</t>
  </si>
  <si>
    <t xml:space="preserve">: las armas y la cultura de la violencia</t>
  </si>
  <si>
    <t xml:space="preserve">Adiós a las armas ligeras</t>
  </si>
  <si>
    <t xml:space="preserve">20100719:10581362</t>
  </si>
  <si>
    <t xml:space="preserve">Chomsky, Noam.</t>
  </si>
  <si>
    <t xml:space="preserve">000034B</t>
  </si>
  <si>
    <t xml:space="preserve">   20100000037</t>
  </si>
  <si>
    <t xml:space="preserve">Crítica</t>
  </si>
  <si>
    <t xml:space="preserve">84-7423-766-1</t>
  </si>
  <si>
    <t xml:space="preserve">386 p.</t>
  </si>
  <si>
    <t xml:space="preserve">/ Noam Chomsky ; traducción castellana de Carme Castells</t>
  </si>
  <si>
    <t xml:space="preserve">CHO</t>
  </si>
  <si>
    <t xml:space="preserve">321-CHO-nue</t>
  </si>
  <si>
    <t xml:space="preserve">: (y el viejo)</t>
  </si>
  <si>
    <t xml:space="preserve">El nuevo orden mundial</t>
  </si>
  <si>
    <t xml:space="preserve">20100226:08411806</t>
  </si>
  <si>
    <t xml:space="preserve">Checa, Francisco.</t>
  </si>
  <si>
    <t xml:space="preserve">000035N</t>
  </si>
  <si>
    <t xml:space="preserve">   20100000038</t>
  </si>
  <si>
    <t xml:space="preserve">311 p.</t>
  </si>
  <si>
    <t xml:space="preserve">/ Francisco Checa y Encarna Soriano (eds.) ; [autores], Ángeles Arjona... [et al.]</t>
  </si>
  <si>
    <t xml:space="preserve">CHE</t>
  </si>
  <si>
    <t xml:space="preserve">inm</t>
  </si>
  <si>
    <t xml:space="preserve">325-CHE-inm</t>
  </si>
  <si>
    <t xml:space="preserve">: trabajo, cultura y educación intercultural</t>
  </si>
  <si>
    <t xml:space="preserve">Inmigrantes entre nosotros</t>
  </si>
  <si>
    <t xml:space="preserve">20100319:10583657</t>
  </si>
  <si>
    <t xml:space="preserve">Piqueras, Andrés.</t>
  </si>
  <si>
    <t xml:space="preserve">: gráf.</t>
  </si>
  <si>
    <t xml:space="preserve">000036J</t>
  </si>
  <si>
    <t xml:space="preserve">   20100000039</t>
  </si>
  <si>
    <t xml:space="preserve">AS 5297-2005</t>
  </si>
  <si>
    <t xml:space="preserve">84-8021-555-0</t>
  </si>
  <si>
    <t xml:space="preserve">252 p.</t>
  </si>
  <si>
    <t xml:space="preserve">Índice de gráficos, ilustraciones y tablas. -- Textos en catalán y castellano. Bibliografía</t>
  </si>
  <si>
    <t xml:space="preserve">cat</t>
  </si>
  <si>
    <t xml:space="preserve">/ Andrés Piqueras (coord.)</t>
  </si>
  <si>
    <t xml:space="preserve">PIQ</t>
  </si>
  <si>
    <t xml:space="preserve">med</t>
  </si>
  <si>
    <t xml:space="preserve">325-PIQ-med</t>
  </si>
  <si>
    <t xml:space="preserve">: les migracions al País Valencià</t>
  </si>
  <si>
    <t xml:space="preserve">Mediterrània migrant</t>
  </si>
  <si>
    <t xml:space="preserve">20100721:09293101</t>
  </si>
  <si>
    <t xml:space="preserve">000037Z</t>
  </si>
  <si>
    <t xml:space="preserve">   20100000040</t>
  </si>
  <si>
    <t xml:space="preserve">AS 6148-2005</t>
  </si>
  <si>
    <t xml:space="preserve">46 p.</t>
  </si>
  <si>
    <t xml:space="preserve">Publicado con: Mediterrània migrant : les migracions al País Valencià / Andrés Piqueras (coord.). -- Castelló de la Plana : Universitat Jaume I, 2005 ([Oviedo] : KRK [i.e. Grafinsa]) Bibliografía: p. 45-46</t>
  </si>
  <si>
    <t xml:space="preserve">/ Andrés Piqueras ; con la colaboración de Teodora Lungu</t>
  </si>
  <si>
    <t xml:space="preserve">bre</t>
  </si>
  <si>
    <t xml:space="preserve">325-PIQ-bre</t>
  </si>
  <si>
    <t xml:space="preserve">: (con especial atención a la provincia de Castellón)</t>
  </si>
  <si>
    <t xml:space="preserve">Breve repaso histórico a la migración contemporánea del Pais Valenciano y a sus razones</t>
  </si>
  <si>
    <t xml:space="preserve">20100226:08484967</t>
  </si>
  <si>
    <t xml:space="preserve">Lucas, Javier de</t>
  </si>
  <si>
    <t xml:space="preserve">000038S</t>
  </si>
  <si>
    <t xml:space="preserve">   20100000041</t>
  </si>
  <si>
    <t xml:space="preserve">84-7426-285-2</t>
  </si>
  <si>
    <t xml:space="preserve">116 p.</t>
  </si>
  <si>
    <t xml:space="preserve">Bibliografia: p. 111-116</t>
  </si>
  <si>
    <t xml:space="preserve">/ Javier de Lucas</t>
  </si>
  <si>
    <t xml:space="preserve">341.29</t>
  </si>
  <si>
    <t xml:space="preserve">LUC</t>
  </si>
  <si>
    <t xml:space="preserve">pue</t>
  </si>
  <si>
    <t xml:space="preserve">341.29-LUC-pue</t>
  </si>
  <si>
    <t xml:space="preserve">: Europa como fortaleza</t>
  </si>
  <si>
    <t xml:space="preserve">Puertas que se cierran</t>
  </si>
  <si>
    <t xml:space="preserve">20100226:08503818</t>
  </si>
  <si>
    <t xml:space="preserve">Smith, Peter H.</t>
  </si>
  <si>
    <t xml:space="preserve">000039Q</t>
  </si>
  <si>
    <t xml:space="preserve">BPS</t>
  </si>
  <si>
    <t xml:space="preserve">   20100000042</t>
  </si>
  <si>
    <t xml:space="preserve">; 25 cm</t>
  </si>
  <si>
    <t xml:space="preserve">Oxford Universitt Press</t>
  </si>
  <si>
    <t xml:space="preserve">380 p.</t>
  </si>
  <si>
    <t xml:space="preserve">Bibliografía : p. [311]-315</t>
  </si>
  <si>
    <t xml:space="preserve">SMI</t>
  </si>
  <si>
    <t xml:space="preserve">dem</t>
  </si>
  <si>
    <t xml:space="preserve">321-SMI-dem</t>
  </si>
  <si>
    <t xml:space="preserve">Political Change in Comparative Perspective</t>
  </si>
  <si>
    <t xml:space="preserve">Democracy in Latin America</t>
  </si>
  <si>
    <t xml:space="preserve">20100714:11133320</t>
  </si>
  <si>
    <t xml:space="preserve">Capella, Juán Ramón.</t>
  </si>
  <si>
    <t xml:space="preserve">000040V</t>
  </si>
  <si>
    <t xml:space="preserve">   20100000043</t>
  </si>
  <si>
    <t xml:space="preserve">M 41377-2005</t>
  </si>
  <si>
    <t xml:space="preserve">2ª ed</t>
  </si>
  <si>
    <t xml:space="preserve">238 p.</t>
  </si>
  <si>
    <t xml:space="preserve">/ Juan Ramón Capella</t>
  </si>
  <si>
    <t xml:space="preserve">CAP</t>
  </si>
  <si>
    <t xml:space="preserve">321-CAP-ciu</t>
  </si>
  <si>
    <t xml:space="preserve">Los ciudadanos siervos</t>
  </si>
  <si>
    <t xml:space="preserve">20100518:11522454</t>
  </si>
  <si>
    <t xml:space="preserve">Bizimania, Ladislas.</t>
  </si>
  <si>
    <t xml:space="preserve">000041H</t>
  </si>
  <si>
    <t xml:space="preserve">   20100000044</t>
  </si>
  <si>
    <t xml:space="preserve">847485587X</t>
  </si>
  <si>
    <t xml:space="preserve">342.7</t>
  </si>
  <si>
    <t xml:space="preserve">BIZ</t>
  </si>
  <si>
    <t xml:space="preserve">342.7-BIZ-con</t>
  </si>
  <si>
    <t xml:space="preserve">A critical analysis of regional and internacional involvement</t>
  </si>
  <si>
    <t xml:space="preserve">Conflict in the African Great Lakes Region</t>
  </si>
  <si>
    <t xml:space="preserve">20100226:09081490</t>
  </si>
  <si>
    <t xml:space="preserve">Pérez de Armiño, Karlos.</t>
  </si>
  <si>
    <t xml:space="preserve">000042L</t>
  </si>
  <si>
    <t xml:space="preserve">   20100000045</t>
  </si>
  <si>
    <t xml:space="preserve">VI 301-2004</t>
  </si>
  <si>
    <t xml:space="preserve">Servicio Central de Publicaciones del Gobierno Vasco  Eusko Jaurlaritzaren Argitalpen Zerbitzu Nagus</t>
  </si>
  <si>
    <t xml:space="preserve">84-457-2233-6</t>
  </si>
  <si>
    <t xml:space="preserve">173, 163 p.</t>
  </si>
  <si>
    <t xml:space="preserve">Índice Portada también en euskera En la port.: Eusko Jaurlaritza, Etxebizitza eta Gizarte Saila = Gobierno Vasco, Departamento de Vivienda y Asuntos Sociales Bibliografía</t>
  </si>
  <si>
    <t xml:space="preserve">baq</t>
  </si>
  <si>
    <t xml:space="preserve">Vitoria-Gasteiz</t>
  </si>
  <si>
    <t xml:space="preserve">/ Karlos Pérez de Armiño</t>
  </si>
  <si>
    <t xml:space="preserve">des</t>
  </si>
  <si>
    <t xml:space="preserve">341-PER-des</t>
  </si>
  <si>
    <t xml:space="preserve">Desastres y acción humanitaria internacional</t>
  </si>
  <si>
    <t xml:space="preserve">20100730:09341662</t>
  </si>
  <si>
    <t xml:space="preserve">Vernis, Alfred.</t>
  </si>
  <si>
    <t xml:space="preserve">000043C</t>
  </si>
  <si>
    <t xml:space="preserve">   20100000046</t>
  </si>
  <si>
    <t xml:space="preserve">B 19554-1998</t>
  </si>
  <si>
    <t xml:space="preserve">Deusto</t>
  </si>
  <si>
    <t xml:space="preserve">84-234-1602-X</t>
  </si>
  <si>
    <t xml:space="preserve">225 p.</t>
  </si>
  <si>
    <t xml:space="preserve">/ Alfred Vernis Domènech ... [et al.] ; prólogo de José María Mendiluce</t>
  </si>
  <si>
    <t xml:space="preserve">VER</t>
  </si>
  <si>
    <t xml:space="preserve">ges</t>
  </si>
  <si>
    <t xml:space="preserve">061-VER-ges</t>
  </si>
  <si>
    <t xml:space="preserve">La gestión de las organizaciones no lucrativas</t>
  </si>
  <si>
    <t xml:space="preserve">20100319:12115364</t>
  </si>
  <si>
    <t xml:space="preserve">000044K</t>
  </si>
  <si>
    <t xml:space="preserve">   20100000047</t>
  </si>
  <si>
    <t xml:space="preserve">MU 322-2002</t>
  </si>
  <si>
    <t xml:space="preserve">Universidad de Murcia Servicio de Publicaciones</t>
  </si>
  <si>
    <t xml:space="preserve">84-8371-295-4</t>
  </si>
  <si>
    <t xml:space="preserve">247 p</t>
  </si>
  <si>
    <t xml:space="preserve">Murcia</t>
  </si>
  <si>
    <t xml:space="preserve">/ Ángel Montes del Castillo (ed) ; Carmen Bell Adell... [et al.]</t>
  </si>
  <si>
    <t xml:space="preserve">DEB</t>
  </si>
  <si>
    <t xml:space="preserve">339-DEB</t>
  </si>
  <si>
    <t xml:space="preserve">Debates en cooperación al desarrollo</t>
  </si>
  <si>
    <t xml:space="preserve">20100226:09295421</t>
  </si>
  <si>
    <t xml:space="preserve">D.L. 2001</t>
  </si>
  <si>
    <t xml:space="preserve">Villota, Paloma.</t>
  </si>
  <si>
    <t xml:space="preserve">000045E</t>
  </si>
  <si>
    <t xml:space="preserve">   20100000048</t>
  </si>
  <si>
    <t xml:space="preserve">84-7426-548-7</t>
  </si>
  <si>
    <t xml:space="preserve">340 p.</t>
  </si>
  <si>
    <t xml:space="preserve">/ Paloma de villota (ed.)</t>
  </si>
  <si>
    <t xml:space="preserve">VIL</t>
  </si>
  <si>
    <t xml:space="preserve">glo</t>
  </si>
  <si>
    <t xml:space="preserve">396-VIL-glo</t>
  </si>
  <si>
    <t xml:space="preserve">: el impacto en la[s] mujer del norte y del sur</t>
  </si>
  <si>
    <t xml:space="preserve">Globalización a que precio</t>
  </si>
  <si>
    <t xml:space="preserve">20100226:11034740</t>
  </si>
  <si>
    <t xml:space="preserve">Montagut, Xavier.</t>
  </si>
  <si>
    <t xml:space="preserve">000046T</t>
  </si>
  <si>
    <t xml:space="preserve">   20100000049</t>
  </si>
  <si>
    <t xml:space="preserve">B 2215-2007</t>
  </si>
  <si>
    <t xml:space="preserve">191 p.</t>
  </si>
  <si>
    <t xml:space="preserve">sup</t>
  </si>
  <si>
    <t xml:space="preserve">658.8-MON-sup</t>
  </si>
  <si>
    <t xml:space="preserve">: grandes cadenas de distribución : impactos y alternativas</t>
  </si>
  <si>
    <t xml:space="preserve">Supermercados, no gracias</t>
  </si>
  <si>
    <t xml:space="preserve">20100226:09505185</t>
  </si>
  <si>
    <t xml:space="preserve">000047R</t>
  </si>
  <si>
    <t xml:space="preserve">   20100000050</t>
  </si>
  <si>
    <t xml:space="preserve">84-7426-884-2</t>
  </si>
  <si>
    <t xml:space="preserve">130 p.</t>
  </si>
  <si>
    <t xml:space="preserve">/ Xavier Montagut y Esther Vivas (coords.)</t>
  </si>
  <si>
    <t xml:space="preserve">adó</t>
  </si>
  <si>
    <t xml:space="preserve">338-MON-adó</t>
  </si>
  <si>
    <t xml:space="preserve">¿Adónde va el comercio justo?</t>
  </si>
  <si>
    <t xml:space="preserve">20100226:11041670</t>
  </si>
  <si>
    <t xml:space="preserve">Pineda, Orlando.</t>
  </si>
  <si>
    <t xml:space="preserve">000048W</t>
  </si>
  <si>
    <t xml:space="preserve">   20100000051</t>
  </si>
  <si>
    <t xml:space="preserve">B-23043-99</t>
  </si>
  <si>
    <t xml:space="preserve">AEPCFA</t>
  </si>
  <si>
    <t xml:space="preserve">37.01</t>
  </si>
  <si>
    <t xml:space="preserve">PIN</t>
  </si>
  <si>
    <t xml:space="preserve">ped</t>
  </si>
  <si>
    <t xml:space="preserve">37.01-PIN-ped</t>
  </si>
  <si>
    <t xml:space="preserve">La pedagogía del amor en Nicaragua</t>
  </si>
  <si>
    <t xml:space="preserve">20100226:10015957</t>
  </si>
  <si>
    <t xml:space="preserve">Parra, Sebas.</t>
  </si>
  <si>
    <t xml:space="preserve">000049A</t>
  </si>
  <si>
    <t xml:space="preserve">   20100000052</t>
  </si>
  <si>
    <t xml:space="preserve">Gi-1478-2007</t>
  </si>
  <si>
    <t xml:space="preserve">Rosa Sensat</t>
  </si>
  <si>
    <t xml:space="preserve">Girona</t>
  </si>
  <si>
    <t xml:space="preserve">PAR</t>
  </si>
  <si>
    <t xml:space="preserve">orl</t>
  </si>
  <si>
    <t xml:space="preserve">929-PAR-orl</t>
  </si>
  <si>
    <t xml:space="preserve">Aproximación biográfica</t>
  </si>
  <si>
    <t xml:space="preserve">Orlando Pineda Flores</t>
  </si>
  <si>
    <t xml:space="preserve">20100226:10080415</t>
  </si>
  <si>
    <t xml:space="preserve">Tortosa, José María.</t>
  </si>
  <si>
    <t xml:space="preserve">000050G</t>
  </si>
  <si>
    <t xml:space="preserve">   20100000053</t>
  </si>
  <si>
    <t xml:space="preserve">84-7426-494-4</t>
  </si>
  <si>
    <t xml:space="preserve">247 p.</t>
  </si>
  <si>
    <t xml:space="preserve">Bibliografía: p. 243-247</t>
  </si>
  <si>
    <t xml:space="preserve">/ José M. Tortosa</t>
  </si>
  <si>
    <t xml:space="preserve">TOR</t>
  </si>
  <si>
    <t xml:space="preserve">jue</t>
  </si>
  <si>
    <t xml:space="preserve">316-TOR-jue</t>
  </si>
  <si>
    <t xml:space="preserve">: mal desarrollo y pobreza en el sistema mundial</t>
  </si>
  <si>
    <t xml:space="preserve">El juego global</t>
  </si>
  <si>
    <t xml:space="preserve">20100302:10470009</t>
  </si>
  <si>
    <t xml:space="preserve">Ortega Cerdá, Miquel.</t>
  </si>
  <si>
    <t xml:space="preserve">000051M</t>
  </si>
  <si>
    <t xml:space="preserve">   20100000054</t>
  </si>
  <si>
    <t xml:space="preserve">Universidad de Secretariado de Publicaciones</t>
  </si>
  <si>
    <t xml:space="preserve">Sevilla</t>
  </si>
  <si>
    <t xml:space="preserve">/ Miquel Ortega Cerdá</t>
  </si>
  <si>
    <t xml:space="preserve">Pensamiento global : las claves del mundo actual</t>
  </si>
  <si>
    <t xml:space="preserve">ORT</t>
  </si>
  <si>
    <t xml:space="preserve">deu</t>
  </si>
  <si>
    <t xml:space="preserve">339-ORT-deu</t>
  </si>
  <si>
    <t xml:space="preserve">: impactos ecológicos y sociales de la economía española en el extranjero</t>
  </si>
  <si>
    <t xml:space="preserve">La deuda ecológica española</t>
  </si>
  <si>
    <t xml:space="preserve">20100305:09324751</t>
  </si>
  <si>
    <t xml:space="preserve">Consejería de Asuntos Sociales</t>
  </si>
  <si>
    <t xml:space="preserve">000052Y</t>
  </si>
  <si>
    <t xml:space="preserve">   20100000055</t>
  </si>
  <si>
    <t xml:space="preserve">Junta de Andalucía</t>
  </si>
  <si>
    <t xml:space="preserve">Andalucía</t>
  </si>
  <si>
    <t xml:space="preserve">CON</t>
  </si>
  <si>
    <t xml:space="preserve">est</t>
  </si>
  <si>
    <t xml:space="preserve">364-CON-est</t>
  </si>
  <si>
    <t xml:space="preserve">Estudio sobre el Voluntariado Social en Andalucía</t>
  </si>
  <si>
    <t xml:space="preserve">20100226:10272512</t>
  </si>
  <si>
    <t xml:space="preserve">Ministerio de Trabajo y Asuntos Sociales</t>
  </si>
  <si>
    <t xml:space="preserve">000053F</t>
  </si>
  <si>
    <t xml:space="preserve">   20100000056</t>
  </si>
  <si>
    <t xml:space="preserve">C-2117-2000</t>
  </si>
  <si>
    <t xml:space="preserve">Fundación Tomillo</t>
  </si>
  <si>
    <t xml:space="preserve">MIN</t>
  </si>
  <si>
    <t xml:space="preserve">emp</t>
  </si>
  <si>
    <t xml:space="preserve">364-MIN-emp</t>
  </si>
  <si>
    <t xml:space="preserve">Empleo y trabajo voluntario en las ONG de acción social</t>
  </si>
  <si>
    <t xml:space="preserve">20100226:10270925</t>
  </si>
  <si>
    <t xml:space="preserve">Gómez Galán, Manuel </t>
  </si>
  <si>
    <t xml:space="preserve">000054P</t>
  </si>
  <si>
    <t xml:space="preserve">   20100000057</t>
  </si>
  <si>
    <t xml:space="preserve">84-87082-16-5</t>
  </si>
  <si>
    <t xml:space="preserve">375 p.</t>
  </si>
  <si>
    <t xml:space="preserve">/ Manuel Gómez Galán... [et al.]</t>
  </si>
  <si>
    <t xml:space="preserve">339.9</t>
  </si>
  <si>
    <t xml:space="preserve">coo</t>
  </si>
  <si>
    <t xml:space="preserve">339.9-GOM-coo</t>
  </si>
  <si>
    <t xml:space="preserve">: perspectivas sobre nuevos ámbitos de intervención</t>
  </si>
  <si>
    <t xml:space="preserve">La cooperación al desarrollo en un mundo en cambio</t>
  </si>
  <si>
    <t xml:space="preserve">20100305:14045840</t>
  </si>
  <si>
    <t xml:space="preserve">Castaño, Teba.</t>
  </si>
  <si>
    <t xml:space="preserve">000055D</t>
  </si>
  <si>
    <t xml:space="preserve">   20100000058</t>
  </si>
  <si>
    <t xml:space="preserve">Entinema</t>
  </si>
  <si>
    <t xml:space="preserve">Diálogos para el desarrollo ; 1</t>
  </si>
  <si>
    <t xml:space="preserve">CAS</t>
  </si>
  <si>
    <t xml:space="preserve">334-CAS-nue</t>
  </si>
  <si>
    <t xml:space="preserve">¿Nuevo rol de los actores?</t>
  </si>
  <si>
    <t xml:space="preserve">Nuevas herramientas de la Cooperación al Desarrollo</t>
  </si>
  <si>
    <t xml:space="preserve">20100302:10554142</t>
  </si>
  <si>
    <t xml:space="preserve">Ministerio de Asuntos Exteriores</t>
  </si>
  <si>
    <t xml:space="preserve">000056X</t>
  </si>
  <si>
    <t xml:space="preserve">   20100000059</t>
  </si>
  <si>
    <t xml:space="preserve">M-24.058-2002</t>
  </si>
  <si>
    <t xml:space="preserve">AECI</t>
  </si>
  <si>
    <t xml:space="preserve">dir</t>
  </si>
  <si>
    <t xml:space="preserve">339-MIN-dir</t>
  </si>
  <si>
    <t xml:space="preserve">Directrices de CAD sobre la reducción de la pobreza</t>
  </si>
  <si>
    <t xml:space="preserve">20100518:11461284</t>
  </si>
  <si>
    <t xml:space="preserve">Smith, Lois M.</t>
  </si>
  <si>
    <t xml:space="preserve">000057B</t>
  </si>
  <si>
    <t xml:space="preserve">   20100000060</t>
  </si>
  <si>
    <t xml:space="preserve">02/03/2010</t>
  </si>
  <si>
    <t xml:space="preserve">sex</t>
  </si>
  <si>
    <t xml:space="preserve">323-SMI-sex</t>
  </si>
  <si>
    <t xml:space="preserve">Women in socialist Cuba</t>
  </si>
  <si>
    <t xml:space="preserve">Sex and revolution</t>
  </si>
  <si>
    <t xml:space="preserve">20100302:11183445</t>
  </si>
  <si>
    <t xml:space="preserve">Casado, Demetrio.</t>
  </si>
  <si>
    <t xml:space="preserve">000058N</t>
  </si>
  <si>
    <t xml:space="preserve">   20100000061</t>
  </si>
  <si>
    <t xml:space="preserve">are</t>
  </si>
  <si>
    <t xml:space="preserve">org</t>
  </si>
  <si>
    <t xml:space="preserve">364-CAS-org</t>
  </si>
  <si>
    <t xml:space="preserve">Organizaciones voluntarias en España</t>
  </si>
  <si>
    <t xml:space="preserve">20100302:11503746</t>
  </si>
  <si>
    <t xml:space="preserve">Ballesteros Alarcón, Vicente M.</t>
  </si>
  <si>
    <t xml:space="preserve">000059J</t>
  </si>
  <si>
    <t xml:space="preserve">   20100000062</t>
  </si>
  <si>
    <t xml:space="preserve">Plataforma del voluntariado social de Granada</t>
  </si>
  <si>
    <t xml:space="preserve">Granada solidaria</t>
  </si>
  <si>
    <t xml:space="preserve">vol</t>
  </si>
  <si>
    <t xml:space="preserve">364-BAL-vol</t>
  </si>
  <si>
    <t xml:space="preserve">Granada Solidaria</t>
  </si>
  <si>
    <t xml:space="preserve">El voluntariado organizado en Granada</t>
  </si>
  <si>
    <t xml:space="preserve">20100719:10444604</t>
  </si>
  <si>
    <t xml:space="preserve">000060Z</t>
  </si>
  <si>
    <t xml:space="preserve">000061S</t>
  </si>
  <si>
    <t xml:space="preserve">Agencia Andaluza del Voluntariado</t>
  </si>
  <si>
    <t xml:space="preserve">: col.</t>
  </si>
  <si>
    <t xml:space="preserve">000062Q</t>
  </si>
  <si>
    <t xml:space="preserve">   20100000063</t>
  </si>
  <si>
    <t xml:space="preserve">CO. 345-2001</t>
  </si>
  <si>
    <t xml:space="preserve">; 12 cm</t>
  </si>
  <si>
    <t xml:space="preserve">Consejería de Gobernación</t>
  </si>
  <si>
    <t xml:space="preserve">1 CD-ROM</t>
  </si>
  <si>
    <t xml:space="preserve">Tit. tomado de la etiqueta</t>
  </si>
  <si>
    <t xml:space="preserve">AGE</t>
  </si>
  <si>
    <t xml:space="preserve">age</t>
  </si>
  <si>
    <t xml:space="preserve">364-AGE-age</t>
  </si>
  <si>
    <t xml:space="preserve">En cifras 2004</t>
  </si>
  <si>
    <t xml:space="preserve">20100302:12103726</t>
  </si>
  <si>
    <t xml:space="preserve">000063V</t>
  </si>
  <si>
    <t xml:space="preserve">   20100000064</t>
  </si>
  <si>
    <t xml:space="preserve">raz</t>
  </si>
  <si>
    <t xml:space="preserve">364-AGE-raz</t>
  </si>
  <si>
    <t xml:space="preserve">Solidaridad organizada en las capitales andaluzas</t>
  </si>
  <si>
    <t xml:space="preserve">Las razones del voluntariado</t>
  </si>
  <si>
    <t xml:space="preserve">20100302:12123856</t>
  </si>
  <si>
    <t xml:space="preserve">000064H</t>
  </si>
  <si>
    <t xml:space="preserve">000065L</t>
  </si>
  <si>
    <t xml:space="preserve">   20100000065</t>
  </si>
  <si>
    <t xml:space="preserve">84-7485-742-2</t>
  </si>
  <si>
    <t xml:space="preserve">150 p.</t>
  </si>
  <si>
    <t xml:space="preserve">Bibliografía</t>
  </si>
  <si>
    <t xml:space="preserve">364-GAR-nue</t>
  </si>
  <si>
    <t xml:space="preserve">: un modelo para involucrar a los ciudadanos en las ONGD</t>
  </si>
  <si>
    <t xml:space="preserve">Nuevos socios para nuevas ONGD</t>
  </si>
  <si>
    <t xml:space="preserve">20100302:12155659</t>
  </si>
  <si>
    <t xml:space="preserve">Fischer, H.</t>
  </si>
  <si>
    <t xml:space="preserve">000066C</t>
  </si>
  <si>
    <t xml:space="preserve">   20100000066</t>
  </si>
  <si>
    <t xml:space="preserve">84-7485-673-6</t>
  </si>
  <si>
    <t xml:space="preserve">250 p.</t>
  </si>
  <si>
    <t xml:space="preserve">/ H. Fischer, J. Oraá</t>
  </si>
  <si>
    <t xml:space="preserve">der</t>
  </si>
  <si>
    <t xml:space="preserve">341-FIS-der</t>
  </si>
  <si>
    <t xml:space="preserve">Derecho internacional y ayuda humanitaria</t>
  </si>
  <si>
    <t xml:space="preserve">20100302:12185889</t>
  </si>
  <si>
    <t xml:space="preserve">Apráiz Larragán, Amaya.</t>
  </si>
  <si>
    <t xml:space="preserve">000067K</t>
  </si>
  <si>
    <t xml:space="preserve">   20100000069</t>
  </si>
  <si>
    <t xml:space="preserve">BI-2301-98</t>
  </si>
  <si>
    <t xml:space="preserve">84-7485-575-6</t>
  </si>
  <si>
    <t xml:space="preserve">173 p.</t>
  </si>
  <si>
    <t xml:space="preserve">Índice</t>
  </si>
  <si>
    <t xml:space="preserve">/ A. Apraiz... [et al.]</t>
  </si>
  <si>
    <t xml:space="preserve">APR</t>
  </si>
  <si>
    <t xml:space="preserve">341-APR-ges</t>
  </si>
  <si>
    <t xml:space="preserve">Gestión de la ayuda humanitaria</t>
  </si>
  <si>
    <t xml:space="preserve">20100729:09430362</t>
  </si>
  <si>
    <t xml:space="preserve">000068E</t>
  </si>
  <si>
    <t xml:space="preserve">   20100000070</t>
  </si>
  <si>
    <t xml:space="preserve">M-24471-2003</t>
  </si>
  <si>
    <t xml:space="preserve">23 cm</t>
  </si>
  <si>
    <t xml:space="preserve">364-MIN-est</t>
  </si>
  <si>
    <t xml:space="preserve">Estrategia de la cooperación Española en salud</t>
  </si>
  <si>
    <t xml:space="preserve">20100302:12322935</t>
  </si>
  <si>
    <t xml:space="preserve">Maravall Gómez-Allende, Héctor.</t>
  </si>
  <si>
    <t xml:space="preserve">000069T</t>
  </si>
  <si>
    <t xml:space="preserve">   20100000071</t>
  </si>
  <si>
    <t xml:space="preserve">M-52891-2003</t>
  </si>
  <si>
    <t xml:space="preserve">Confederación Sindical de Comisiones Obreras</t>
  </si>
  <si>
    <t xml:space="preserve">MAR</t>
  </si>
  <si>
    <t xml:space="preserve">330-MAR-pol</t>
  </si>
  <si>
    <t xml:space="preserve">Evolución y comparación con la Unión Europea</t>
  </si>
  <si>
    <t xml:space="preserve">Las políticas de bienestar social en España</t>
  </si>
  <si>
    <t xml:space="preserve">20100302:12382879</t>
  </si>
  <si>
    <t xml:space="preserve">000070R</t>
  </si>
  <si>
    <t xml:space="preserve">   20100000072</t>
  </si>
  <si>
    <t xml:space="preserve">M-9.967-2004</t>
  </si>
  <si>
    <t xml:space="preserve">Ministerio de Asuntos Exteriores y de Cooperación</t>
  </si>
  <si>
    <t xml:space="preserve">334-MIN-est</t>
  </si>
  <si>
    <t xml:space="preserve">para la promoción de la igualdad de oportunidades entre mujeres y hombres.</t>
  </si>
  <si>
    <t xml:space="preserve">Estrategia de la cooperación Española</t>
  </si>
  <si>
    <t xml:space="preserve">20100714:11151343</t>
  </si>
  <si>
    <t xml:space="preserve">Sánchez  Serrano, Sarasola.</t>
  </si>
  <si>
    <t xml:space="preserve">000071W</t>
  </si>
  <si>
    <t xml:space="preserve">   20100000073</t>
  </si>
  <si>
    <t xml:space="preserve">SAN</t>
  </si>
  <si>
    <t xml:space="preserve">364-SAN-vol</t>
  </si>
  <si>
    <t xml:space="preserve">elaboración de proyectos sociales</t>
  </si>
  <si>
    <t xml:space="preserve">Voluntarios</t>
  </si>
  <si>
    <t xml:space="preserve">20100302:12523321</t>
  </si>
  <si>
    <t xml:space="preserve">000072A</t>
  </si>
  <si>
    <t xml:space="preserve">   20100000074</t>
  </si>
  <si>
    <t xml:space="preserve">; 18 cm</t>
  </si>
  <si>
    <t xml:space="preserve">Tecnos</t>
  </si>
  <si>
    <t xml:space="preserve">84-309-3128-7</t>
  </si>
  <si>
    <t xml:space="preserve">511 p.</t>
  </si>
  <si>
    <t xml:space="preserve">04/03/2010</t>
  </si>
  <si>
    <t xml:space="preserve">Glosario</t>
  </si>
  <si>
    <t xml:space="preserve">/ edición preparada por Pablo López Blanco</t>
  </si>
  <si>
    <t xml:space="preserve">ESP</t>
  </si>
  <si>
    <t xml:space="preserve">leg</t>
  </si>
  <si>
    <t xml:space="preserve">341-ESP-leg</t>
  </si>
  <si>
    <t xml:space="preserve">Legislación sobre cooperación y ayuda al desarrollo</t>
  </si>
  <si>
    <t xml:space="preserve">20100304:08374560</t>
  </si>
  <si>
    <t xml:space="preserve">000073G</t>
  </si>
  <si>
    <t xml:space="preserve">Médicos Del Mundo</t>
  </si>
  <si>
    <t xml:space="preserve">000074M</t>
  </si>
  <si>
    <t xml:space="preserve">   20100000075</t>
  </si>
  <si>
    <t xml:space="preserve">M-40469-2004</t>
  </si>
  <si>
    <t xml:space="preserve">Medicos del mundo</t>
  </si>
  <si>
    <t xml:space="preserve">MED</t>
  </si>
  <si>
    <t xml:space="preserve">man</t>
  </si>
  <si>
    <t xml:space="preserve">364-MED-man</t>
  </si>
  <si>
    <t xml:space="preserve">Manual de formación básica del voluntariado</t>
  </si>
  <si>
    <t xml:space="preserve">20100304:08480496</t>
  </si>
  <si>
    <t xml:space="preserve">000075Y</t>
  </si>
  <si>
    <t xml:space="preserve">   20100000076</t>
  </si>
  <si>
    <t xml:space="preserve">M 21141-2002</t>
  </si>
  <si>
    <t xml:space="preserve">30 cm</t>
  </si>
  <si>
    <t xml:space="preserve">405 p</t>
  </si>
  <si>
    <t xml:space="preserve">nor</t>
  </si>
  <si>
    <t xml:space="preserve">364-MIN-nor</t>
  </si>
  <si>
    <t xml:space="preserve">Normas de la cooperación española para el desarrollo</t>
  </si>
  <si>
    <t xml:space="preserve">20100304:08550607</t>
  </si>
  <si>
    <t xml:space="preserve">000076F</t>
  </si>
  <si>
    <t xml:space="preserve">   20100000077</t>
  </si>
  <si>
    <t xml:space="preserve">84-7426-471-5</t>
  </si>
  <si>
    <t xml:space="preserve">103 p.</t>
  </si>
  <si>
    <t xml:space="preserve">/ Centre de Recerca i Informació en Consum (CRIC)</t>
  </si>
  <si>
    <t xml:space="preserve">338.4</t>
  </si>
  <si>
    <t xml:space="preserve">CEN</t>
  </si>
  <si>
    <t xml:space="preserve">338.4-CEN-com</t>
  </si>
  <si>
    <t xml:space="preserve">: incidir en el sistema a través del consumo</t>
  </si>
  <si>
    <t xml:space="preserve">Come y calla... o no</t>
  </si>
  <si>
    <t xml:space="preserve">20100304:09041351</t>
  </si>
  <si>
    <t xml:space="preserve">Cruz Roja Española</t>
  </si>
  <si>
    <t xml:space="preserve">000077P</t>
  </si>
  <si>
    <t xml:space="preserve">   20100000078</t>
  </si>
  <si>
    <t xml:space="preserve">Formación especializada para el voluntariado de CRE; guía de orientación</t>
  </si>
  <si>
    <t xml:space="preserve">per</t>
  </si>
  <si>
    <t xml:space="preserve">364-CRU-per</t>
  </si>
  <si>
    <t xml:space="preserve">Guía de orientación para el voluntariado que interviene con enfermos de alzheimer y otras demencias</t>
  </si>
  <si>
    <t xml:space="preserve">Personas mayores</t>
  </si>
  <si>
    <t xml:space="preserve">20100304:09110029</t>
  </si>
  <si>
    <t xml:space="preserve">000078D</t>
  </si>
  <si>
    <t xml:space="preserve">   20100000079</t>
  </si>
  <si>
    <t xml:space="preserve">Formación específica para el voluntariado de CRE; manual del alumno/a</t>
  </si>
  <si>
    <t xml:space="preserve">for</t>
  </si>
  <si>
    <t xml:space="preserve">364-CRU-for</t>
  </si>
  <si>
    <t xml:space="preserve">Formación básica social</t>
  </si>
  <si>
    <t xml:space="preserve">20100304:09161037</t>
  </si>
  <si>
    <t xml:space="preserve">000079X</t>
  </si>
  <si>
    <t xml:space="preserve">000080B</t>
  </si>
  <si>
    <t xml:space="preserve">   20100000080</t>
  </si>
  <si>
    <t xml:space="preserve">Secretaría de Estado de Cooperación Internacional</t>
  </si>
  <si>
    <t xml:space="preserve">guí</t>
  </si>
  <si>
    <t xml:space="preserve">341-MIN-guí</t>
  </si>
  <si>
    <t xml:space="preserve">Guía para la integración de las TIC en la cooperación española</t>
  </si>
  <si>
    <t xml:space="preserve">20100304:09234131</t>
  </si>
  <si>
    <t xml:space="preserve">Centro de Información, Documentación y Apoyo a la Investigación</t>
  </si>
  <si>
    <t xml:space="preserve">000081N</t>
  </si>
  <si>
    <t xml:space="preserve">   20100000081</t>
  </si>
  <si>
    <t xml:space="preserve">22 cm</t>
  </si>
  <si>
    <t xml:space="preserve">Derechos humanos</t>
  </si>
  <si>
    <t xml:space="preserve">ter</t>
  </si>
  <si>
    <t xml:space="preserve">342.7-CEN-ter</t>
  </si>
  <si>
    <t xml:space="preserve">Los derechos de las poblaciones vulnerables</t>
  </si>
  <si>
    <t xml:space="preserve">El terremoto de El Salvador de 2001</t>
  </si>
  <si>
    <t xml:space="preserve">20100304:09282901</t>
  </si>
  <si>
    <t xml:space="preserve">Ramón Chornet, Consuelo.</t>
  </si>
  <si>
    <t xml:space="preserve">000082J</t>
  </si>
  <si>
    <t xml:space="preserve">   20100000082</t>
  </si>
  <si>
    <t xml:space="preserve">Prólogo de Romualdo Bermejo García</t>
  </si>
  <si>
    <t xml:space="preserve">RAM</t>
  </si>
  <si>
    <t xml:space="preserve">341-RAM-vio</t>
  </si>
  <si>
    <t xml:space="preserve">La intervención humanitaria en derecho internacional</t>
  </si>
  <si>
    <t xml:space="preserve">¿Violencia necesaria?</t>
  </si>
  <si>
    <t xml:space="preserve">20100304:09385439</t>
  </si>
  <si>
    <t xml:space="preserve">Tibán, Lourdes.</t>
  </si>
  <si>
    <t xml:space="preserve">000083Z</t>
  </si>
  <si>
    <t xml:space="preserve">   20100000083</t>
  </si>
  <si>
    <t xml:space="preserve">FUDEKI</t>
  </si>
  <si>
    <t xml:space="preserve">Fundación defensoría Kichwa de Cotopaxi 'FUDEKI'</t>
  </si>
  <si>
    <t xml:space="preserve">TIB</t>
  </si>
  <si>
    <t xml:space="preserve">347-TIB-man</t>
  </si>
  <si>
    <t xml:space="preserve">Kichwa Runakunapak Kamachik</t>
  </si>
  <si>
    <t xml:space="preserve">Manual de administración de justicia indígena en el Ecuador</t>
  </si>
  <si>
    <t xml:space="preserve">20100304:09490903</t>
  </si>
  <si>
    <t xml:space="preserve">000084S</t>
  </si>
  <si>
    <t xml:space="preserve">Ilaquiche Licta, Raúl.</t>
  </si>
  <si>
    <t xml:space="preserve">000085Q</t>
  </si>
  <si>
    <t xml:space="preserve">   20100000084</t>
  </si>
  <si>
    <t xml:space="preserve">13 cm</t>
  </si>
  <si>
    <t xml:space="preserve">ECUARUNARI</t>
  </si>
  <si>
    <t xml:space="preserve">ILA</t>
  </si>
  <si>
    <t xml:space="preserve">plu</t>
  </si>
  <si>
    <t xml:space="preserve">347-ILA-plu</t>
  </si>
  <si>
    <t xml:space="preserve">Estudio de caso</t>
  </si>
  <si>
    <t xml:space="preserve">Pluralismo jurídico y administración de justicia indígena en Ecuador</t>
  </si>
  <si>
    <t xml:space="preserve">20100304:09545045</t>
  </si>
  <si>
    <t xml:space="preserve">000086V</t>
  </si>
  <si>
    <t xml:space="preserve">Barcellona, Pietro.</t>
  </si>
  <si>
    <t xml:space="preserve">000087H</t>
  </si>
  <si>
    <t xml:space="preserve">   20100000085</t>
  </si>
  <si>
    <t xml:space="preserve">VA 786-1996</t>
  </si>
  <si>
    <t xml:space="preserve">3ª ed</t>
  </si>
  <si>
    <t xml:space="preserve">84-87699-36-7</t>
  </si>
  <si>
    <t xml:space="preserve">141 p.</t>
  </si>
  <si>
    <t xml:space="preserve">Bibliografía: p. 139-141</t>
  </si>
  <si>
    <t xml:space="preserve">/ Pietro Barcellona</t>
  </si>
  <si>
    <t xml:space="preserve">BAR</t>
  </si>
  <si>
    <t xml:space="preserve">pos</t>
  </si>
  <si>
    <t xml:space="preserve">321-BAR-pos</t>
  </si>
  <si>
    <t xml:space="preserve">: el regreso de la vinculación social</t>
  </si>
  <si>
    <t xml:space="preserve">Postmodernidad y comunidad</t>
  </si>
  <si>
    <t xml:space="preserve">20100304:10012773</t>
  </si>
  <si>
    <t xml:space="preserve">Sanahuja Perales, José Antonio.</t>
  </si>
  <si>
    <t xml:space="preserve">000088L</t>
  </si>
  <si>
    <t xml:space="preserve">   20100000088</t>
  </si>
  <si>
    <t xml:space="preserve">Intermón Oxfam</t>
  </si>
  <si>
    <t xml:space="preserve">84-8452-096-X</t>
  </si>
  <si>
    <t xml:space="preserve">412 p.</t>
  </si>
  <si>
    <t xml:space="preserve">/ José Antonio Sanahuja Perales</t>
  </si>
  <si>
    <t xml:space="preserve">alt</t>
  </si>
  <si>
    <t xml:space="preserve">339.9-SAN-alt</t>
  </si>
  <si>
    <t xml:space="preserve">: el Banco Mundial y la lucha contra la pobreza</t>
  </si>
  <si>
    <t xml:space="preserve">Altruismo, mercado y poder</t>
  </si>
  <si>
    <t xml:space="preserve">20100304:10192757</t>
  </si>
  <si>
    <t xml:space="preserve">Iribarren Valdés, Carlos.</t>
  </si>
  <si>
    <t xml:space="preserve">000089C</t>
  </si>
  <si>
    <t xml:space="preserve">   20100000090</t>
  </si>
  <si>
    <t xml:space="preserve">M 19045-1995</t>
  </si>
  <si>
    <t xml:space="preserve">Fundación Friedrich Ebert</t>
  </si>
  <si>
    <t xml:space="preserve">84-86791-21-9</t>
  </si>
  <si>
    <t xml:space="preserve">164 p.</t>
  </si>
  <si>
    <t xml:space="preserve">/ edición coordinada por, Carlos Iribarren Valdés, Carlos Vargas Quiroz</t>
  </si>
  <si>
    <t xml:space="preserve">IRI</t>
  </si>
  <si>
    <t xml:space="preserve">uni</t>
  </si>
  <si>
    <t xml:space="preserve">327-IRI-uni</t>
  </si>
  <si>
    <t xml:space="preserve">: cooperación internacional e integración regional</t>
  </si>
  <si>
    <t xml:space="preserve">La Unión Europea, España y América Latina</t>
  </si>
  <si>
    <t xml:space="preserve">20100305:14010760</t>
  </si>
  <si>
    <t xml:space="preserve">Antón, Antonio.</t>
  </si>
  <si>
    <t xml:space="preserve">000090K</t>
  </si>
  <si>
    <t xml:space="preserve">   20100000091</t>
  </si>
  <si>
    <t xml:space="preserve">M 44642-2000</t>
  </si>
  <si>
    <t xml:space="preserve">Talasa</t>
  </si>
  <si>
    <t xml:space="preserve">84-88119-85-2</t>
  </si>
  <si>
    <t xml:space="preserve">294 p.</t>
  </si>
  <si>
    <t xml:space="preserve">/ Antonio Antón (coord.) ; Carlos Vaquero ... [et al.]</t>
  </si>
  <si>
    <t xml:space="preserve">ANT</t>
  </si>
  <si>
    <t xml:space="preserve">tra</t>
  </si>
  <si>
    <t xml:space="preserve">331-ANT-tra</t>
  </si>
  <si>
    <t xml:space="preserve">: algunos retos para el siglo XXI</t>
  </si>
  <si>
    <t xml:space="preserve">Trabajo, derechos sociales y globalización</t>
  </si>
  <si>
    <t xml:space="preserve">20100305:13590993</t>
  </si>
  <si>
    <t xml:space="preserve">D.L. 1996</t>
  </si>
  <si>
    <t xml:space="preserve">Jacobs, Michael.</t>
  </si>
  <si>
    <t xml:space="preserve">000091E</t>
  </si>
  <si>
    <t xml:space="preserve">   20100000092</t>
  </si>
  <si>
    <t xml:space="preserve">Fuhem</t>
  </si>
  <si>
    <t xml:space="preserve">84-7426-274-7</t>
  </si>
  <si>
    <t xml:space="preserve">431 p.</t>
  </si>
  <si>
    <t xml:space="preserve">/ Michael Jacobs</t>
  </si>
  <si>
    <t xml:space="preserve">JAC</t>
  </si>
  <si>
    <t xml:space="preserve">eco</t>
  </si>
  <si>
    <t xml:space="preserve">504-JAC-eco</t>
  </si>
  <si>
    <t xml:space="preserve">: medio ambiente, desarrollo sostenible y la política de futuro</t>
  </si>
  <si>
    <t xml:space="preserve">La economía verde</t>
  </si>
  <si>
    <t xml:space="preserve">20100304:10374521</t>
  </si>
  <si>
    <t xml:space="preserve">Wilde, Ton de</t>
  </si>
  <si>
    <t xml:space="preserve">000092T</t>
  </si>
  <si>
    <t xml:space="preserve">   20100000093</t>
  </si>
  <si>
    <t xml:space="preserve">25 cm</t>
  </si>
  <si>
    <t xml:space="preserve">Kumarian Press</t>
  </si>
  <si>
    <t xml:space="preserve">155 p</t>
  </si>
  <si>
    <t xml:space="preserve">Estados Unidos</t>
  </si>
  <si>
    <t xml:space="preserve">Ton de Wilde, Stijntje Schreurs with Arleen Richman</t>
  </si>
  <si>
    <t xml:space="preserve">WIL</t>
  </si>
  <si>
    <t xml:space="preserve">338-WIL-ope</t>
  </si>
  <si>
    <t xml:space="preserve">Where magic ends and development begins</t>
  </si>
  <si>
    <t xml:space="preserve">Opening the marketplace to small enterprise</t>
  </si>
  <si>
    <t xml:space="preserve">20100304:10480896</t>
  </si>
  <si>
    <t xml:space="preserve">Mshomba, Richard E.</t>
  </si>
  <si>
    <t xml:space="preserve">000093R</t>
  </si>
  <si>
    <t xml:space="preserve">   20100000094</t>
  </si>
  <si>
    <t xml:space="preserve">24cm</t>
  </si>
  <si>
    <t xml:space="preserve">Lynne Rienner</t>
  </si>
  <si>
    <t xml:space="preserve">MSH</t>
  </si>
  <si>
    <t xml:space="preserve">afr</t>
  </si>
  <si>
    <t xml:space="preserve">339-MSH-afr</t>
  </si>
  <si>
    <t xml:space="preserve">Africa in the global economy</t>
  </si>
  <si>
    <t xml:space="preserve">20100304:11021553</t>
  </si>
  <si>
    <t xml:space="preserve">Sajardo Moreno, Antonia.</t>
  </si>
  <si>
    <t xml:space="preserve">000094W</t>
  </si>
  <si>
    <t xml:space="preserve">   20100000095</t>
  </si>
  <si>
    <t xml:space="preserve">Tirant lo Blanch</t>
  </si>
  <si>
    <t xml:space="preserve">84-8002-319-8</t>
  </si>
  <si>
    <t xml:space="preserve">Bibliografía: p. 273-294</t>
  </si>
  <si>
    <t xml:space="preserve">Valencia</t>
  </si>
  <si>
    <t xml:space="preserve">/ Antonia Sajardo Moreno</t>
  </si>
  <si>
    <t xml:space="preserve">SAJ</t>
  </si>
  <si>
    <t xml:space="preserve">aná</t>
  </si>
  <si>
    <t xml:space="preserve">330-SAJ-aná</t>
  </si>
  <si>
    <t xml:space="preserve">Análisis económico del Sector No Lucrativo</t>
  </si>
  <si>
    <t xml:space="preserve">20100304:11052604</t>
  </si>
  <si>
    <t xml:space="preserve">Pallarés Rodríguez, Rosario.</t>
  </si>
  <si>
    <t xml:space="preserve">000095A</t>
  </si>
  <si>
    <t xml:space="preserve">   20100000096</t>
  </si>
  <si>
    <t xml:space="preserve">Thomson-Aranzadi</t>
  </si>
  <si>
    <t xml:space="preserve">Navarra</t>
  </si>
  <si>
    <t xml:space="preserve">PAL</t>
  </si>
  <si>
    <t xml:space="preserve">aso</t>
  </si>
  <si>
    <t xml:space="preserve">336-PAL-aso</t>
  </si>
  <si>
    <t xml:space="preserve">Régimen Contable y Régimen Fiscal</t>
  </si>
  <si>
    <t xml:space="preserve">Las Asociaciones:</t>
  </si>
  <si>
    <t xml:space="preserve">20100304:11144935</t>
  </si>
  <si>
    <t xml:space="preserve">000096G</t>
  </si>
  <si>
    <t xml:space="preserve">   20100000097</t>
  </si>
  <si>
    <t xml:space="preserve">M 00000-2000</t>
  </si>
  <si>
    <t xml:space="preserve">278 p</t>
  </si>
  <si>
    <t xml:space="preserve">El comité de ayuda al desarrollo (CAD) de la Organización para la Cooperación y el Desarrollo Económicos (OCDE) : doctrina y actividades</t>
  </si>
  <si>
    <t xml:space="preserve">364-MIN-com</t>
  </si>
  <si>
    <t xml:space="preserve">El comité de ayuda al desarrollo (CAD) de la Organización para la Cooperación y el Desarrollo</t>
  </si>
  <si>
    <t xml:space="preserve">20100714:11153264</t>
  </si>
  <si>
    <t xml:space="preserve">Diputación Provincial de Granada</t>
  </si>
  <si>
    <t xml:space="preserve">000097M</t>
  </si>
  <si>
    <t xml:space="preserve">   20100000098</t>
  </si>
  <si>
    <t xml:space="preserve">ALDEAL</t>
  </si>
  <si>
    <t xml:space="preserve">DIP</t>
  </si>
  <si>
    <t xml:space="preserve">ald</t>
  </si>
  <si>
    <t xml:space="preserve">339-DIP-ald</t>
  </si>
  <si>
    <t xml:space="preserve">Aula local de desarrollo Europa-América latina</t>
  </si>
  <si>
    <t xml:space="preserve">Aldeas</t>
  </si>
  <si>
    <t xml:space="preserve">20100518:11535062</t>
  </si>
  <si>
    <t xml:space="preserve">Comite internacional de la Cruz Roja</t>
  </si>
  <si>
    <t xml:space="preserve">000098Y</t>
  </si>
  <si>
    <t xml:space="preserve">   20100000099</t>
  </si>
  <si>
    <t xml:space="preserve">Ginebra</t>
  </si>
  <si>
    <t xml:space="preserve">COM</t>
  </si>
  <si>
    <t xml:space="preserve">341-COM-der</t>
  </si>
  <si>
    <t xml:space="preserve">Respuestas a sus preguntas</t>
  </si>
  <si>
    <t xml:space="preserve">Derecho internacional humanitario</t>
  </si>
  <si>
    <t xml:space="preserve">20100304:12433695</t>
  </si>
  <si>
    <t xml:space="preserve">Acevedo Ruiz, Manuel.</t>
  </si>
  <si>
    <t xml:space="preserve">000099F</t>
  </si>
  <si>
    <t xml:space="preserve">   20100000100</t>
  </si>
  <si>
    <t xml:space="preserve">Coordinadora de ONG para el desarrollo España</t>
  </si>
  <si>
    <t xml:space="preserve">Asignatura pendiente de la cooperación</t>
  </si>
  <si>
    <t xml:space="preserve">ACE</t>
  </si>
  <si>
    <t xml:space="preserve">364-ACE-pob</t>
  </si>
  <si>
    <t xml:space="preserve">Integración de las tecnologías de la información y comunicación</t>
  </si>
  <si>
    <t xml:space="preserve">Pobreza Cero</t>
  </si>
  <si>
    <t xml:space="preserve">20100629:09551550</t>
  </si>
  <si>
    <t xml:space="preserve">Stiglitz, Joseph E.</t>
  </si>
  <si>
    <t xml:space="preserve">000100P</t>
  </si>
  <si>
    <t xml:space="preserve">   20100000101</t>
  </si>
  <si>
    <t xml:space="preserve">M 16267-2002</t>
  </si>
  <si>
    <t xml:space="preserve">Taurus</t>
  </si>
  <si>
    <t xml:space="preserve">84-306-0478-2</t>
  </si>
  <si>
    <t xml:space="preserve">314 p.</t>
  </si>
  <si>
    <t xml:space="preserve">05/03/2010</t>
  </si>
  <si>
    <t xml:space="preserve">/ Joseph E. Stiglitz ; traducción de Carlos Rodríguez Braun</t>
  </si>
  <si>
    <t xml:space="preserve">STI</t>
  </si>
  <si>
    <t xml:space="preserve">mal</t>
  </si>
  <si>
    <t xml:space="preserve">339-STI-mal</t>
  </si>
  <si>
    <t xml:space="preserve">El malestar en la globalización</t>
  </si>
  <si>
    <t xml:space="preserve">20100305:13563507</t>
  </si>
  <si>
    <t xml:space="preserve">Martín Beristain, Carlos.</t>
  </si>
  <si>
    <t xml:space="preserve">000101D</t>
  </si>
  <si>
    <t xml:space="preserve">   20100000102</t>
  </si>
  <si>
    <t xml:space="preserve">84-7426-443-X</t>
  </si>
  <si>
    <t xml:space="preserve">287 p.</t>
  </si>
  <si>
    <t xml:space="preserve">09/03/2010</t>
  </si>
  <si>
    <t xml:space="preserve">/ Carlos Martín Beristain ; coautores, Giorgia Dona... [et al.]</t>
  </si>
  <si>
    <t xml:space="preserve">316.6</t>
  </si>
  <si>
    <t xml:space="preserve">rec</t>
  </si>
  <si>
    <t xml:space="preserve">316.6-MAR-rec</t>
  </si>
  <si>
    <t xml:space="preserve">: un enfoque crítico de la ayuda humanitaria</t>
  </si>
  <si>
    <t xml:space="preserve">Reconstruir el tejido social</t>
  </si>
  <si>
    <t xml:space="preserve">20100319:10251439</t>
  </si>
  <si>
    <t xml:space="preserve">000102X</t>
  </si>
  <si>
    <t xml:space="preserve">Crewe, Emma.</t>
  </si>
  <si>
    <t xml:space="preserve">000103B</t>
  </si>
  <si>
    <t xml:space="preserve">   20100000103</t>
  </si>
  <si>
    <t xml:space="preserve">ZED BOOKS</t>
  </si>
  <si>
    <t xml:space="preserve">214 p</t>
  </si>
  <si>
    <t xml:space="preserve">London</t>
  </si>
  <si>
    <t xml:space="preserve">CRE</t>
  </si>
  <si>
    <t xml:space="preserve">who</t>
  </si>
  <si>
    <t xml:space="preserve">39-CRE-who</t>
  </si>
  <si>
    <t xml:space="preserve">An ethnography of aid</t>
  </si>
  <si>
    <t xml:space="preserve">Whose Development?</t>
  </si>
  <si>
    <t xml:space="preserve">20100309:08435037</t>
  </si>
  <si>
    <t xml:space="preserve">Junta de Andalucia</t>
  </si>
  <si>
    <t xml:space="preserve">000104N</t>
  </si>
  <si>
    <t xml:space="preserve">   20100000104</t>
  </si>
  <si>
    <t xml:space="preserve">SE-47452003</t>
  </si>
  <si>
    <t xml:space="preserve">Contiene cd-rom</t>
  </si>
  <si>
    <t xml:space="preserve">JUN</t>
  </si>
  <si>
    <t xml:space="preserve">pla</t>
  </si>
  <si>
    <t xml:space="preserve">364-JUN-pla</t>
  </si>
  <si>
    <t xml:space="preserve">Plan andaluz para la inclusión social 2003/2006</t>
  </si>
  <si>
    <t xml:space="preserve">20100309:08505135</t>
  </si>
  <si>
    <t xml:space="preserve">000105J</t>
  </si>
  <si>
    <t xml:space="preserve">   20100000105</t>
  </si>
  <si>
    <t xml:space="preserve">364-JUN-guí</t>
  </si>
  <si>
    <t xml:space="preserve">98/99</t>
  </si>
  <si>
    <t xml:space="preserve">Guía de experiencias de voluntariado cultural</t>
  </si>
  <si>
    <t xml:space="preserve">20100309:08544292</t>
  </si>
  <si>
    <t xml:space="preserve">Madrid, Antonio.</t>
  </si>
  <si>
    <t xml:space="preserve">000106Z</t>
  </si>
  <si>
    <t xml:space="preserve">   20100000106</t>
  </si>
  <si>
    <t xml:space="preserve">P 67-2001</t>
  </si>
  <si>
    <t xml:space="preserve">84-8164-450-1</t>
  </si>
  <si>
    <t xml:space="preserve">233 p.</t>
  </si>
  <si>
    <t xml:space="preserve">/ Antonio Madrid</t>
  </si>
  <si>
    <t xml:space="preserve">MAD</t>
  </si>
  <si>
    <t xml:space="preserve">ins</t>
  </si>
  <si>
    <t xml:space="preserve">364-MAD-ins</t>
  </si>
  <si>
    <t xml:space="preserve">La institución del voluntariado</t>
  </si>
  <si>
    <t xml:space="preserve">20100309:08591959</t>
  </si>
  <si>
    <t xml:space="preserve">Jerez, Ariel.</t>
  </si>
  <si>
    <t xml:space="preserve">000107S</t>
  </si>
  <si>
    <t xml:space="preserve">   20100000107</t>
  </si>
  <si>
    <t xml:space="preserve">310 p</t>
  </si>
  <si>
    <t xml:space="preserve">JER</t>
  </si>
  <si>
    <t xml:space="preserve">364-JER-tra</t>
  </si>
  <si>
    <t xml:space="preserve">Elementos para uns sociología del tercer sector</t>
  </si>
  <si>
    <t xml:space="preserve">¿Trabajo voluntario o participación social?</t>
  </si>
  <si>
    <t xml:space="preserve">20100309:09095732</t>
  </si>
  <si>
    <t xml:space="preserve">Iglesia-Caruncho, Manuel.</t>
  </si>
  <si>
    <t xml:space="preserve">000108Q</t>
  </si>
  <si>
    <t xml:space="preserve">   20100000108</t>
  </si>
  <si>
    <t xml:space="preserve">M-36923-2003</t>
  </si>
  <si>
    <t xml:space="preserve">IPADE</t>
  </si>
  <si>
    <t xml:space="preserve">293 p</t>
  </si>
  <si>
    <t xml:space="preserve">IGL</t>
  </si>
  <si>
    <t xml:space="preserve">aca</t>
  </si>
  <si>
    <t xml:space="preserve">339-IGL-aca</t>
  </si>
  <si>
    <t xml:space="preserve">Un reto para la cooperación internacional</t>
  </si>
  <si>
    <t xml:space="preserve">Acabar con la pobreza</t>
  </si>
  <si>
    <t xml:space="preserve">20100309:09164903</t>
  </si>
  <si>
    <t xml:space="preserve">Heinemann, Klaus.</t>
  </si>
  <si>
    <t xml:space="preserve">000109V</t>
  </si>
  <si>
    <t xml:space="preserve">   20100000109</t>
  </si>
  <si>
    <t xml:space="preserve">84-8002-847-5</t>
  </si>
  <si>
    <t xml:space="preserve">231 p.</t>
  </si>
  <si>
    <t xml:space="preserve">/ Klaus Heinemann ; traducción Magdalena Corra Solaguren ; revisión de la traducción Núria Puig Barata</t>
  </si>
  <si>
    <t xml:space="preserve">HEI</t>
  </si>
  <si>
    <t xml:space="preserve">364-HEI-soc</t>
  </si>
  <si>
    <t xml:space="preserve">: el ejemplo del club deportivo</t>
  </si>
  <si>
    <t xml:space="preserve">Sociología de las organizaciones voluntarias</t>
  </si>
  <si>
    <t xml:space="preserve">20100309:09183862</t>
  </si>
  <si>
    <t xml:space="preserve">000110H</t>
  </si>
  <si>
    <t xml:space="preserve">   20100000110</t>
  </si>
  <si>
    <t xml:space="preserve">M 37760-2000</t>
  </si>
  <si>
    <t xml:space="preserve">84-8319-087-7</t>
  </si>
  <si>
    <t xml:space="preserve">188 p.</t>
  </si>
  <si>
    <t xml:space="preserve">/ John Paul Lederach</t>
  </si>
  <si>
    <t xml:space="preserve">abe</t>
  </si>
  <si>
    <t xml:space="preserve">37-LED-abe</t>
  </si>
  <si>
    <t xml:space="preserve">: educar para la paz</t>
  </si>
  <si>
    <t xml:space="preserve">El abecé de la paz y los conflictos</t>
  </si>
  <si>
    <t xml:space="preserve">20100518:11561828</t>
  </si>
  <si>
    <t xml:space="preserve">Fernández, Benito.</t>
  </si>
  <si>
    <t xml:space="preserve">000111L</t>
  </si>
  <si>
    <t xml:space="preserve">   20100000111</t>
  </si>
  <si>
    <t xml:space="preserve">Ayuda en acción</t>
  </si>
  <si>
    <t xml:space="preserve">Contiene Cd-rom</t>
  </si>
  <si>
    <t xml:space="preserve">lao</t>
  </si>
  <si>
    <t xml:space="preserve">La sistematización como estrategia de aprendizaje.</t>
  </si>
  <si>
    <t xml:space="preserve">37-FER-for</t>
  </si>
  <si>
    <t xml:space="preserve">Cómo incidir en políticas públicas educativas.</t>
  </si>
  <si>
    <t xml:space="preserve">El fortalecimiento de los actores para la incidencia en políticas públicas</t>
  </si>
  <si>
    <t xml:space="preserve">20100309:09343995</t>
  </si>
  <si>
    <t xml:space="preserve">000112C</t>
  </si>
  <si>
    <t xml:space="preserve">   20100000112</t>
  </si>
  <si>
    <t xml:space="preserve">V 4221-2004</t>
  </si>
  <si>
    <t xml:space="preserve">Universidad Politécnica de Valencia</t>
  </si>
  <si>
    <t xml:space="preserve">84-9705-664-7</t>
  </si>
  <si>
    <t xml:space="preserve">75 p.</t>
  </si>
  <si>
    <t xml:space="preserve">/ equipo de trabajo, (coordinadores), Pilar Baselga Bayo ... [et al.]</t>
  </si>
  <si>
    <t xml:space="preserve">BAS</t>
  </si>
  <si>
    <t xml:space="preserve">edu</t>
  </si>
  <si>
    <t xml:space="preserve">37-BAS-edu</t>
  </si>
  <si>
    <t xml:space="preserve">: propuestas para una estrategia de acción integrada</t>
  </si>
  <si>
    <t xml:space="preserve">La educación para el desarrollo en el ámbito formal, espacio común de la cooperación y la educación</t>
  </si>
  <si>
    <t xml:space="preserve">20100309:09401457</t>
  </si>
  <si>
    <t xml:space="preserve">Solidarios</t>
  </si>
  <si>
    <t xml:space="preserve">000113K</t>
  </si>
  <si>
    <t xml:space="preserve">   20100000113</t>
  </si>
  <si>
    <t xml:space="preserve">M. 28.066-2000</t>
  </si>
  <si>
    <t xml:space="preserve">21 cm</t>
  </si>
  <si>
    <t xml:space="preserve">Caja Madrid</t>
  </si>
  <si>
    <t xml:space="preserve">159 p</t>
  </si>
  <si>
    <t xml:space="preserve">SOL</t>
  </si>
  <si>
    <t xml:space="preserve">364-SOL-guí</t>
  </si>
  <si>
    <t xml:space="preserve">Personas mayores, discapacitados psíquicos, discapacitados físicos</t>
  </si>
  <si>
    <t xml:space="preserve">Guía de recursos sociales</t>
  </si>
  <si>
    <t xml:space="preserve">20100309:09574201</t>
  </si>
  <si>
    <t xml:space="preserve">000114E</t>
  </si>
  <si>
    <t xml:space="preserve">   20100000114</t>
  </si>
  <si>
    <t xml:space="preserve">B 42238-1998</t>
  </si>
  <si>
    <t xml:space="preserve">Transnational Institute</t>
  </si>
  <si>
    <t xml:space="preserve">84-7426-372-7</t>
  </si>
  <si>
    <t xml:space="preserve">286 p.</t>
  </si>
  <si>
    <t xml:space="preserve">Amsterdam</t>
  </si>
  <si>
    <t xml:space="preserve">/ David Sogde (ed.) ; con Kees Biekart y John Saxby ; prólogo de José María Tortosa</t>
  </si>
  <si>
    <t xml:space="preserve">SOG</t>
  </si>
  <si>
    <t xml:space="preserve">061-SOG-com</t>
  </si>
  <si>
    <t xml:space="preserve">: un análisis crítico de la cooperación no gubernamental al desarrollo</t>
  </si>
  <si>
    <t xml:space="preserve">Compasión y cálculo</t>
  </si>
  <si>
    <t xml:space="preserve">20100309:10022485</t>
  </si>
  <si>
    <t xml:space="preserve">000115T</t>
  </si>
  <si>
    <t xml:space="preserve">   20100000115</t>
  </si>
  <si>
    <t xml:space="preserve">M. 5561-2006</t>
  </si>
  <si>
    <t xml:space="preserve">114 p</t>
  </si>
  <si>
    <t xml:space="preserve">20 informe de evaluación</t>
  </si>
  <si>
    <t xml:space="preserve">eva</t>
  </si>
  <si>
    <t xml:space="preserve">364-MIN-eva</t>
  </si>
  <si>
    <t xml:space="preserve">fortalecimiento municipal de Honduras</t>
  </si>
  <si>
    <t xml:space="preserve">Evaluación ex-post del programa de desarrollo local y fortalecimiento</t>
  </si>
  <si>
    <t xml:space="preserve">20100714:11154667</t>
  </si>
  <si>
    <t xml:space="preserve">000116R</t>
  </si>
  <si>
    <t xml:space="preserve">000117W</t>
  </si>
  <si>
    <t xml:space="preserve">   20100000116</t>
  </si>
  <si>
    <t xml:space="preserve">133 p</t>
  </si>
  <si>
    <t xml:space="preserve">19 informe de Evaluación</t>
  </si>
  <si>
    <t xml:space="preserve">Evaluación del programa de alfabetización y educación básica de adultos en Honduras y Nicaragua</t>
  </si>
  <si>
    <t xml:space="preserve">20100714:11161684</t>
  </si>
  <si>
    <t xml:space="preserve">000118A</t>
  </si>
  <si>
    <t xml:space="preserve">   20100000117</t>
  </si>
  <si>
    <t xml:space="preserve">108 p</t>
  </si>
  <si>
    <t xml:space="preserve">18 informe de evaluación</t>
  </si>
  <si>
    <t xml:space="preserve">Evaluación de la cooperación española en salud en Mozambique</t>
  </si>
  <si>
    <t xml:space="preserve">20100714:11162754</t>
  </si>
  <si>
    <t xml:space="preserve">000119G</t>
  </si>
  <si>
    <t xml:space="preserve">000120M</t>
  </si>
  <si>
    <t xml:space="preserve">   20100000118</t>
  </si>
  <si>
    <t xml:space="preserve">113 p</t>
  </si>
  <si>
    <t xml:space="preserve">17 informe de evaluación</t>
  </si>
  <si>
    <t xml:space="preserve">Evaluación intermedia del proyecyo Polo de Desarrollo integral en el litoral de Tinguent, Mauritania</t>
  </si>
  <si>
    <t xml:space="preserve">20100714:11163948</t>
  </si>
  <si>
    <t xml:space="preserve">000121Y</t>
  </si>
  <si>
    <t xml:space="preserve">Velloso de Santisteban, Agustín.</t>
  </si>
  <si>
    <t xml:space="preserve">000122F</t>
  </si>
  <si>
    <t xml:space="preserve">   20100000120</t>
  </si>
  <si>
    <t xml:space="preserve">Espasa Calpe</t>
  </si>
  <si>
    <t xml:space="preserve">84-239-8992-5</t>
  </si>
  <si>
    <t xml:space="preserve">199 p.</t>
  </si>
  <si>
    <t xml:space="preserve">/ Agustín Velloso de Santisteban</t>
  </si>
  <si>
    <t xml:space="preserve">VEL</t>
  </si>
  <si>
    <t xml:space="preserve">364-VEL-guí</t>
  </si>
  <si>
    <t xml:space="preserve">Guía crítica del voluntariado en España</t>
  </si>
  <si>
    <t xml:space="preserve">20100309:10344165</t>
  </si>
  <si>
    <t xml:space="preserve">000123P</t>
  </si>
  <si>
    <t xml:space="preserve">   20100000121</t>
  </si>
  <si>
    <t xml:space="preserve">B 38920-1999</t>
  </si>
  <si>
    <t xml:space="preserve">84-7426-434-0</t>
  </si>
  <si>
    <t xml:space="preserve">253 p.</t>
  </si>
  <si>
    <t xml:space="preserve">/ Unidad de Estudios humanitarios ; Adam Roberts ... [et al.]</t>
  </si>
  <si>
    <t xml:space="preserve">ROB</t>
  </si>
  <si>
    <t xml:space="preserve">172-ROB-des</t>
  </si>
  <si>
    <t xml:space="preserve">: un balance</t>
  </si>
  <si>
    <t xml:space="preserve">Los desafíos de la acción humanitaria</t>
  </si>
  <si>
    <t xml:space="preserve">20100309:10490906</t>
  </si>
  <si>
    <t xml:space="preserve">Renes, Víctor.</t>
  </si>
  <si>
    <t xml:space="preserve">000124D</t>
  </si>
  <si>
    <t xml:space="preserve">   20100000122</t>
  </si>
  <si>
    <t xml:space="preserve">CCS</t>
  </si>
  <si>
    <t xml:space="preserve">847043800X</t>
  </si>
  <si>
    <t xml:space="preserve">El voluntariado social</t>
  </si>
  <si>
    <t xml:space="preserve">REN</t>
  </si>
  <si>
    <t xml:space="preserve">364-REN-pla</t>
  </si>
  <si>
    <t xml:space="preserve">Bloque 1: El hoy y el mañana de la animación</t>
  </si>
  <si>
    <t xml:space="preserve">Plan de formación de animadores</t>
  </si>
  <si>
    <t xml:space="preserve">20100309:11450651</t>
  </si>
  <si>
    <t xml:space="preserve">Ministerio de Asuntos Sociales</t>
  </si>
  <si>
    <t xml:space="preserve">000125X</t>
  </si>
  <si>
    <t xml:space="preserve">   20100000123</t>
  </si>
  <si>
    <t xml:space="preserve">M 24062-1997</t>
  </si>
  <si>
    <t xml:space="preserve">84-7850-092-8</t>
  </si>
  <si>
    <t xml:space="preserve">283 p.</t>
  </si>
  <si>
    <t xml:space="preserve">ent</t>
  </si>
  <si>
    <t xml:space="preserve">364-MIN-ent</t>
  </si>
  <si>
    <t xml:space="preserve">: institucionalización, estructura económica y desarrollo asociativo</t>
  </si>
  <si>
    <t xml:space="preserve">Las entidades voluntarias en España</t>
  </si>
  <si>
    <t xml:space="preserve">20100312:09275862</t>
  </si>
  <si>
    <t xml:space="preserve">000126B</t>
  </si>
  <si>
    <t xml:space="preserve">   20100000124</t>
  </si>
  <si>
    <t xml:space="preserve">hegoa</t>
  </si>
  <si>
    <t xml:space="preserve">47 p</t>
  </si>
  <si>
    <t xml:space="preserve">Objetivos, puesta en práctica y críticas</t>
  </si>
  <si>
    <t xml:space="preserve">vin</t>
  </si>
  <si>
    <t xml:space="preserve">364-PER-vin</t>
  </si>
  <si>
    <t xml:space="preserve">Ayuda humanitaria-cooperación al desarrollo</t>
  </si>
  <si>
    <t xml:space="preserve">La vinculación</t>
  </si>
  <si>
    <t xml:space="preserve">20100309:11564464</t>
  </si>
  <si>
    <t xml:space="preserve">000127N</t>
  </si>
  <si>
    <t xml:space="preserve">   20100000125</t>
  </si>
  <si>
    <t xml:space="preserve">M.45.135-2005</t>
  </si>
  <si>
    <t xml:space="preserve">364-MIN-pla</t>
  </si>
  <si>
    <t xml:space="preserve">Plan Estatal del Voluntariado 2005/2009</t>
  </si>
  <si>
    <t xml:space="preserve">20100518:11442501</t>
  </si>
  <si>
    <t xml:space="preserve">000128J</t>
  </si>
  <si>
    <t xml:space="preserve">   20100000126</t>
  </si>
  <si>
    <t xml:space="preserve">M. 49737-2001</t>
  </si>
  <si>
    <t xml:space="preserve">Plan del voluntariado 2001-2004</t>
  </si>
  <si>
    <t xml:space="preserve">20100518:11450667</t>
  </si>
  <si>
    <t xml:space="preserve">Llort i Juncadella, Imma.</t>
  </si>
  <si>
    <t xml:space="preserve">000129Z</t>
  </si>
  <si>
    <t xml:space="preserve">   20100000127</t>
  </si>
  <si>
    <t xml:space="preserve">BI-251-05</t>
  </si>
  <si>
    <t xml:space="preserve">89 p</t>
  </si>
  <si>
    <t xml:space="preserve">Libro para el profesorado</t>
  </si>
  <si>
    <t xml:space="preserve">LLO</t>
  </si>
  <si>
    <t xml:space="preserve">asi</t>
  </si>
  <si>
    <t xml:space="preserve">37-LLO-asi</t>
  </si>
  <si>
    <t xml:space="preserve">Países del Himalaya: Nepal, Tibet, Butám</t>
  </si>
  <si>
    <t xml:space="preserve">Asia un continente diverso:</t>
  </si>
  <si>
    <t xml:space="preserve">20100309:12225646</t>
  </si>
  <si>
    <t xml:space="preserve">Ortega Carrillo, José Antonio.</t>
  </si>
  <si>
    <t xml:space="preserve">000130S</t>
  </si>
  <si>
    <t xml:space="preserve">   20100000128</t>
  </si>
  <si>
    <t xml:space="preserve">Centro Unesco de Andalucía</t>
  </si>
  <si>
    <t xml:space="preserve">549 p</t>
  </si>
  <si>
    <t xml:space="preserve">Cultura de la paz</t>
  </si>
  <si>
    <t xml:space="preserve">341-ORT-der</t>
  </si>
  <si>
    <t xml:space="preserve">Actas del I encuentro de Educadores de Marruecos y Andalucía.</t>
  </si>
  <si>
    <t xml:space="preserve">Derechos humanos, Educación y Comunicación</t>
  </si>
  <si>
    <t xml:space="preserve">20100309:12351657</t>
  </si>
  <si>
    <t xml:space="preserve">000131Q</t>
  </si>
  <si>
    <t xml:space="preserve">   20100000129</t>
  </si>
  <si>
    <t xml:space="preserve">M-29820-2002</t>
  </si>
  <si>
    <t xml:space="preserve">Manual de gestión del voluntariado</t>
  </si>
  <si>
    <t xml:space="preserve">20100309:12405281</t>
  </si>
  <si>
    <t xml:space="preserve">000132V</t>
  </si>
  <si>
    <t xml:space="preserve">000133H</t>
  </si>
  <si>
    <t xml:space="preserve">000134L</t>
  </si>
  <si>
    <t xml:space="preserve">D.L. 1995</t>
  </si>
  <si>
    <t xml:space="preserve">000135C</t>
  </si>
  <si>
    <t xml:space="preserve">   20100000130</t>
  </si>
  <si>
    <t xml:space="preserve">84-7426-270-4</t>
  </si>
  <si>
    <t xml:space="preserve">560 p.</t>
  </si>
  <si>
    <t xml:space="preserve">Indice Bibliografía</t>
  </si>
  <si>
    <t xml:space="preserve">Barcelona etc.</t>
  </si>
  <si>
    <t xml:space="preserve">/ Ángel Martínez González-Tablas (coord.)</t>
  </si>
  <si>
    <t xml:space="preserve">vis</t>
  </si>
  <si>
    <t xml:space="preserve">327-MAR-vis</t>
  </si>
  <si>
    <t xml:space="preserve">: la experiencia internacional y el caso español</t>
  </si>
  <si>
    <t xml:space="preserve">Visión global de la cooperación para el desarrollo</t>
  </si>
  <si>
    <t xml:space="preserve">20100714:11202010</t>
  </si>
  <si>
    <t xml:space="preserve">Max-Neef, Manfred A.</t>
  </si>
  <si>
    <t xml:space="preserve">000136K</t>
  </si>
  <si>
    <t xml:space="preserve">   20100000131</t>
  </si>
  <si>
    <t xml:space="preserve">[1ª ed.]</t>
  </si>
  <si>
    <t xml:space="preserve">84-7426-217-8</t>
  </si>
  <si>
    <t xml:space="preserve">148 p.</t>
  </si>
  <si>
    <t xml:space="preserve">/ Manfred A. Max-Neef ; con colaboraciones de Antonio Elizalde y Martín Hopenhayn</t>
  </si>
  <si>
    <t xml:space="preserve">MAX</t>
  </si>
  <si>
    <t xml:space="preserve">316-MAX-des</t>
  </si>
  <si>
    <t xml:space="preserve">: Conceptos, aplicaciones y algunas reflesiones</t>
  </si>
  <si>
    <t xml:space="preserve">Desarrollo a escala humana</t>
  </si>
  <si>
    <t xml:space="preserve">20100309:12484460</t>
  </si>
  <si>
    <t xml:space="preserve">Andrés López, Gonzalo.</t>
  </si>
  <si>
    <t xml:space="preserve">000137E</t>
  </si>
  <si>
    <t xml:space="preserve">   20100000132</t>
  </si>
  <si>
    <t xml:space="preserve">S 1200-2000</t>
  </si>
  <si>
    <t xml:space="preserve">Universidad de Valladolid  Secretariado de Publicaciones e Intercambio Editorial</t>
  </si>
  <si>
    <t xml:space="preserve">84-8448-057-7</t>
  </si>
  <si>
    <t xml:space="preserve">163 p.</t>
  </si>
  <si>
    <t xml:space="preserve">Bibliografía : p. 155-159</t>
  </si>
  <si>
    <t xml:space="preserve">Valladolid</t>
  </si>
  <si>
    <t xml:space="preserve">/ Gonzalo Andrés López, Ignacio Molina de la Torre</t>
  </si>
  <si>
    <t xml:space="preserve">AND</t>
  </si>
  <si>
    <t xml:space="preserve">int</t>
  </si>
  <si>
    <t xml:space="preserve">316-AND-int</t>
  </si>
  <si>
    <t xml:space="preserve">: la cooperación para el desarrollo</t>
  </si>
  <si>
    <t xml:space="preserve">Introducción a la solidaridad internacional</t>
  </si>
  <si>
    <t xml:space="preserve">20100309:12505953</t>
  </si>
  <si>
    <t xml:space="preserve">Aranguren Gonzalo, Luis A.</t>
  </si>
  <si>
    <t xml:space="preserve">000138T</t>
  </si>
  <si>
    <t xml:space="preserve">   20100000134</t>
  </si>
  <si>
    <t xml:space="preserve">PPC</t>
  </si>
  <si>
    <t xml:space="preserve">84-288-1483-X</t>
  </si>
  <si>
    <t xml:space="preserve">11/03/2010</t>
  </si>
  <si>
    <t xml:space="preserve">/ Luis A. Aranguren Gonzalo ; prólogo de Joaquín García Roca</t>
  </si>
  <si>
    <t xml:space="preserve">ARA</t>
  </si>
  <si>
    <t xml:space="preserve">rei</t>
  </si>
  <si>
    <t xml:space="preserve">327-ARA-rei</t>
  </si>
  <si>
    <t xml:space="preserve">: voluntariado y educación</t>
  </si>
  <si>
    <t xml:space="preserve">Reinventar la solidaridad</t>
  </si>
  <si>
    <t xml:space="preserve">20100311:08400798</t>
  </si>
  <si>
    <t xml:space="preserve">Cantos, Eduard.</t>
  </si>
  <si>
    <t xml:space="preserve">: il.</t>
  </si>
  <si>
    <t xml:space="preserve">000139R</t>
  </si>
  <si>
    <t xml:space="preserve">   20100000135</t>
  </si>
  <si>
    <t xml:space="preserve">B 15348-1999</t>
  </si>
  <si>
    <t xml:space="preserve">84-7426-409-X</t>
  </si>
  <si>
    <t xml:space="preserve">183 p.</t>
  </si>
  <si>
    <t xml:space="preserve">Precede al tít.: Campaña ropa limpia</t>
  </si>
  <si>
    <t xml:space="preserve">/ [coordinación, Eduard Cantos]</t>
  </si>
  <si>
    <t xml:space="preserve">CAN</t>
  </si>
  <si>
    <t xml:space="preserve">331-CAN-des</t>
  </si>
  <si>
    <t xml:space="preserve">: testimonios sobre la explotación laboral en el sector textil</t>
  </si>
  <si>
    <t xml:space="preserve">Deshaciendo la madeja</t>
  </si>
  <si>
    <t xml:space="preserve">20100311:08531881</t>
  </si>
  <si>
    <t xml:space="preserve">000140W</t>
  </si>
  <si>
    <t xml:space="preserve">   20100000136</t>
  </si>
  <si>
    <t xml:space="preserve">M 38006-2000</t>
  </si>
  <si>
    <t xml:space="preserve">84-288-1654-9</t>
  </si>
  <si>
    <t xml:space="preserve">265 p.</t>
  </si>
  <si>
    <t xml:space="preserve">/ Luis A. Aranguren Gonzalo ; [prólogo de Rigoberta Menchú]</t>
  </si>
  <si>
    <t xml:space="preserve">car</t>
  </si>
  <si>
    <t xml:space="preserve">364-ARA-car</t>
  </si>
  <si>
    <t xml:space="preserve">: cambio social y procesos educativos</t>
  </si>
  <si>
    <t xml:space="preserve">Cartografía del voluntariado</t>
  </si>
  <si>
    <t xml:space="preserve">20100311:08503931</t>
  </si>
  <si>
    <t xml:space="preserve">000141A</t>
  </si>
  <si>
    <t xml:space="preserve">   20100000137</t>
  </si>
  <si>
    <t xml:space="preserve">M 11434-1999</t>
  </si>
  <si>
    <t xml:space="preserve">Ministerio de Trabajo y Asuntos Sociales Subdirección General de Publicaciones</t>
  </si>
  <si>
    <t xml:space="preserve">84-7850-969-0</t>
  </si>
  <si>
    <t xml:space="preserve">378 p.</t>
  </si>
  <si>
    <t xml:space="preserve">/ Ministerio de Trabajo y Asuntos Sociales, Secretaría General de Asuntos Sociales, Dirección General de Acción Social del Menor y de la Familia</t>
  </si>
  <si>
    <t xml:space="preserve">Normativa española sobre voluntariado</t>
  </si>
  <si>
    <t xml:space="preserve">20100518:11444304</t>
  </si>
  <si>
    <t xml:space="preserve">D.L. 2002</t>
  </si>
  <si>
    <t xml:space="preserve">000142G</t>
  </si>
  <si>
    <t xml:space="preserve">   20100000138</t>
  </si>
  <si>
    <t xml:space="preserve">SE 3525-2002</t>
  </si>
  <si>
    <t xml:space="preserve">Consejería de Cultura</t>
  </si>
  <si>
    <t xml:space="preserve">84-8266-313-5</t>
  </si>
  <si>
    <t xml:space="preserve">93 p.</t>
  </si>
  <si>
    <t xml:space="preserve">/ [coordina Consejería de Cultura]</t>
  </si>
  <si>
    <t xml:space="preserve">364-JUN-vol</t>
  </si>
  <si>
    <t xml:space="preserve">: 2000-2001</t>
  </si>
  <si>
    <t xml:space="preserve">El voluntariado cultural en Andalucía</t>
  </si>
  <si>
    <t xml:space="preserve">20100311:09012417</t>
  </si>
  <si>
    <t xml:space="preserve">Oliveres i Boadella, Arcadi.</t>
  </si>
  <si>
    <t xml:space="preserve">000143M</t>
  </si>
  <si>
    <t xml:space="preserve">   20100000139</t>
  </si>
  <si>
    <t xml:space="preserve">B 9626-2003</t>
  </si>
  <si>
    <t xml:space="preserve">84-7426-460-X</t>
  </si>
  <si>
    <t xml:space="preserve">118 p.</t>
  </si>
  <si>
    <t xml:space="preserve">/ Arcadi Oliveras, Joan Martínez Alier</t>
  </si>
  <si>
    <t xml:space="preserve">OLI</t>
  </si>
  <si>
    <t xml:space="preserve">qui</t>
  </si>
  <si>
    <t xml:space="preserve">504-OLI-qui</t>
  </si>
  <si>
    <t xml:space="preserve">: deuda ecológica y deuda externa</t>
  </si>
  <si>
    <t xml:space="preserve">¿Quién debe a quién?</t>
  </si>
  <si>
    <t xml:space="preserve">20100719:12511000</t>
  </si>
  <si>
    <t xml:space="preserve">Dubois, Alfonso.</t>
  </si>
  <si>
    <t xml:space="preserve">000144Y</t>
  </si>
  <si>
    <t xml:space="preserve">   20100000140</t>
  </si>
  <si>
    <t xml:space="preserve">Ondo prestaturik egoteko eskuliburuak. Manuales de formación</t>
  </si>
  <si>
    <t xml:space="preserve">DUB</t>
  </si>
  <si>
    <t xml:space="preserve">fin</t>
  </si>
  <si>
    <t xml:space="preserve">330-DUB-fin</t>
  </si>
  <si>
    <t xml:space="preserve">Flujos privados y ayuda oficial al desarrollo</t>
  </si>
  <si>
    <t xml:space="preserve">La financiación del desarrollo</t>
  </si>
  <si>
    <t xml:space="preserve">20100730:09343581</t>
  </si>
  <si>
    <t xml:space="preserve">000145F</t>
  </si>
  <si>
    <t xml:space="preserve">   20100000142</t>
  </si>
  <si>
    <t xml:space="preserve">M 13047-1999</t>
  </si>
  <si>
    <t xml:space="preserve">84-87082-99-8</t>
  </si>
  <si>
    <t xml:space="preserve">303 p.</t>
  </si>
  <si>
    <t xml:space="preserve">Bibliografía: p. 295-298</t>
  </si>
  <si>
    <t xml:space="preserve">/ [Manuel Gómez Galán, José Antonio Sanahua]</t>
  </si>
  <si>
    <t xml:space="preserve">341-GOM-sis</t>
  </si>
  <si>
    <t xml:space="preserve">una aproximación a sus actores e instrumentos</t>
  </si>
  <si>
    <t xml:space="preserve">El sistema internacional de cooperación al desarrollo :</t>
  </si>
  <si>
    <t xml:space="preserve">20100311:09153660</t>
  </si>
  <si>
    <t xml:space="preserve">000146P</t>
  </si>
  <si>
    <t xml:space="preserve">   20100000143</t>
  </si>
  <si>
    <t xml:space="preserve">SE 2383-2001</t>
  </si>
  <si>
    <t xml:space="preserve">Voluntarios: Habilidades y técnicas</t>
  </si>
  <si>
    <t xml:space="preserve">20100311:09235068</t>
  </si>
  <si>
    <t xml:space="preserve">000147D</t>
  </si>
  <si>
    <t xml:space="preserve">000148X</t>
  </si>
  <si>
    <t xml:space="preserve">Benoist, Jacques.</t>
  </si>
  <si>
    <t xml:space="preserve">000149B</t>
  </si>
  <si>
    <t xml:space="preserve">   20100000144</t>
  </si>
  <si>
    <t xml:space="preserve">84-7485-674-4</t>
  </si>
  <si>
    <t xml:space="preserve">312 p.</t>
  </si>
  <si>
    <t xml:space="preserve">Los autores constan en la p. 13 En la cub.: Instituto de Derechos Humanos Bibliogr.: p. 161-182</t>
  </si>
  <si>
    <t xml:space="preserve">/ [Jacques Benoist, Brigitte Piquard y Eftihia Voutira ; traducción, Francisco Sánchez-Marco]</t>
  </si>
  <si>
    <t xml:space="preserve">BEN</t>
  </si>
  <si>
    <t xml:space="preserve">341-BEN-ant</t>
  </si>
  <si>
    <t xml:space="preserve">La antropología en la ayuda humanitaria</t>
  </si>
  <si>
    <t xml:space="preserve">20100311:09301190</t>
  </si>
  <si>
    <t xml:space="preserve">000150N</t>
  </si>
  <si>
    <t xml:space="preserve">   20100000145</t>
  </si>
  <si>
    <t xml:space="preserve">BI 1913-1997</t>
  </si>
  <si>
    <t xml:space="preserve">84-7485-524-1</t>
  </si>
  <si>
    <t xml:space="preserve">87 p.</t>
  </si>
  <si>
    <t xml:space="preserve">Bibliogr.: p. 77-87</t>
  </si>
  <si>
    <t xml:space="preserve">/ Carlos Martín Beristain, Giorgia Donà</t>
  </si>
  <si>
    <t xml:space="preserve">enf</t>
  </si>
  <si>
    <t xml:space="preserve">341-MAR-enf</t>
  </si>
  <si>
    <t xml:space="preserve">Enfoque psicosocial de la ayuda humanitaria</t>
  </si>
  <si>
    <t xml:space="preserve">20100311:09342125</t>
  </si>
  <si>
    <t xml:space="preserve">Asociación Pro-búsqueda de niñas y niños desaparecidos</t>
  </si>
  <si>
    <t xml:space="preserve">000151J</t>
  </si>
  <si>
    <t xml:space="preserve">   20100000146</t>
  </si>
  <si>
    <t xml:space="preserve">UCA Editores</t>
  </si>
  <si>
    <t xml:space="preserve">slv</t>
  </si>
  <si>
    <t xml:space="preserve">El Salvador</t>
  </si>
  <si>
    <t xml:space="preserve">Los relatos extraordinarios de cinco jóvenes que perdieron a sus familias y que, luego de la guerra, las volvieron a encontrar</t>
  </si>
  <si>
    <t xml:space="preserve">ASO</t>
  </si>
  <si>
    <t xml:space="preserve">his</t>
  </si>
  <si>
    <t xml:space="preserve">929-ASO-his</t>
  </si>
  <si>
    <t xml:space="preserve">Los relatos extraordinarios de cinco jóvenes que perdieron a sus familias y que luego de la guerra</t>
  </si>
  <si>
    <t xml:space="preserve">Historias para tener presente</t>
  </si>
  <si>
    <t xml:space="preserve">20100311:09450951</t>
  </si>
  <si>
    <t xml:space="preserve">000152Z</t>
  </si>
  <si>
    <t xml:space="preserve">   20100000147</t>
  </si>
  <si>
    <t xml:space="preserve">día</t>
  </si>
  <si>
    <t xml:space="preserve">929-ASO-día</t>
  </si>
  <si>
    <t xml:space="preserve">Buscando a los niños desaparecidos de El Salvador</t>
  </si>
  <si>
    <t xml:space="preserve">El día más esperado</t>
  </si>
  <si>
    <t xml:space="preserve">20100311:09494907</t>
  </si>
  <si>
    <t xml:space="preserve">Moreno Castillo, Isabel.</t>
  </si>
  <si>
    <t xml:space="preserve">000153S</t>
  </si>
  <si>
    <t xml:space="preserve">   20100000148</t>
  </si>
  <si>
    <t xml:space="preserve">Universitat de les illes Balears</t>
  </si>
  <si>
    <t xml:space="preserve">217 p</t>
  </si>
  <si>
    <t xml:space="preserve">Islas Baleares</t>
  </si>
  <si>
    <t xml:space="preserve">Cooperació al desenvolupament i solidaritat</t>
  </si>
  <si>
    <t xml:space="preserve">MOR</t>
  </si>
  <si>
    <t xml:space="preserve">574-MOR-man</t>
  </si>
  <si>
    <t xml:space="preserve">Por una costa más ecológica, productiva y sostenible</t>
  </si>
  <si>
    <t xml:space="preserve">Manejo integral costero</t>
  </si>
  <si>
    <t xml:space="preserve">20100311:09584281</t>
  </si>
  <si>
    <t xml:space="preserve">Organización mundial de la Salud</t>
  </si>
  <si>
    <t xml:space="preserve">000154Q</t>
  </si>
  <si>
    <t xml:space="preserve">   20100000149</t>
  </si>
  <si>
    <t xml:space="preserve">fra</t>
  </si>
  <si>
    <t xml:space="preserve">Francia</t>
  </si>
  <si>
    <t xml:space="preserve">col</t>
  </si>
  <si>
    <t xml:space="preserve">614-ORG-col</t>
  </si>
  <si>
    <t xml:space="preserve">informe sobre la salud en el mundo 2006</t>
  </si>
  <si>
    <t xml:space="preserve">Colaboremos por la salud</t>
  </si>
  <si>
    <t xml:space="preserve">20100311:10151675</t>
  </si>
  <si>
    <t xml:space="preserve">Caño Aguilar, Africa.</t>
  </si>
  <si>
    <t xml:space="preserve">000155V</t>
  </si>
  <si>
    <t xml:space="preserve">   20100000150</t>
  </si>
  <si>
    <t xml:space="preserve">GR 2472-2008</t>
  </si>
  <si>
    <t xml:space="preserve">Grupo editorial universitario</t>
  </si>
  <si>
    <t xml:space="preserve">Más que un problema de salud</t>
  </si>
  <si>
    <t xml:space="preserve">CAÑ</t>
  </si>
  <si>
    <t xml:space="preserve">luc</t>
  </si>
  <si>
    <t xml:space="preserve">396-CAÑ-luc</t>
  </si>
  <si>
    <t xml:space="preserve">Abordaje y prevención.</t>
  </si>
  <si>
    <t xml:space="preserve">Lucha contra la mutilación genital femenina</t>
  </si>
  <si>
    <t xml:space="preserve">20100311:10240304</t>
  </si>
  <si>
    <t xml:space="preserve">000156H</t>
  </si>
  <si>
    <t xml:space="preserve">Gobierno Vasco</t>
  </si>
  <si>
    <t xml:space="preserve">000157L</t>
  </si>
  <si>
    <t xml:space="preserve">   20100000151</t>
  </si>
  <si>
    <t xml:space="preserve">BI-252-05</t>
  </si>
  <si>
    <t xml:space="preserve">GOB</t>
  </si>
  <si>
    <t xml:space="preserve">304-GOB-ciu</t>
  </si>
  <si>
    <t xml:space="preserve">Ciudadanía y perspectivas musulmanas</t>
  </si>
  <si>
    <t xml:space="preserve">20100311:10280956</t>
  </si>
  <si>
    <t xml:space="preserve">Arias Careaga, Silvia.</t>
  </si>
  <si>
    <t xml:space="preserve">000158C</t>
  </si>
  <si>
    <t xml:space="preserve">   20100000152</t>
  </si>
  <si>
    <t xml:space="preserve">M.50045-2004</t>
  </si>
  <si>
    <t xml:space="preserve">Universidad Autónoma de Madrid</t>
  </si>
  <si>
    <t xml:space="preserve">ARI</t>
  </si>
  <si>
    <t xml:space="preserve">378-ARI-est</t>
  </si>
  <si>
    <t xml:space="preserve">Organización y fundionamiento</t>
  </si>
  <si>
    <t xml:space="preserve">Las estructuras solidarias de las universidades Españolas</t>
  </si>
  <si>
    <t xml:space="preserve">20100311:10362792</t>
  </si>
  <si>
    <t xml:space="preserve">000159K</t>
  </si>
  <si>
    <t xml:space="preserve">   20100000153</t>
  </si>
  <si>
    <t xml:space="preserve">CO-835-05</t>
  </si>
  <si>
    <t xml:space="preserve">MZC</t>
  </si>
  <si>
    <t xml:space="preserve">Cordoba</t>
  </si>
  <si>
    <t xml:space="preserve">ves</t>
  </si>
  <si>
    <t xml:space="preserve">304-AGE-ves</t>
  </si>
  <si>
    <t xml:space="preserve">Stop a la trata de personas con fines de explotación sexual</t>
  </si>
  <si>
    <t xml:space="preserve">¿lo ves?</t>
  </si>
  <si>
    <t xml:space="preserve">20100311:10415318</t>
  </si>
  <si>
    <t xml:space="preserve">Universidad Politécnica de Madrid</t>
  </si>
  <si>
    <t xml:space="preserve">000160E</t>
  </si>
  <si>
    <t xml:space="preserve">   20100000154</t>
  </si>
  <si>
    <t xml:space="preserve">Politécnica</t>
  </si>
  <si>
    <t xml:space="preserve">Cuadernos normativos</t>
  </si>
  <si>
    <t xml:space="preserve">UNI</t>
  </si>
  <si>
    <t xml:space="preserve">342-UNI-nor</t>
  </si>
  <si>
    <t xml:space="preserve">Normativa sobre acciones en cooperación para el desarrollo</t>
  </si>
  <si>
    <t xml:space="preserve">20100311:10531776</t>
  </si>
  <si>
    <t xml:space="preserve">CEPAL (Comisión Económica para América Latina y el Caribe)</t>
  </si>
  <si>
    <t xml:space="preserve">Tiene CD</t>
  </si>
  <si>
    <t xml:space="preserve">000161T</t>
  </si>
  <si>
    <t xml:space="preserve">   20100000155</t>
  </si>
  <si>
    <t xml:space="preserve">Naciones Unidas</t>
  </si>
  <si>
    <t xml:space="preserve">23/03/2010</t>
  </si>
  <si>
    <t xml:space="preserve">chl</t>
  </si>
  <si>
    <t xml:space="preserve">Santiago de Chile</t>
  </si>
  <si>
    <t xml:space="preserve">CEP</t>
  </si>
  <si>
    <t xml:space="preserve">980-CEP-est</t>
  </si>
  <si>
    <t xml:space="preserve">Estudio económico de América Latina y el Caribe</t>
  </si>
  <si>
    <t xml:space="preserve">20100323:08510331</t>
  </si>
  <si>
    <t xml:space="preserve">Jornadas de Estudios Africanos</t>
  </si>
  <si>
    <t xml:space="preserve">000162R</t>
  </si>
  <si>
    <t xml:space="preserve">   20100000157</t>
  </si>
  <si>
    <t xml:space="preserve">LE.816-2001</t>
  </si>
  <si>
    <t xml:space="preserve">Universidad de León</t>
  </si>
  <si>
    <t xml:space="preserve">84-7719-939-6</t>
  </si>
  <si>
    <t xml:space="preserve">León</t>
  </si>
  <si>
    <t xml:space="preserve">/ Marta Sofía López, editora</t>
  </si>
  <si>
    <t xml:space="preserve">JOR</t>
  </si>
  <si>
    <t xml:space="preserve">jor</t>
  </si>
  <si>
    <t xml:space="preserve">316-JOR-jor</t>
  </si>
  <si>
    <t xml:space="preserve">I Jornadas de Estudios Africanos</t>
  </si>
  <si>
    <t xml:space="preserve">20100714:12493075</t>
  </si>
  <si>
    <t xml:space="preserve">Contiene CD</t>
  </si>
  <si>
    <t xml:space="preserve">000163W</t>
  </si>
  <si>
    <t xml:space="preserve">   20100000158</t>
  </si>
  <si>
    <t xml:space="preserve">anu</t>
  </si>
  <si>
    <t xml:space="preserve">980-CEP-anu</t>
  </si>
  <si>
    <t xml:space="preserve">Statistical Yearbook for Latin América and the Caribbean</t>
  </si>
  <si>
    <t xml:space="preserve">Anuario estadístico de América Latina y el Caribe</t>
  </si>
  <si>
    <t xml:space="preserve">20100323:09131790</t>
  </si>
  <si>
    <t xml:space="preserve">Vilalta García, Lidia.</t>
  </si>
  <si>
    <t xml:space="preserve">000164A</t>
  </si>
  <si>
    <t xml:space="preserve">   20100000159</t>
  </si>
  <si>
    <t xml:space="preserve">Fundació Món-3</t>
  </si>
  <si>
    <t xml:space="preserve">Cataluña</t>
  </si>
  <si>
    <t xml:space="preserve">304-VIL-con</t>
  </si>
  <si>
    <t xml:space="preserve">Seis espacios para la reflexión en un contexto internacional confuso</t>
  </si>
  <si>
    <t xml:space="preserve">Convivir en un mundo sin violencia</t>
  </si>
  <si>
    <t xml:space="preserve">20100714:12503006</t>
  </si>
  <si>
    <t xml:space="preserve">000165G</t>
  </si>
  <si>
    <t xml:space="preserve">PNUD (Programa de las Naciones Unidas para el Desarrollo)</t>
  </si>
  <si>
    <t xml:space="preserve">: il., gráf.</t>
  </si>
  <si>
    <t xml:space="preserve">000166M</t>
  </si>
  <si>
    <t xml:space="preserve">   20100000160</t>
  </si>
  <si>
    <t xml:space="preserve">; 28 cm</t>
  </si>
  <si>
    <t xml:space="preserve">MundiPrensa</t>
  </si>
  <si>
    <t xml:space="preserve">978-84-8476-301-7</t>
  </si>
  <si>
    <t xml:space="preserve">XVI, 422 p.</t>
  </si>
  <si>
    <t xml:space="preserve">/ publicado para el Programa de las Naciones Unidas para el Desarrollo (PNUD)</t>
  </si>
  <si>
    <t xml:space="preserve">PNU</t>
  </si>
  <si>
    <t xml:space="preserve">inf</t>
  </si>
  <si>
    <t xml:space="preserve">338-PNU-inf</t>
  </si>
  <si>
    <t xml:space="preserve">: más allá de la escasez : poder, pobreza y la crisis mundial del agua</t>
  </si>
  <si>
    <t xml:space="preserve">INFORME sobre desarrollo humano 2006</t>
  </si>
  <si>
    <t xml:space="preserve">20100323:09294375</t>
  </si>
  <si>
    <t xml:space="preserve">000167Y</t>
  </si>
  <si>
    <t xml:space="preserve">   20100000161</t>
  </si>
  <si>
    <t xml:space="preserve">pan</t>
  </si>
  <si>
    <t xml:space="preserve">308-CEP-pan</t>
  </si>
  <si>
    <t xml:space="preserve">Panorama social de América Latina 2005</t>
  </si>
  <si>
    <t xml:space="preserve">20100323:09341539</t>
  </si>
  <si>
    <t xml:space="preserve">000168F</t>
  </si>
  <si>
    <t xml:space="preserve">   20100000162</t>
  </si>
  <si>
    <t xml:space="preserve">M 34447-2002</t>
  </si>
  <si>
    <t xml:space="preserve">84-8476-070-7</t>
  </si>
  <si>
    <t xml:space="preserve">277 p.</t>
  </si>
  <si>
    <t xml:space="preserve">: profundizar la democracia en un mundo fragmentado</t>
  </si>
  <si>
    <t xml:space="preserve">Informe sobre el desarrollo humano 2002</t>
  </si>
  <si>
    <t xml:space="preserve">20100323:09483714</t>
  </si>
  <si>
    <t xml:space="preserve">000169P</t>
  </si>
  <si>
    <t xml:space="preserve">   20100000163</t>
  </si>
  <si>
    <t xml:space="preserve">968-7462-27-2</t>
  </si>
  <si>
    <t xml:space="preserve">268 p.</t>
  </si>
  <si>
    <t xml:space="preserve">mex</t>
  </si>
  <si>
    <t xml:space="preserve">México</t>
  </si>
  <si>
    <t xml:space="preserve">: poner el adelanto tecnológico al servicio del desarrollo humano</t>
  </si>
  <si>
    <t xml:space="preserve">Informe sobre el desarrollo humano 2001</t>
  </si>
  <si>
    <t xml:space="preserve">20100323:09545342</t>
  </si>
  <si>
    <t xml:space="preserve">000170D</t>
  </si>
  <si>
    <t xml:space="preserve">   20100000164</t>
  </si>
  <si>
    <t xml:space="preserve">M.25310-2000</t>
  </si>
  <si>
    <t xml:space="preserve">84-7114-902-8</t>
  </si>
  <si>
    <t xml:space="preserve">XIV, 290 p.</t>
  </si>
  <si>
    <t xml:space="preserve">Publicado para el Programa de las Naciones Unidas para el Desarrollo</t>
  </si>
  <si>
    <t xml:space="preserve">Informe sobre el desarrollo humano 2000</t>
  </si>
  <si>
    <t xml:space="preserve">20100323:10011501</t>
  </si>
  <si>
    <t xml:space="preserve">000171X</t>
  </si>
  <si>
    <t xml:space="preserve">   20100000165</t>
  </si>
  <si>
    <t xml:space="preserve">84-7114-824-2</t>
  </si>
  <si>
    <t xml:space="preserve">262 p.</t>
  </si>
  <si>
    <t xml:space="preserve">/ publicado por el programa de las Naciones Unidas para el Desarrollo (PNUD) ; (director, Richard Jolly)</t>
  </si>
  <si>
    <t xml:space="preserve">Informe sobre el desarrollo humano 1999</t>
  </si>
  <si>
    <t xml:space="preserve">20100520:09275020</t>
  </si>
  <si>
    <t xml:space="preserve">000172B</t>
  </si>
  <si>
    <t xml:space="preserve">   20100000166</t>
  </si>
  <si>
    <t xml:space="preserve">84-7114-771-8</t>
  </si>
  <si>
    <t xml:space="preserve">XIII, 228 p.</t>
  </si>
  <si>
    <t xml:space="preserve">/ Programa de las Naciones Unidas para el Desarrollo</t>
  </si>
  <si>
    <t xml:space="preserve">Informe sobre el Desarrollo Humano 1998</t>
  </si>
  <si>
    <t xml:space="preserve">20100323:10081623</t>
  </si>
  <si>
    <t xml:space="preserve">Cañadas Francesc, María.</t>
  </si>
  <si>
    <t xml:space="preserve">: mapas</t>
  </si>
  <si>
    <t xml:space="preserve">000173N</t>
  </si>
  <si>
    <t xml:space="preserve">   20100000167</t>
  </si>
  <si>
    <t xml:space="preserve">B 12306-2005</t>
  </si>
  <si>
    <t xml:space="preserve">; 30 cm</t>
  </si>
  <si>
    <t xml:space="preserve">84-7426-780-3</t>
  </si>
  <si>
    <t xml:space="preserve">Bibliografía: p. 187-89</t>
  </si>
  <si>
    <t xml:space="preserve">/ elaborado por Maria Cañadas Francesc ... [et al.]</t>
  </si>
  <si>
    <t xml:space="preserve">ale</t>
  </si>
  <si>
    <t xml:space="preserve">341-CAÑ-ale</t>
  </si>
  <si>
    <t xml:space="preserve">: informe sobre conflictos, derechos humanos y construcción de paz</t>
  </si>
  <si>
    <t xml:space="preserve">Alerta 2005!</t>
  </si>
  <si>
    <t xml:space="preserve">20100323:10134182</t>
  </si>
  <si>
    <t xml:space="preserve">000174J</t>
  </si>
  <si>
    <t xml:space="preserve">   20100000168</t>
  </si>
  <si>
    <t xml:space="preserve">BI 1974-2004</t>
  </si>
  <si>
    <t xml:space="preserve">84-7485-948-4</t>
  </si>
  <si>
    <t xml:space="preserve">ANU</t>
  </si>
  <si>
    <t xml:space="preserve">342-ANU</t>
  </si>
  <si>
    <t xml:space="preserve">Anuario de acción humanitaria y de derechos humanos 2004</t>
  </si>
  <si>
    <t xml:space="preserve">20100729:09441406</t>
  </si>
  <si>
    <t xml:space="preserve">iecah</t>
  </si>
  <si>
    <t xml:space="preserve">000175Z</t>
  </si>
  <si>
    <t xml:space="preserve">   20100000169</t>
  </si>
  <si>
    <t xml:space="preserve">Instituto de Estudios sobre Conflictos y Acción Humanitaria</t>
  </si>
  <si>
    <t xml:space="preserve">Informe del Observatorio de la Acción Humanitaria</t>
  </si>
  <si>
    <t xml:space="preserve">IEC</t>
  </si>
  <si>
    <t xml:space="preserve">acc</t>
  </si>
  <si>
    <t xml:space="preserve">364-IEC-acc</t>
  </si>
  <si>
    <t xml:space="preserve">Un año de desastres naturales y... mucho más</t>
  </si>
  <si>
    <t xml:space="preserve">La acción humanitaria en 2005:</t>
  </si>
  <si>
    <t xml:space="preserve">20100323:11533857</t>
  </si>
  <si>
    <t xml:space="preserve">000176S</t>
  </si>
  <si>
    <t xml:space="preserve">2003-2004</t>
  </si>
  <si>
    <t xml:space="preserve">000177Q</t>
  </si>
  <si>
    <t xml:space="preserve">   20100000170</t>
  </si>
  <si>
    <t xml:space="preserve">Años convulsos, respuesta insuficiente</t>
  </si>
  <si>
    <t xml:space="preserve">La acción humanitaria en 2003-2004:</t>
  </si>
  <si>
    <t xml:space="preserve">20100323:12002287</t>
  </si>
  <si>
    <t xml:space="preserve">2004/2005</t>
  </si>
  <si>
    <t xml:space="preserve">Universidad de Granada. Consejo Social</t>
  </si>
  <si>
    <t xml:space="preserve">000178V</t>
  </si>
  <si>
    <t xml:space="preserve">   20100000171</t>
  </si>
  <si>
    <t xml:space="preserve">GR-2182-2005</t>
  </si>
  <si>
    <t xml:space="preserve">Universidad de Granada</t>
  </si>
  <si>
    <t xml:space="preserve">mem</t>
  </si>
  <si>
    <t xml:space="preserve">378-UNI-mem</t>
  </si>
  <si>
    <t xml:space="preserve">Curso académico 2004-2005</t>
  </si>
  <si>
    <t xml:space="preserve">Memoria del Consejo Social</t>
  </si>
  <si>
    <t xml:space="preserve">20100714:12265757</t>
  </si>
  <si>
    <t xml:space="preserve">000179H</t>
  </si>
  <si>
    <t xml:space="preserve">   20100000172</t>
  </si>
  <si>
    <t xml:space="preserve">M 34299-2005</t>
  </si>
  <si>
    <t xml:space="preserve">24 cm</t>
  </si>
  <si>
    <t xml:space="preserve">Plan anual de Cooperación Internacional 2006</t>
  </si>
  <si>
    <t xml:space="preserve">20100413:12345534</t>
  </si>
  <si>
    <t xml:space="preserve">000180L</t>
  </si>
  <si>
    <t xml:space="preserve">   20100000173</t>
  </si>
  <si>
    <t xml:space="preserve">M. 26860-2002</t>
  </si>
  <si>
    <t xml:space="preserve">Comité Español de coordinación de las acciones para el año internacional del Voluntariado</t>
  </si>
  <si>
    <t xml:space="preserve">364-MIN-mem</t>
  </si>
  <si>
    <t xml:space="preserve">2001 año internacional del voluntariado</t>
  </si>
  <si>
    <t xml:space="preserve">Memoria de actividades</t>
  </si>
  <si>
    <t xml:space="preserve">20100518:11452148</t>
  </si>
  <si>
    <t xml:space="preserve">Centro de Cooperación para el Desarrollo</t>
  </si>
  <si>
    <t xml:space="preserve">000181C</t>
  </si>
  <si>
    <t xml:space="preserve">   20100000174</t>
  </si>
  <si>
    <t xml:space="preserve">Universidad Politécnica de Cataluña</t>
  </si>
  <si>
    <t xml:space="preserve">364-CEN-200</t>
  </si>
  <si>
    <t xml:space="preserve">2003 Memoria de actividades</t>
  </si>
  <si>
    <t xml:space="preserve">20100323:12311190</t>
  </si>
  <si>
    <t xml:space="preserve">Carbonero, Andrés J.</t>
  </si>
  <si>
    <t xml:space="preserve">000182K</t>
  </si>
  <si>
    <t xml:space="preserve">   20100000175</t>
  </si>
  <si>
    <t xml:space="preserve">Gobierno de Navarra</t>
  </si>
  <si>
    <t xml:space="preserve">Memoria 1998-2001 REPORT</t>
  </si>
  <si>
    <t xml:space="preserve">CAR</t>
  </si>
  <si>
    <t xml:space="preserve">pro</t>
  </si>
  <si>
    <t xml:space="preserve">364-CAR-pro</t>
  </si>
  <si>
    <t xml:space="preserve">International Development Cooperation Programme</t>
  </si>
  <si>
    <t xml:space="preserve">Programa de Cooperación Internacional al desarrollo</t>
  </si>
  <si>
    <t xml:space="preserve">20100323:12531343</t>
  </si>
  <si>
    <t xml:space="preserve">1999-2000</t>
  </si>
  <si>
    <t xml:space="preserve">Asprogrades, Centro Ocupacional</t>
  </si>
  <si>
    <t xml:space="preserve">000183E</t>
  </si>
  <si>
    <t xml:space="preserve">   20100000176</t>
  </si>
  <si>
    <t xml:space="preserve">Asprogrades</t>
  </si>
  <si>
    <t xml:space="preserve">25/03/2010</t>
  </si>
  <si>
    <t xml:space="preserve">ASP</t>
  </si>
  <si>
    <t xml:space="preserve">364-ASP-mem</t>
  </si>
  <si>
    <t xml:space="preserve">Memoria del Centro Ocupacional Asprogrades</t>
  </si>
  <si>
    <t xml:space="preserve">20100325:08324323</t>
  </si>
  <si>
    <t xml:space="preserve">Urdiales Viedma, María Eugenia.</t>
  </si>
  <si>
    <t xml:space="preserve">: gráf., map.</t>
  </si>
  <si>
    <t xml:space="preserve">000184T</t>
  </si>
  <si>
    <t xml:space="preserve">REBIUN3735749</t>
  </si>
  <si>
    <t xml:space="preserve">   20100000177</t>
  </si>
  <si>
    <t xml:space="preserve">GR 2404-2007</t>
  </si>
  <si>
    <t xml:space="preserve">978-84-338-4627-3</t>
  </si>
  <si>
    <t xml:space="preserve">274 p.</t>
  </si>
  <si>
    <t xml:space="preserve">/ María Eugenia Urdiales Viedma</t>
  </si>
  <si>
    <t xml:space="preserve">URD</t>
  </si>
  <si>
    <t xml:space="preserve">geo</t>
  </si>
  <si>
    <t xml:space="preserve">327-URD-geo</t>
  </si>
  <si>
    <t xml:space="preserve">Geopolítica y desigualdades</t>
  </si>
  <si>
    <t xml:space="preserve">20100325:08540232</t>
  </si>
  <si>
    <t xml:space="preserve">Argibay, Miguel.</t>
  </si>
  <si>
    <t xml:space="preserve">000185R</t>
  </si>
  <si>
    <t xml:space="preserve">   20100000178</t>
  </si>
  <si>
    <t xml:space="preserve">BI-634-09</t>
  </si>
  <si>
    <t xml:space="preserve">partnership for change EPAS</t>
  </si>
  <si>
    <t xml:space="preserve">ARG</t>
  </si>
  <si>
    <t xml:space="preserve">dic</t>
  </si>
  <si>
    <t xml:space="preserve">327-ARG-dic</t>
  </si>
  <si>
    <t xml:space="preserve">Conceptos clave para el debate sobre acuerdos de Asociación Económica entre la UE y los países ACP</t>
  </si>
  <si>
    <t xml:space="preserve">Diccionario de campaña</t>
  </si>
  <si>
    <t xml:space="preserve">20100325:09094028</t>
  </si>
  <si>
    <t xml:space="preserve">000186W</t>
  </si>
  <si>
    <t xml:space="preserve">Télle Carrasco, Jorge Antonio.</t>
  </si>
  <si>
    <t xml:space="preserve">000187A</t>
  </si>
  <si>
    <t xml:space="preserve">   20100000179</t>
  </si>
  <si>
    <t xml:space="preserve">M-40.320-2009</t>
  </si>
  <si>
    <t xml:space="preserve">(Bolivia)</t>
  </si>
  <si>
    <t xml:space="preserve">TEL</t>
  </si>
  <si>
    <t xml:space="preserve">apr</t>
  </si>
  <si>
    <t xml:space="preserve">630-TEL-apr</t>
  </si>
  <si>
    <t xml:space="preserve">de conocimiento y los intereses involucrados. Los pequeños productores forestales en la Chiquitania</t>
  </si>
  <si>
    <t xml:space="preserve">Aproximación a los proyectos de desarrollo forestal desde el diálogo entre los sistemas</t>
  </si>
  <si>
    <t xml:space="preserve">20100325:09254668</t>
  </si>
  <si>
    <t xml:space="preserve">Ballesteros, Jesús.</t>
  </si>
  <si>
    <t xml:space="preserve">000188G</t>
  </si>
  <si>
    <t xml:space="preserve">   20100000180</t>
  </si>
  <si>
    <t xml:space="preserve">VA 135-1997</t>
  </si>
  <si>
    <t xml:space="preserve">84-8164-164-2</t>
  </si>
  <si>
    <t xml:space="preserve">398 p.</t>
  </si>
  <si>
    <t xml:space="preserve">/ edición de Jesús Ballesteros y José Pérez Adán</t>
  </si>
  <si>
    <t xml:space="preserve">504-BAL-soc</t>
  </si>
  <si>
    <t xml:space="preserve">Sociedad y medio ambiente</t>
  </si>
  <si>
    <t xml:space="preserve">20100325:09352696</t>
  </si>
  <si>
    <t xml:space="preserve">Ramírez Boscán, Karmen.</t>
  </si>
  <si>
    <t xml:space="preserve">000189M</t>
  </si>
  <si>
    <t xml:space="preserve">   20100000181</t>
  </si>
  <si>
    <t xml:space="preserve">Copyleft</t>
  </si>
  <si>
    <t xml:space="preserve">Maicao</t>
  </si>
  <si>
    <t xml:space="preserve">323.3</t>
  </si>
  <si>
    <t xml:space="preserve">323.3-RAM-des</t>
  </si>
  <si>
    <t xml:space="preserve">Notas sobre paramilitares y violencia en territorio Wayúu de la Media Guajira</t>
  </si>
  <si>
    <t xml:space="preserve">Desde el desierto</t>
  </si>
  <si>
    <t xml:space="preserve">20100325:09583943</t>
  </si>
  <si>
    <t xml:space="preserve">Fajardo Sánchez, Luis Alfonso.</t>
  </si>
  <si>
    <t xml:space="preserve">000190Y</t>
  </si>
  <si>
    <t xml:space="preserve">   20100000182</t>
  </si>
  <si>
    <t xml:space="preserve">Nossa y Jara Editores</t>
  </si>
  <si>
    <t xml:space="preserve">Homenaje Quintín Lame 32 años de su muerte</t>
  </si>
  <si>
    <t xml:space="preserve">FAJ</t>
  </si>
  <si>
    <t xml:space="preserve">323.3-FAJ-man</t>
  </si>
  <si>
    <t xml:space="preserve">(Multiculturalismo, magia y resistencia)</t>
  </si>
  <si>
    <t xml:space="preserve">Manuel Quintín Lame y los guerreros de Juan Tama</t>
  </si>
  <si>
    <t xml:space="preserve">20100325:10084940</t>
  </si>
  <si>
    <t xml:space="preserve">Boni, Alejandra.</t>
  </si>
  <si>
    <t xml:space="preserve">000191F</t>
  </si>
  <si>
    <t xml:space="preserve">BNE20060330095</t>
  </si>
  <si>
    <t xml:space="preserve">   20100000183</t>
  </si>
  <si>
    <t xml:space="preserve">V 4573-2005</t>
  </si>
  <si>
    <t xml:space="preserve">84-689-4772-5</t>
  </si>
  <si>
    <t xml:space="preserve">114 p.</t>
  </si>
  <si>
    <t xml:space="preserve">/ equipo de trabajo, Alejandra Boni y Félix Lozano (coordinadores) ... [et al.]</t>
  </si>
  <si>
    <t xml:space="preserve">BON</t>
  </si>
  <si>
    <t xml:space="preserve">174-BON-edu</t>
  </si>
  <si>
    <t xml:space="preserve">: los dilemas morales como herramienta de trabajo en los estudios científico-técnicos</t>
  </si>
  <si>
    <t xml:space="preserve">La educación en valores en la universidad</t>
  </si>
  <si>
    <t xml:space="preserve">20100325:10125148</t>
  </si>
  <si>
    <t xml:space="preserve">000192P</t>
  </si>
  <si>
    <t xml:space="preserve">Sanagustín, Pilar.</t>
  </si>
  <si>
    <t xml:space="preserve">000193D</t>
  </si>
  <si>
    <t xml:space="preserve">   20100000184</t>
  </si>
  <si>
    <t xml:space="preserve">SE 2454-2000</t>
  </si>
  <si>
    <t xml:space="preserve">366-SAN-for</t>
  </si>
  <si>
    <t xml:space="preserve">El sueño consumista'</t>
  </si>
  <si>
    <t xml:space="preserve">La formación crítica del consumidor</t>
  </si>
  <si>
    <t xml:space="preserve">20100325:10253770</t>
  </si>
  <si>
    <t xml:space="preserve">Rodríguez Espinosa, Víctor Manuel.</t>
  </si>
  <si>
    <t xml:space="preserve">000194X</t>
  </si>
  <si>
    <t xml:space="preserve">   20100000185</t>
  </si>
  <si>
    <t xml:space="preserve">M-40.031-2009</t>
  </si>
  <si>
    <t xml:space="preserve">Arte y humanidades</t>
  </si>
  <si>
    <t xml:space="preserve">apl</t>
  </si>
  <si>
    <t xml:space="preserve">910-ROD-apl</t>
  </si>
  <si>
    <t xml:space="preserve">Aplicación a los sistemas de información geográfica a la actividad de las ONGD</t>
  </si>
  <si>
    <t xml:space="preserve">20100325:10340164</t>
  </si>
  <si>
    <t xml:space="preserve">Manero Salvador, Ana.</t>
  </si>
  <si>
    <t xml:space="preserve">000195B</t>
  </si>
  <si>
    <t xml:space="preserve">   20100000186</t>
  </si>
  <si>
    <t xml:space="preserve">M-40.518-2009</t>
  </si>
  <si>
    <t xml:space="preserve">Ciencias sociales y Jurídicas</t>
  </si>
  <si>
    <t xml:space="preserve">MAN</t>
  </si>
  <si>
    <t xml:space="preserve">pri</t>
  </si>
  <si>
    <t xml:space="preserve">339-MAN-pri</t>
  </si>
  <si>
    <t xml:space="preserve">El principio de trato desigual en el sistema multilateral de comercio</t>
  </si>
  <si>
    <t xml:space="preserve">20100325:10471256</t>
  </si>
  <si>
    <t xml:space="preserve">Khor, Martín.</t>
  </si>
  <si>
    <t xml:space="preserve">000196N</t>
  </si>
  <si>
    <t xml:space="preserve">   20100000187</t>
  </si>
  <si>
    <t xml:space="preserve">B-41.580-2001</t>
  </si>
  <si>
    <t xml:space="preserve">KHO</t>
  </si>
  <si>
    <t xml:space="preserve">339-KHO-glo</t>
  </si>
  <si>
    <t xml:space="preserve">Estrategias para el siglo XXI</t>
  </si>
  <si>
    <t xml:space="preserve">la globalización desde el sur</t>
  </si>
  <si>
    <t xml:space="preserve">20100325:10514570</t>
  </si>
  <si>
    <t xml:space="preserve">Sojo, Diana.</t>
  </si>
  <si>
    <t xml:space="preserve">000197J</t>
  </si>
  <si>
    <t xml:space="preserve">   20100000188</t>
  </si>
  <si>
    <t xml:space="preserve">M-9.128-2002</t>
  </si>
  <si>
    <t xml:space="preserve">SOJ</t>
  </si>
  <si>
    <t xml:space="preserve">sal</t>
  </si>
  <si>
    <t xml:space="preserve">614-SOJ-sal</t>
  </si>
  <si>
    <t xml:space="preserve">Guía práctica para profesionales de la Cooperación</t>
  </si>
  <si>
    <t xml:space="preserve">Salud y Género</t>
  </si>
  <si>
    <t xml:space="preserve">20100325:11020571</t>
  </si>
  <si>
    <t xml:space="preserve">Mayor Zaragoza, Federico.</t>
  </si>
  <si>
    <t xml:space="preserve">000198Z</t>
  </si>
  <si>
    <t xml:space="preserve">   20100000189</t>
  </si>
  <si>
    <t xml:space="preserve">GR 1338-2008</t>
  </si>
  <si>
    <t xml:space="preserve">MAY</t>
  </si>
  <si>
    <t xml:space="preserve">tie</t>
  </si>
  <si>
    <t xml:space="preserve">364-MAY-tie</t>
  </si>
  <si>
    <t xml:space="preserve">Tiempo de acción</t>
  </si>
  <si>
    <t xml:space="preserve">20100714:12523642</t>
  </si>
  <si>
    <t xml:space="preserve">García Gascón, José Luis.</t>
  </si>
  <si>
    <t xml:space="preserve">000199S</t>
  </si>
  <si>
    <t xml:space="preserve">   20100000190</t>
  </si>
  <si>
    <t xml:space="preserve">Gr 2131-2008</t>
  </si>
  <si>
    <t xml:space="preserve">Premio Federico Mayor Zaragoza a la creación artística y científica de la universidad de Granada</t>
  </si>
  <si>
    <t xml:space="preserve">504-GAR-des</t>
  </si>
  <si>
    <t xml:space="preserve">Algunas reflexiones y aportes desde la complejidad la ética y la diversidad</t>
  </si>
  <si>
    <t xml:space="preserve">Sobre desarrollo, cooperación y sostenibilidad</t>
  </si>
  <si>
    <t xml:space="preserve">20100714:12531726</t>
  </si>
  <si>
    <t xml:space="preserve">000200Q</t>
  </si>
  <si>
    <t xml:space="preserve">000201V</t>
  </si>
  <si>
    <t xml:space="preserve">Ferrer, Amparo.</t>
  </si>
  <si>
    <t xml:space="preserve">Contiene CD room</t>
  </si>
  <si>
    <t xml:space="preserve">000202H</t>
  </si>
  <si>
    <t xml:space="preserve">   20100000191</t>
  </si>
  <si>
    <t xml:space="preserve">GR 255-2005</t>
  </si>
  <si>
    <t xml:space="preserve">364-FER-coo</t>
  </si>
  <si>
    <t xml:space="preserve">Cooperación al Desarrollo. Universidad y Voluntariado</t>
  </si>
  <si>
    <t xml:space="preserve">20100714:12283985</t>
  </si>
  <si>
    <t xml:space="preserve">Fraguas, Antonio.</t>
  </si>
  <si>
    <t xml:space="preserve">000203L</t>
  </si>
  <si>
    <t xml:space="preserve">   20100000192</t>
  </si>
  <si>
    <t xml:space="preserve">Coordinadora Balear de ONGD</t>
  </si>
  <si>
    <t xml:space="preserve">¡Únete a la mayor movilización para erradicar la pobreza! Somos la primera generación capaz de erradicar la pobreza</t>
  </si>
  <si>
    <t xml:space="preserve">FRA</t>
  </si>
  <si>
    <t xml:space="preserve">364-FRA-pob</t>
  </si>
  <si>
    <t xml:space="preserve">Por qué y cómo hoy es posible acabar con la pobreza</t>
  </si>
  <si>
    <t xml:space="preserve">20100325:12023726</t>
  </si>
  <si>
    <t xml:space="preserve">000204C</t>
  </si>
  <si>
    <t xml:space="preserve">000205K</t>
  </si>
  <si>
    <t xml:space="preserve">000206E</t>
  </si>
  <si>
    <t xml:space="preserve">000207T</t>
  </si>
  <si>
    <t xml:space="preserve">000208R</t>
  </si>
  <si>
    <t xml:space="preserve">000209W</t>
  </si>
  <si>
    <t xml:space="preserve">000210A</t>
  </si>
  <si>
    <t xml:space="preserve">000211G</t>
  </si>
  <si>
    <t xml:space="preserve">000212M</t>
  </si>
  <si>
    <t xml:space="preserve">000213Y</t>
  </si>
  <si>
    <t xml:space="preserve">000214F</t>
  </si>
  <si>
    <t xml:space="preserve">000215P</t>
  </si>
  <si>
    <t xml:space="preserve">000216D</t>
  </si>
  <si>
    <t xml:space="preserve">000217X</t>
  </si>
  <si>
    <t xml:space="preserve">000218B</t>
  </si>
  <si>
    <t xml:space="preserve">Pallarés Gómez, Joan.</t>
  </si>
  <si>
    <t xml:space="preserve">000219N</t>
  </si>
  <si>
    <t xml:space="preserve">   20100000193</t>
  </si>
  <si>
    <t xml:space="preserve">L-729-2007</t>
  </si>
  <si>
    <t xml:space="preserve">Universitat de Lleida</t>
  </si>
  <si>
    <t xml:space="preserve">Lleida</t>
  </si>
  <si>
    <t xml:space="preserve">325-PAL-muj</t>
  </si>
  <si>
    <t xml:space="preserve">Mujeres inmigrantes y trabajo sexual en Lleida</t>
  </si>
  <si>
    <t xml:space="preserve">20100714:13030051</t>
  </si>
  <si>
    <t xml:space="preserve">López Castellano, Fernando.</t>
  </si>
  <si>
    <t xml:space="preserve">000220J</t>
  </si>
  <si>
    <t xml:space="preserve">   20100000194</t>
  </si>
  <si>
    <t xml:space="preserve">GR./207-2007</t>
  </si>
  <si>
    <t xml:space="preserve">330-LOP-des</t>
  </si>
  <si>
    <t xml:space="preserve">Desarrollo: Crónica de un desafío permanente</t>
  </si>
  <si>
    <t xml:space="preserve">20100714:12543570</t>
  </si>
  <si>
    <t xml:space="preserve">000221Z</t>
  </si>
  <si>
    <t xml:space="preserve">Ministerio de Defensa</t>
  </si>
  <si>
    <t xml:space="preserve">000222S</t>
  </si>
  <si>
    <t xml:space="preserve">   20100000195</t>
  </si>
  <si>
    <t xml:space="preserve">M 34590-2009</t>
  </si>
  <si>
    <t xml:space="preserve">Ministerio de Defensa Subdirección General de Documentación y Publicaciones</t>
  </si>
  <si>
    <t xml:space="preserve">978-84-9781-514-7</t>
  </si>
  <si>
    <t xml:space="preserve">06/04/2010</t>
  </si>
  <si>
    <t xml:space="preserve">lab</t>
  </si>
  <si>
    <t xml:space="preserve">32-MIN-lab</t>
  </si>
  <si>
    <t xml:space="preserve">Guías de fuentes especializadas</t>
  </si>
  <si>
    <t xml:space="preserve">El laberinto afgano</t>
  </si>
  <si>
    <t xml:space="preserve">20100406:08284696</t>
  </si>
  <si>
    <t xml:space="preserve">000223Q</t>
  </si>
  <si>
    <t xml:space="preserve">000224V</t>
  </si>
  <si>
    <t xml:space="preserve">000225H</t>
  </si>
  <si>
    <t xml:space="preserve">Álvarez Lucena, Nacho.</t>
  </si>
  <si>
    <t xml:space="preserve">000226L</t>
  </si>
  <si>
    <t xml:space="preserve">   20100000196</t>
  </si>
  <si>
    <t xml:space="preserve">GR 2239-2008</t>
  </si>
  <si>
    <t xml:space="preserve">20 cm</t>
  </si>
  <si>
    <t xml:space="preserve">ALV</t>
  </si>
  <si>
    <t xml:space="preserve">339-ALV-deu</t>
  </si>
  <si>
    <t xml:space="preserve">de la Ilegitimidad a las Resistencias</t>
  </si>
  <si>
    <t xml:space="preserve">Deuda externa y ecológica en el marco de la Globalización:</t>
  </si>
  <si>
    <t xml:space="preserve">20100714:12545328</t>
  </si>
  <si>
    <t xml:space="preserve">000227C</t>
  </si>
  <si>
    <t xml:space="preserve">000228K</t>
  </si>
  <si>
    <t xml:space="preserve">000229E</t>
  </si>
  <si>
    <t xml:space="preserve">Hinkelammert, Franz.</t>
  </si>
  <si>
    <t xml:space="preserve">000230T</t>
  </si>
  <si>
    <t xml:space="preserve">   20100000197</t>
  </si>
  <si>
    <t xml:space="preserve">GR 694-2005</t>
  </si>
  <si>
    <t xml:space="preserve">HIN</t>
  </si>
  <si>
    <t xml:space="preserve">sol</t>
  </si>
  <si>
    <t xml:space="preserve">339-HIN-sol</t>
  </si>
  <si>
    <t xml:space="preserve">Solidaridad o suicidio colectivo</t>
  </si>
  <si>
    <t xml:space="preserve">20100714:13023150</t>
  </si>
  <si>
    <t xml:space="preserve">000231R</t>
  </si>
  <si>
    <t xml:space="preserve">Arenal Lora, Libia.</t>
  </si>
  <si>
    <t xml:space="preserve">000232W</t>
  </si>
  <si>
    <t xml:space="preserve">   20100000198</t>
  </si>
  <si>
    <t xml:space="preserve">SE-7034-2008</t>
  </si>
  <si>
    <t xml:space="preserve">Centro Andaluz del libro S.A.</t>
  </si>
  <si>
    <t xml:space="preserve">ARE</t>
  </si>
  <si>
    <t xml:space="preserve">paz</t>
  </si>
  <si>
    <t xml:space="preserve">369-ARE-paz</t>
  </si>
  <si>
    <t xml:space="preserve">Fundación para la Cooperación APY</t>
  </si>
  <si>
    <t xml:space="preserve">La Paz en el cumplimiento de los objetivos de desarrollo del milenio</t>
  </si>
  <si>
    <t xml:space="preserve">20100406:09511351</t>
  </si>
  <si>
    <t xml:space="preserve">Blanc Altemir, Antonio.</t>
  </si>
  <si>
    <t xml:space="preserve">000233A</t>
  </si>
  <si>
    <t xml:space="preserve">   20100000199</t>
  </si>
  <si>
    <t xml:space="preserve">L-355-2008</t>
  </si>
  <si>
    <t xml:space="preserve">BLA</t>
  </si>
  <si>
    <t xml:space="preserve">eur</t>
  </si>
  <si>
    <t xml:space="preserve">327-BLA-eur</t>
  </si>
  <si>
    <t xml:space="preserve">Europa Oriental : en la encrucijada entre la Unión Europea y la Federación Rusa</t>
  </si>
  <si>
    <t xml:space="preserve">20100714:12552789</t>
  </si>
  <si>
    <t xml:space="preserve">Fundación Paz y Solidaridad 'Serafin Aliaga' de Comisiones Obreras</t>
  </si>
  <si>
    <t xml:space="preserve">000234G</t>
  </si>
  <si>
    <t xml:space="preserve">   20100000200</t>
  </si>
  <si>
    <t xml:space="preserve">M-25341-2005</t>
  </si>
  <si>
    <t xml:space="preserve">349.2</t>
  </si>
  <si>
    <t xml:space="preserve">FUN</t>
  </si>
  <si>
    <t xml:space="preserve">349.2-FUN-guí</t>
  </si>
  <si>
    <t xml:space="preserve">Guía para la defensa del trabajo en la globalización</t>
  </si>
  <si>
    <t xml:space="preserve">20100406:10184960</t>
  </si>
  <si>
    <t xml:space="preserve">Schrader, Kai.</t>
  </si>
  <si>
    <t xml:space="preserve">000235M</t>
  </si>
  <si>
    <t xml:space="preserve">   20100000201</t>
  </si>
  <si>
    <t xml:space="preserve">B 51769-2004</t>
  </si>
  <si>
    <t xml:space="preserve">; 26 cm</t>
  </si>
  <si>
    <t xml:space="preserve">Setem</t>
  </si>
  <si>
    <t xml:space="preserve">SCH</t>
  </si>
  <si>
    <t xml:space="preserve">339-SCH-com</t>
  </si>
  <si>
    <t xml:space="preserve">: situación y perspectivas</t>
  </si>
  <si>
    <t xml:space="preserve">El comercio justo en España 2004</t>
  </si>
  <si>
    <t xml:space="preserve">20100415:10124748</t>
  </si>
  <si>
    <t xml:space="preserve">Gratacós Guillén, Joan.</t>
  </si>
  <si>
    <t xml:space="preserve">000236Y</t>
  </si>
  <si>
    <t xml:space="preserve">   20100000202</t>
  </si>
  <si>
    <t xml:space="preserve">B 38836-2006</t>
  </si>
  <si>
    <t xml:space="preserve">109 p.</t>
  </si>
  <si>
    <t xml:space="preserve">GRA</t>
  </si>
  <si>
    <t xml:space="preserve">339-GRA-com</t>
  </si>
  <si>
    <t xml:space="preserve">El comercio justo en España 2006</t>
  </si>
  <si>
    <t xml:space="preserve">20100415:10125415</t>
  </si>
  <si>
    <t xml:space="preserve">Oliver i Ricart, Quima.</t>
  </si>
  <si>
    <t xml:space="preserve">000237F</t>
  </si>
  <si>
    <t xml:space="preserve">   20100000203</t>
  </si>
  <si>
    <t xml:space="preserve">26 cm</t>
  </si>
  <si>
    <t xml:space="preserve">339-OLI-com</t>
  </si>
  <si>
    <t xml:space="preserve">Canales de importación y distribución</t>
  </si>
  <si>
    <t xml:space="preserve">El comercio Justo en España, 2008</t>
  </si>
  <si>
    <t xml:space="preserve">20100719:12490701</t>
  </si>
  <si>
    <t xml:space="preserve">000238P</t>
  </si>
  <si>
    <t xml:space="preserve">   20100000204</t>
  </si>
  <si>
    <t xml:space="preserve">Informa del observatorio de la Acción Humanitaria</t>
  </si>
  <si>
    <t xml:space="preserve">¿frenazo a la vista?</t>
  </si>
  <si>
    <t xml:space="preserve">La acción humanitaria en 2007:</t>
  </si>
  <si>
    <t xml:space="preserve">20100406:10455715</t>
  </si>
  <si>
    <t xml:space="preserve">000239D</t>
  </si>
  <si>
    <t xml:space="preserve">   20100000205</t>
  </si>
  <si>
    <t xml:space="preserve">B 13129-2007</t>
  </si>
  <si>
    <t xml:space="preserve">978-84-7426-436-4</t>
  </si>
  <si>
    <t xml:space="preserve">199 p., 1 h. pleg.</t>
  </si>
  <si>
    <t xml:space="preserve">En la port.: 'Escola de cultura de pau' Índice Bibliografía: 193-195</t>
  </si>
  <si>
    <t xml:space="preserve">/ Elaborado por María Cañadas Francesch ... [et al.]</t>
  </si>
  <si>
    <t xml:space="preserve">342-CAÑ-ale</t>
  </si>
  <si>
    <t xml:space="preserve">: Informe sobre conflictos, derechos humanos y construcción de paz</t>
  </si>
  <si>
    <t xml:space="preserve">Alerta 2007!</t>
  </si>
  <si>
    <t xml:space="preserve">20100406:10575500</t>
  </si>
  <si>
    <t xml:space="preserve">López Márquez, María Angeles.</t>
  </si>
  <si>
    <t xml:space="preserve">000240X</t>
  </si>
  <si>
    <t xml:space="preserve">   20100000206</t>
  </si>
  <si>
    <t xml:space="preserve">SE-1748-2004</t>
  </si>
  <si>
    <t xml:space="preserve">pac</t>
  </si>
  <si>
    <t xml:space="preserve">304-LOP-pac</t>
  </si>
  <si>
    <t xml:space="preserve">Pacto por el Bienestar Social desde Andalucía</t>
  </si>
  <si>
    <t xml:space="preserve">20100406:11084026</t>
  </si>
  <si>
    <t xml:space="preserve">Gardoqui Albizu, Nagore.</t>
  </si>
  <si>
    <t xml:space="preserve">000241B</t>
  </si>
  <si>
    <t xml:space="preserve">   20100000207</t>
  </si>
  <si>
    <t xml:space="preserve">SE-2736-2008</t>
  </si>
  <si>
    <t xml:space="preserve">Lectura de los Objetivos del Milenio desde la perspectiva de género</t>
  </si>
  <si>
    <t xml:space="preserve">odm</t>
  </si>
  <si>
    <t xml:space="preserve">396-GAR-odm</t>
  </si>
  <si>
    <t xml:space="preserve">La situación de la mujer en el mundo.</t>
  </si>
  <si>
    <t xml:space="preserve">Ellas en los ODM</t>
  </si>
  <si>
    <t xml:space="preserve">20100406:11210579</t>
  </si>
  <si>
    <t xml:space="preserve">Servicio Andaluz de Empleo</t>
  </si>
  <si>
    <t xml:space="preserve">000242N</t>
  </si>
  <si>
    <t xml:space="preserve">   20100000208</t>
  </si>
  <si>
    <t xml:space="preserve">SER</t>
  </si>
  <si>
    <t xml:space="preserve">ini</t>
  </si>
  <si>
    <t xml:space="preserve">331-SER-ini</t>
  </si>
  <si>
    <t xml:space="preserve">Informe de seguimiento intermedio Enero 2005-junio 2006</t>
  </si>
  <si>
    <t xml:space="preserve">La iniciativa comunitaria Equal : actuaciones en Andalucía 2005-2007</t>
  </si>
  <si>
    <t xml:space="preserve">20100406:12203289</t>
  </si>
  <si>
    <t xml:space="preserve">000243J</t>
  </si>
  <si>
    <t xml:space="preserve">   20100000209</t>
  </si>
  <si>
    <t xml:space="preserve">FEAPS Andalucía</t>
  </si>
  <si>
    <t xml:space="preserve">gra</t>
  </si>
  <si>
    <t xml:space="preserve">616-DIP-gra</t>
  </si>
  <si>
    <t xml:space="preserve">Historia de la discapacidad intelectual en la provincia</t>
  </si>
  <si>
    <t xml:space="preserve">20100406:12331331</t>
  </si>
  <si>
    <t xml:space="preserve">Cevera Bravo, Jaime.</t>
  </si>
  <si>
    <t xml:space="preserve">000244Z</t>
  </si>
  <si>
    <t xml:space="preserve">   20100000210</t>
  </si>
  <si>
    <t xml:space="preserve">GU-225/2009</t>
  </si>
  <si>
    <t xml:space="preserve">Garam Masala</t>
  </si>
  <si>
    <t xml:space="preserve">CEV</t>
  </si>
  <si>
    <t xml:space="preserve">hab</t>
  </si>
  <si>
    <t xml:space="preserve">364-CEV-hab</t>
  </si>
  <si>
    <t xml:space="preserve">India</t>
  </si>
  <si>
    <t xml:space="preserve">Habita Inhabit</t>
  </si>
  <si>
    <t xml:space="preserve">20100406:12540637</t>
  </si>
  <si>
    <t xml:space="preserve">Haro Pastor, Ginés.</t>
  </si>
  <si>
    <t xml:space="preserve">000245S</t>
  </si>
  <si>
    <t xml:space="preserve">   20100000211</t>
  </si>
  <si>
    <t xml:space="preserve">New Internationalist Publications</t>
  </si>
  <si>
    <t xml:space="preserve">08/04/2010</t>
  </si>
  <si>
    <t xml:space="preserve">Oxford</t>
  </si>
  <si>
    <t xml:space="preserve">Campaña Yasuní</t>
  </si>
  <si>
    <t xml:space="preserve">HAR</t>
  </si>
  <si>
    <t xml:space="preserve">yas</t>
  </si>
  <si>
    <t xml:space="preserve">918-HAR-yas</t>
  </si>
  <si>
    <t xml:space="preserve">La lucha de la Amazonia para mantener el petróleo bajo tierra</t>
  </si>
  <si>
    <t xml:space="preserve">Yasuní: Oro Verde</t>
  </si>
  <si>
    <t xml:space="preserve">20100408:08393839</t>
  </si>
  <si>
    <t xml:space="preserve">000246Q</t>
  </si>
  <si>
    <t xml:space="preserve">   20100000212</t>
  </si>
  <si>
    <t xml:space="preserve">M 47067-2008</t>
  </si>
  <si>
    <t xml:space="preserve">Dirección General de Voluntariado y Promoción Social</t>
  </si>
  <si>
    <t xml:space="preserve">216 p.</t>
  </si>
  <si>
    <t xml:space="preserve">/ [redacción y contenidos, Silvia Arias Careaga]</t>
  </si>
  <si>
    <t xml:space="preserve">364-ARI-vol</t>
  </si>
  <si>
    <t xml:space="preserve">: guía para su gestión en las universidades madrileñas</t>
  </si>
  <si>
    <t xml:space="preserve">Voluntariado universitario</t>
  </si>
  <si>
    <t xml:space="preserve">20100408:08430662</t>
  </si>
  <si>
    <t xml:space="preserve">000247V</t>
  </si>
  <si>
    <t xml:space="preserve">000248H</t>
  </si>
  <si>
    <t xml:space="preserve">   20100000213</t>
  </si>
  <si>
    <t xml:space="preserve">364-JUN-age</t>
  </si>
  <si>
    <t xml:space="preserve">en cifras 2004</t>
  </si>
  <si>
    <t xml:space="preserve">La Agencia Andaluza del Voluntariado</t>
  </si>
  <si>
    <t xml:space="preserve">20100408:08501814</t>
  </si>
  <si>
    <t xml:space="preserve">Martínez García, Rosalia.</t>
  </si>
  <si>
    <t xml:space="preserve">000249L</t>
  </si>
  <si>
    <t xml:space="preserve">   20100000214</t>
  </si>
  <si>
    <t xml:space="preserve">364-MAR-vol</t>
  </si>
  <si>
    <t xml:space="preserve">Análisis preliminar</t>
  </si>
  <si>
    <t xml:space="preserve">El Voluntariado en el ámbito rural andaluz</t>
  </si>
  <si>
    <t xml:space="preserve">20100408:08550360</t>
  </si>
  <si>
    <t xml:space="preserve">2ª</t>
  </si>
  <si>
    <t xml:space="preserve">Beltrán, Luis.</t>
  </si>
  <si>
    <t xml:space="preserve">000250C</t>
  </si>
  <si>
    <t xml:space="preserve">   20100000215</t>
  </si>
  <si>
    <t xml:space="preserve">M-15874-2001</t>
  </si>
  <si>
    <t xml:space="preserve">Universidad de Alcalá</t>
  </si>
  <si>
    <t xml:space="preserve">848138433X</t>
  </si>
  <si>
    <t xml:space="preserve">09/04/2010</t>
  </si>
  <si>
    <t xml:space="preserve">Alcalá de Henares</t>
  </si>
  <si>
    <t xml:space="preserve">V Centenario de la Africanía (1501-1503/2001-2003)</t>
  </si>
  <si>
    <t xml:space="preserve">BEL</t>
  </si>
  <si>
    <t xml:space="preserve">rep</t>
  </si>
  <si>
    <t xml:space="preserve">960-BEL-rep</t>
  </si>
  <si>
    <t xml:space="preserve">(Estudios Afro-Iberoamericanos) 2001</t>
  </si>
  <si>
    <t xml:space="preserve">Repertorio internacional de Especialistas en la 'Africanía'</t>
  </si>
  <si>
    <t xml:space="preserve">20100714:12555857</t>
  </si>
  <si>
    <t xml:space="preserve">D.L. 2004</t>
  </si>
  <si>
    <t xml:space="preserve">Solidaridad manchega con los pueblos del Tercer Mundo</t>
  </si>
  <si>
    <t xml:space="preserve">: il. col.</t>
  </si>
  <si>
    <t xml:space="preserve">000251K</t>
  </si>
  <si>
    <t xml:space="preserve">   20100000216</t>
  </si>
  <si>
    <t xml:space="preserve">CR 470-2004</t>
  </si>
  <si>
    <t xml:space="preserve">SOLMAN</t>
  </si>
  <si>
    <t xml:space="preserve">137 p.</t>
  </si>
  <si>
    <t xml:space="preserve">Ciudad Real</t>
  </si>
  <si>
    <t xml:space="preserve">/ Solidaridad Manchega con los Pueblos del Tercer Mundo</t>
  </si>
  <si>
    <t xml:space="preserve">die</t>
  </si>
  <si>
    <t xml:space="preserve">364-SOL-die</t>
  </si>
  <si>
    <t xml:space="preserve">diez años de solidaridad 1994-2004</t>
  </si>
  <si>
    <t xml:space="preserve">20100415:11310235</t>
  </si>
  <si>
    <t xml:space="preserve">Lorenzo Delgado, Manuel.</t>
  </si>
  <si>
    <t xml:space="preserve">000252E</t>
  </si>
  <si>
    <t xml:space="preserve">   20100000217</t>
  </si>
  <si>
    <t xml:space="preserve">GR-1.567-1999</t>
  </si>
  <si>
    <t xml:space="preserve">849216607X</t>
  </si>
  <si>
    <t xml:space="preserve">LOR</t>
  </si>
  <si>
    <t xml:space="preserve">371-LOR-org</t>
  </si>
  <si>
    <t xml:space="preserve">Una mirada a los países de Magreb desde Andalucía Volumen I</t>
  </si>
  <si>
    <t xml:space="preserve">Organización y Dirección de Instituciones educativas en contextos interculturales</t>
  </si>
  <si>
    <t xml:space="preserve">20100409:09574137</t>
  </si>
  <si>
    <t xml:space="preserve">Cooperación Municipal al Desarrollo</t>
  </si>
  <si>
    <t xml:space="preserve">000253T</t>
  </si>
  <si>
    <t xml:space="preserve">   20100000218</t>
  </si>
  <si>
    <t xml:space="preserve">B-3.163-2001</t>
  </si>
  <si>
    <t xml:space="preserve">Confederación de Fondos de Cooperación y Solidaridad</t>
  </si>
  <si>
    <t xml:space="preserve">COO</t>
  </si>
  <si>
    <t xml:space="preserve">364-COO-jor</t>
  </si>
  <si>
    <t xml:space="preserve">Cooperación municipal al Desarrollo</t>
  </si>
  <si>
    <t xml:space="preserve">jornada estatal de cooperación descentralizada (2ª)</t>
  </si>
  <si>
    <t xml:space="preserve">20100415:09394467</t>
  </si>
  <si>
    <t xml:space="preserve">Consejería de gobernación</t>
  </si>
  <si>
    <t xml:space="preserve">000254R</t>
  </si>
  <si>
    <t xml:space="preserve">   20100000219</t>
  </si>
  <si>
    <t xml:space="preserve">SE-2779-2005</t>
  </si>
  <si>
    <t xml:space="preserve">Ponencias, comunicaciones y conclusiones</t>
  </si>
  <si>
    <t xml:space="preserve">364-CON-con</t>
  </si>
  <si>
    <t xml:space="preserve">Proximidad y Democracia retos 2005</t>
  </si>
  <si>
    <t xml:space="preserve">Congreso Andaluz del Voluntariado 3º</t>
  </si>
  <si>
    <t xml:space="preserve">20100409:10182853</t>
  </si>
  <si>
    <t xml:space="preserve">000255W</t>
  </si>
  <si>
    <t xml:space="preserve">   20100000220</t>
  </si>
  <si>
    <t xml:space="preserve">SE-3.379-2003</t>
  </si>
  <si>
    <t xml:space="preserve">Ponencias, comunicaciones y Conclusiones</t>
  </si>
  <si>
    <t xml:space="preserve">Retos 2003</t>
  </si>
  <si>
    <t xml:space="preserve">Congreso Andaluz del Voluntariado</t>
  </si>
  <si>
    <t xml:space="preserve">20100409:10181054</t>
  </si>
  <si>
    <t xml:space="preserve">000256A</t>
  </si>
  <si>
    <t xml:space="preserve">   20100000221</t>
  </si>
  <si>
    <t xml:space="preserve">Retos 2004</t>
  </si>
  <si>
    <t xml:space="preserve">Congreso Andaluz del Voluntariado II</t>
  </si>
  <si>
    <t xml:space="preserve">20100409:10231587</t>
  </si>
  <si>
    <t xml:space="preserve">000257G</t>
  </si>
  <si>
    <t xml:space="preserve">000258M</t>
  </si>
  <si>
    <t xml:space="preserve">000259Y</t>
  </si>
  <si>
    <t xml:space="preserve">Sánchez-Boudy, José.</t>
  </si>
  <si>
    <t xml:space="preserve">000260F</t>
  </si>
  <si>
    <t xml:space="preserve">   20100000222</t>
  </si>
  <si>
    <t xml:space="preserve">Ediciones Universal</t>
  </si>
  <si>
    <t xml:space="preserve">Miami, Florida</t>
  </si>
  <si>
    <t xml:space="preserve">806-SAN-dic</t>
  </si>
  <si>
    <t xml:space="preserve">Diccionario Mayor de Cubanismos</t>
  </si>
  <si>
    <t xml:space="preserve">20100409:10324128</t>
  </si>
  <si>
    <t xml:space="preserve">Agencia Española para la Cooperación internacional</t>
  </si>
  <si>
    <t xml:space="preserve">000261P</t>
  </si>
  <si>
    <t xml:space="preserve">   20100000223</t>
  </si>
  <si>
    <t xml:space="preserve">M. 4869-2007</t>
  </si>
  <si>
    <t xml:space="preserve">230 p</t>
  </si>
  <si>
    <t xml:space="preserve">seg</t>
  </si>
  <si>
    <t xml:space="preserve">339-AGE-seg</t>
  </si>
  <si>
    <t xml:space="preserve">Seguimiento del PACI 2005</t>
  </si>
  <si>
    <t xml:space="preserve">20100409:10462479</t>
  </si>
  <si>
    <t xml:space="preserve">000262D</t>
  </si>
  <si>
    <t xml:space="preserve">   20100000224</t>
  </si>
  <si>
    <t xml:space="preserve">M. 25752-2006</t>
  </si>
  <si>
    <t xml:space="preserve">Seguimientp PACI-2004</t>
  </si>
  <si>
    <t xml:space="preserve">20100409:10534770</t>
  </si>
  <si>
    <t xml:space="preserve">000263X</t>
  </si>
  <si>
    <t xml:space="preserve">   20100000225</t>
  </si>
  <si>
    <t xml:space="preserve">BI 1984-2006</t>
  </si>
  <si>
    <t xml:space="preserve">295p.</t>
  </si>
  <si>
    <t xml:space="preserve">342-UNI-anu</t>
  </si>
  <si>
    <t xml:space="preserve">Anuario de Acción Humanitaria y de Derechos Humanos</t>
  </si>
  <si>
    <t xml:space="preserve">20100729:09443931</t>
  </si>
  <si>
    <t xml:space="preserve">000264B</t>
  </si>
  <si>
    <t xml:space="preserve">   20100000227</t>
  </si>
  <si>
    <t xml:space="preserve">BI 1879-2005</t>
  </si>
  <si>
    <t xml:space="preserve">; 21 cm.</t>
  </si>
  <si>
    <t xml:space="preserve">84-7485-585-3</t>
  </si>
  <si>
    <t xml:space="preserve">295 p.</t>
  </si>
  <si>
    <t xml:space="preserve">13/04/2010</t>
  </si>
  <si>
    <t xml:space="preserve">Anuario de acción humanitaria y de derechos Humanos</t>
  </si>
  <si>
    <t xml:space="preserve">20100729:09445689</t>
  </si>
  <si>
    <t xml:space="preserve">AESMIDE</t>
  </si>
  <si>
    <t xml:space="preserve">000265N</t>
  </si>
  <si>
    <t xml:space="preserve">   20100000228</t>
  </si>
  <si>
    <t xml:space="preserve">IMCODAVILA</t>
  </si>
  <si>
    <t xml:space="preserve">Ávila</t>
  </si>
  <si>
    <t xml:space="preserve">AES</t>
  </si>
  <si>
    <t xml:space="preserve">sec</t>
  </si>
  <si>
    <t xml:space="preserve">364-AES-sec</t>
  </si>
  <si>
    <t xml:space="preserve">16 denoviembre de 2004</t>
  </si>
  <si>
    <t xml:space="preserve">El sector privado en la ayuda de emergencia</t>
  </si>
  <si>
    <t xml:space="preserve">20100413:08415026</t>
  </si>
  <si>
    <t xml:space="preserve">Antonio Alonso, José.</t>
  </si>
  <si>
    <t xml:space="preserve">000266J</t>
  </si>
  <si>
    <t xml:space="preserve">   20100000229</t>
  </si>
  <si>
    <t xml:space="preserve">364-ANT-sal</t>
  </si>
  <si>
    <t xml:space="preserve">informe 2004</t>
  </si>
  <si>
    <t xml:space="preserve">La salud en la cooperación al desarrollo y la acción humanitaria</t>
  </si>
  <si>
    <t xml:space="preserve">20100413:08491146</t>
  </si>
  <si>
    <t xml:space="preserve">Destexhe, Alain.</t>
  </si>
  <si>
    <t xml:space="preserve">000267Z</t>
  </si>
  <si>
    <t xml:space="preserve">   20100000230</t>
  </si>
  <si>
    <t xml:space="preserve">Medicos sin fronteras</t>
  </si>
  <si>
    <t xml:space="preserve">DES</t>
  </si>
  <si>
    <t xml:space="preserve">327-DES-pob</t>
  </si>
  <si>
    <t xml:space="preserve">Informe anual sobre la acción humanitaria en los territorios de crisis</t>
  </si>
  <si>
    <t xml:space="preserve">Poblaciones en peligro 1995</t>
  </si>
  <si>
    <t xml:space="preserve">20100413:09005320</t>
  </si>
  <si>
    <t xml:space="preserve">Worldwatch Institute</t>
  </si>
  <si>
    <t xml:space="preserve">000268S</t>
  </si>
  <si>
    <t xml:space="preserve">   20100000231</t>
  </si>
  <si>
    <t xml:space="preserve">B 23796-2002</t>
  </si>
  <si>
    <t xml:space="preserve">84-7426-586-X</t>
  </si>
  <si>
    <t xml:space="preserve">455 p.</t>
  </si>
  <si>
    <t xml:space="preserve">En la port.: Fundación Hogar del Empleado</t>
  </si>
  <si>
    <t xml:space="preserve">/ prólogo de Kofi A. Annan ; Christopher Flavin, Hilary F. French, Gary Gardner ; editora, Linda Starke ; Seth Dunn... [et al.]</t>
  </si>
  <si>
    <t xml:space="preserve">WOR</t>
  </si>
  <si>
    <t xml:space="preserve">sit</t>
  </si>
  <si>
    <t xml:space="preserve">338-WOR-sit</t>
  </si>
  <si>
    <t xml:space="preserve">: Informe anual del Worldwatch Institute sobre progreso hacia una sociedad sostenible</t>
  </si>
  <si>
    <t xml:space="preserve">La situación del mundo 2002</t>
  </si>
  <si>
    <t xml:space="preserve">20100413:09094253</t>
  </si>
  <si>
    <t xml:space="preserve">D.L. 2000</t>
  </si>
  <si>
    <t xml:space="preserve">000269Q</t>
  </si>
  <si>
    <t xml:space="preserve">   20100000232</t>
  </si>
  <si>
    <t xml:space="preserve">84-7426-472-3</t>
  </si>
  <si>
    <t xml:space="preserve">448 p.</t>
  </si>
  <si>
    <t xml:space="preserve">Apéndice: La biotecnología en España, autores Louis Lemkow y Yohanna Cáceres</t>
  </si>
  <si>
    <t xml:space="preserve">/ director del proyecto, Lester R. Brown ; directores adjuntos, Christopher Flavin y Sandra Postel ; editora, Linda Starke ; investigadores, Lester R. Brown... [et al.] ; [traducción, Juan Antonio Moyano... et al.]</t>
  </si>
  <si>
    <t xml:space="preserve">: 2000 : informe anual del Worldwatch Institute sobre el medioambiente y el desarrollo</t>
  </si>
  <si>
    <t xml:space="preserve">La situación del mundo 2000</t>
  </si>
  <si>
    <t xml:space="preserve">20100413:09175917</t>
  </si>
  <si>
    <t xml:space="preserve">000270V</t>
  </si>
  <si>
    <t xml:space="preserve">   20100000233</t>
  </si>
  <si>
    <t xml:space="preserve">84-7426-526-6</t>
  </si>
  <si>
    <t xml:space="preserve">En la port.: Fundación Hogar del Empleado Indice analítico Incluye como apéndice un artículo de Ricardo Aguilar (Greenpeace) sobre la gestión del agua y el Plan Hidrológico Nacional</t>
  </si>
  <si>
    <t xml:space="preserve">/ director del proyecto Lester R. Brown ; directores adjuntos Christopher Flavin, Hilary F. French ; investigadores Janet N. Abramovitz... [et al.]</t>
  </si>
  <si>
    <t xml:space="preserve">: Informe anual del Worldwatch Institute sobre el medio ambiente y el desarrollo</t>
  </si>
  <si>
    <t xml:space="preserve">La situación del mundo 2001</t>
  </si>
  <si>
    <t xml:space="preserve">20100413:09171250</t>
  </si>
  <si>
    <t xml:space="preserve">000271H</t>
  </si>
  <si>
    <t xml:space="preserve">Hernández Tristán, Rafael.</t>
  </si>
  <si>
    <t xml:space="preserve">000272L</t>
  </si>
  <si>
    <t xml:space="preserve">   20100000234</t>
  </si>
  <si>
    <t xml:space="preserve">Ponencias y comunicaciones (volumen I)</t>
  </si>
  <si>
    <t xml:space="preserve">HER</t>
  </si>
  <si>
    <t xml:space="preserve">378-HER-con</t>
  </si>
  <si>
    <t xml:space="preserve">Por un mundo con equidad, Madrid, 26-28 abril 2006</t>
  </si>
  <si>
    <t xml:space="preserve">Congreso Universidad y Cooperación al Desarrollo III</t>
  </si>
  <si>
    <t xml:space="preserve">20100413:09300581</t>
  </si>
  <si>
    <t xml:space="preserve">Gómez García, José María</t>
  </si>
  <si>
    <t xml:space="preserve">000273C</t>
  </si>
  <si>
    <t xml:space="preserve">   20100000235</t>
  </si>
  <si>
    <t xml:space="preserve">Centro de Educación y Comunicación Guaman Poma de Ayala</t>
  </si>
  <si>
    <t xml:space="preserve">Cusco</t>
  </si>
  <si>
    <t xml:space="preserve">25 años con el Cusco</t>
  </si>
  <si>
    <t xml:space="preserve">tej</t>
  </si>
  <si>
    <t xml:space="preserve">985-GOM-tej</t>
  </si>
  <si>
    <t xml:space="preserve">Sistematización de la trayectoria de dos centrales de mujeres del Cusco</t>
  </si>
  <si>
    <t xml:space="preserve">Tejiendo historia desde la organización</t>
  </si>
  <si>
    <t xml:space="preserve">20100520:09241948</t>
  </si>
  <si>
    <t xml:space="preserve">Nieto Degregori, Luis.</t>
  </si>
  <si>
    <t xml:space="preserve">000274K</t>
  </si>
  <si>
    <t xml:space="preserve">   20100000236</t>
  </si>
  <si>
    <t xml:space="preserve">Extructuración y textos: Luis Nieto Degregori</t>
  </si>
  <si>
    <t xml:space="preserve">NIE</t>
  </si>
  <si>
    <t xml:space="preserve">985-NIE-his</t>
  </si>
  <si>
    <t xml:space="preserve">Concurso de fotografía antigua 'La historia de mi distrito' San Jerónimo, Saylla, Oropesa y Lucre</t>
  </si>
  <si>
    <t xml:space="preserve">La historia de mi distrito en imágenes</t>
  </si>
  <si>
    <t xml:space="preserve">20100520:09243623</t>
  </si>
  <si>
    <t xml:space="preserve">000275E</t>
  </si>
  <si>
    <t xml:space="preserve">   20100000237</t>
  </si>
  <si>
    <t xml:space="preserve">apo</t>
  </si>
  <si>
    <t xml:space="preserve">323-GOM-apo</t>
  </si>
  <si>
    <t xml:space="preserve">Aportes para una visión de futuro Cusco</t>
  </si>
  <si>
    <t xml:space="preserve">20100520:09245375</t>
  </si>
  <si>
    <t xml:space="preserve">Aguado I Masdeu, Joan.</t>
  </si>
  <si>
    <t xml:space="preserve">000276T</t>
  </si>
  <si>
    <t xml:space="preserve">   20100000238</t>
  </si>
  <si>
    <t xml:space="preserve">B-35.109-2001</t>
  </si>
  <si>
    <t xml:space="preserve">AGU</t>
  </si>
  <si>
    <t xml:space="preserve">mun</t>
  </si>
  <si>
    <t xml:space="preserve">334-AGU-mun</t>
  </si>
  <si>
    <t xml:space="preserve">Guía sobre la cooperación descentralizada</t>
  </si>
  <si>
    <t xml:space="preserve">Municipalismo y Solidaridad</t>
  </si>
  <si>
    <t xml:space="preserve">20100413:10163529</t>
  </si>
  <si>
    <t xml:space="preserve">Moya Anegón, Felix de</t>
  </si>
  <si>
    <t xml:space="preserve">: mapas y gráf. col.</t>
  </si>
  <si>
    <t xml:space="preserve">000277R</t>
  </si>
  <si>
    <t xml:space="preserve">   20100000239</t>
  </si>
  <si>
    <t xml:space="preserve">M-19361-2007</t>
  </si>
  <si>
    <t xml:space="preserve">Fundación Española para la Ciencia y la Tecnologia</t>
  </si>
  <si>
    <t xml:space="preserve">305 p.</t>
  </si>
  <si>
    <t xml:space="preserve">/ dirección, Felix de Moya Anegón ; coordinación, Zaida Chinchilla Rodriguez ; equipo de investigación, Elena Corera Alvarez... [et al.]</t>
  </si>
  <si>
    <t xml:space="preserve">MOY</t>
  </si>
  <si>
    <t xml:space="preserve">ind</t>
  </si>
  <si>
    <t xml:space="preserve">001-MOY-ind</t>
  </si>
  <si>
    <t xml:space="preserve">Indicadores Bibliométricos de la actividad cientifica española 1990-2004</t>
  </si>
  <si>
    <t xml:space="preserve">20100413:10282689</t>
  </si>
  <si>
    <t xml:space="preserve">ENCYT</t>
  </si>
  <si>
    <t xml:space="preserve">000278W</t>
  </si>
  <si>
    <t xml:space="preserve">   20100000240</t>
  </si>
  <si>
    <t xml:space="preserve">M 15201-2007</t>
  </si>
  <si>
    <t xml:space="preserve">38 p.</t>
  </si>
  <si>
    <t xml:space="preserve">/ Comisión interministerial de Ciencia y Tecnologia</t>
  </si>
  <si>
    <t xml:space="preserve">ENC</t>
  </si>
  <si>
    <t xml:space="preserve">001-ENC-est</t>
  </si>
  <si>
    <t xml:space="preserve">Estrategia nacional de Ciencia y Tecnologia</t>
  </si>
  <si>
    <t xml:space="preserve">20100413:10405014</t>
  </si>
  <si>
    <t xml:space="preserve">Sáez Fernández, Francisco Javier.</t>
  </si>
  <si>
    <t xml:space="preserve">000279A</t>
  </si>
  <si>
    <t xml:space="preserve">   20100000241</t>
  </si>
  <si>
    <t xml:space="preserve">NA 1084-2006</t>
  </si>
  <si>
    <t xml:space="preserve">Civitas</t>
  </si>
  <si>
    <t xml:space="preserve">84-470-2537-3</t>
  </si>
  <si>
    <t xml:space="preserve">171 p.</t>
  </si>
  <si>
    <t xml:space="preserve">Thomson' En la cub.: Estudios y monografías de economía Bibliografía: p. [153]-171</t>
  </si>
  <si>
    <t xml:space="preserve">Cizur Menor Navarra</t>
  </si>
  <si>
    <t xml:space="preserve">/ Francisco Javier Sáez Fernández, María Teresa Sánchez Martínez, Fernando López Castellano</t>
  </si>
  <si>
    <t xml:space="preserve">SAE</t>
  </si>
  <si>
    <t xml:space="preserve">mut</t>
  </si>
  <si>
    <t xml:space="preserve">349-SAE-mut</t>
  </si>
  <si>
    <t xml:space="preserve">El mutualismo de previsión social y los sistemas de protección complementarios</t>
  </si>
  <si>
    <t xml:space="preserve">20100413:10553112</t>
  </si>
  <si>
    <t xml:space="preserve">Calderón Gómez, Lucía.</t>
  </si>
  <si>
    <t xml:space="preserve">000280G</t>
  </si>
  <si>
    <t xml:space="preserve">   20100000242</t>
  </si>
  <si>
    <t xml:space="preserve">M-23.892-2007</t>
  </si>
  <si>
    <t xml:space="preserve">Editorial Popular</t>
  </si>
  <si>
    <t xml:space="preserve">CAL</t>
  </si>
  <si>
    <t xml:space="preserve">cin</t>
  </si>
  <si>
    <t xml:space="preserve">374-CAL-cin</t>
  </si>
  <si>
    <t xml:space="preserve">Materiales didácticos sobre objetivos de Desarrollo del Milenio</t>
  </si>
  <si>
    <t xml:space="preserve">Cine con objetivos</t>
  </si>
  <si>
    <t xml:space="preserve">20100413:11130351</t>
  </si>
  <si>
    <t xml:space="preserve">D.L. 2006</t>
  </si>
  <si>
    <t xml:space="preserve">CEOMA</t>
  </si>
  <si>
    <t xml:space="preserve">000281M</t>
  </si>
  <si>
    <t xml:space="preserve">   20100000243</t>
  </si>
  <si>
    <t xml:space="preserve">SR Comunicación</t>
  </si>
  <si>
    <t xml:space="preserve">123 p.</t>
  </si>
  <si>
    <t xml:space="preserve">82-1</t>
  </si>
  <si>
    <t xml:space="preserve">CEO</t>
  </si>
  <si>
    <t xml:space="preserve">háb</t>
  </si>
  <si>
    <t xml:space="preserve">82-1-CEO-háb</t>
  </si>
  <si>
    <t xml:space="preserve">Concurso nacional recopilatorio 2005-2006</t>
  </si>
  <si>
    <t xml:space="preserve">Háblame de tu abuelo@, háblame de tu niet@</t>
  </si>
  <si>
    <t xml:space="preserve">20100413:11214407</t>
  </si>
  <si>
    <t xml:space="preserve">000282Y</t>
  </si>
  <si>
    <t xml:space="preserve">000283F</t>
  </si>
  <si>
    <t xml:space="preserve">Confederación de fondos de cooperación</t>
  </si>
  <si>
    <t xml:space="preserve">000284P</t>
  </si>
  <si>
    <t xml:space="preserve">   20100000244</t>
  </si>
  <si>
    <t xml:space="preserve">B-3.162-2001</t>
  </si>
  <si>
    <t xml:space="preserve">Cooperación municipal al desarrollo</t>
  </si>
  <si>
    <t xml:space="preserve">Cooperación Municipal al desarrollo nº3</t>
  </si>
  <si>
    <t xml:space="preserve">352-CON-enc</t>
  </si>
  <si>
    <t xml:space="preserve">Mataró - Catalunña Estado Español del 31 de enero al 3 de febrero de 2000</t>
  </si>
  <si>
    <t xml:space="preserve">Encuentro de Municipalismo en Centroamérica, México y Caribe 2º</t>
  </si>
  <si>
    <t xml:space="preserve">20100413:12135093</t>
  </si>
  <si>
    <t xml:space="preserve">000285D</t>
  </si>
  <si>
    <t xml:space="preserve">Sánchez Guirao, Sergui.</t>
  </si>
  <si>
    <t xml:space="preserve">000286X</t>
  </si>
  <si>
    <t xml:space="preserve">   20100000245</t>
  </si>
  <si>
    <t xml:space="preserve">MA-1.087/2004</t>
  </si>
  <si>
    <t xml:space="preserve">CEDMA</t>
  </si>
  <si>
    <t xml:space="preserve">84932369-7-7</t>
  </si>
  <si>
    <t xml:space="preserve">nar</t>
  </si>
  <si>
    <t xml:space="preserve">364-SAN-nar</t>
  </si>
  <si>
    <t xml:space="preserve">IV Porto Alegre Forum of Local Authorities for social inclusión</t>
  </si>
  <si>
    <t xml:space="preserve">Narrative of the forum and proposals</t>
  </si>
  <si>
    <t xml:space="preserve">20100413:12210298</t>
  </si>
  <si>
    <t xml:space="preserve">000287B</t>
  </si>
  <si>
    <t xml:space="preserve">000288N</t>
  </si>
  <si>
    <t xml:space="preserve">000289J</t>
  </si>
  <si>
    <t xml:space="preserve">000290Z</t>
  </si>
  <si>
    <t xml:space="preserve">   20100000246</t>
  </si>
  <si>
    <t xml:space="preserve">B.37572-2009</t>
  </si>
  <si>
    <t xml:space="preserve">Ariel</t>
  </si>
  <si>
    <t xml:space="preserve">84-344-2888-1</t>
  </si>
  <si>
    <t xml:space="preserve">255 p.</t>
  </si>
  <si>
    <t xml:space="preserve">/ LLuís Bonet, Xavier Castañer y Josep Font (editores)</t>
  </si>
  <si>
    <t xml:space="preserve">316-BON-ges</t>
  </si>
  <si>
    <t xml:space="preserve">: análisis de casos</t>
  </si>
  <si>
    <t xml:space="preserve">Gestión de proyectos culturales</t>
  </si>
  <si>
    <t xml:space="preserve">20100413:12340109</t>
  </si>
  <si>
    <t xml:space="preserve">000291S</t>
  </si>
  <si>
    <t xml:space="preserve">Borja, Jordi.</t>
  </si>
  <si>
    <t xml:space="preserve">000292Q</t>
  </si>
  <si>
    <t xml:space="preserve">   20100000247</t>
  </si>
  <si>
    <t xml:space="preserve">M 5.378-2001</t>
  </si>
  <si>
    <t xml:space="preserve">6ª ed</t>
  </si>
  <si>
    <t xml:space="preserve">84-306-0269-0</t>
  </si>
  <si>
    <t xml:space="preserve">420 p.</t>
  </si>
  <si>
    <t xml:space="preserve">/ Jordi Borja y Manuel Castells ; con la colaboración de Mireia Belil y Chris Benner</t>
  </si>
  <si>
    <t xml:space="preserve">BOR</t>
  </si>
  <si>
    <t xml:space="preserve">loc</t>
  </si>
  <si>
    <t xml:space="preserve">338-BOR-loc</t>
  </si>
  <si>
    <t xml:space="preserve">: la gestión de las ciudades en la era de la información</t>
  </si>
  <si>
    <t xml:space="preserve">Local y global</t>
  </si>
  <si>
    <t xml:space="preserve">20100413:12400943</t>
  </si>
  <si>
    <t xml:space="preserve">000293V</t>
  </si>
  <si>
    <t xml:space="preserve">   20100000248</t>
  </si>
  <si>
    <t xml:space="preserve">Plan Anual de Cooperación Internacional 2007</t>
  </si>
  <si>
    <t xml:space="preserve">20100714:11182435</t>
  </si>
  <si>
    <t xml:space="preserve">000294H</t>
  </si>
  <si>
    <t xml:space="preserve">   20100000249</t>
  </si>
  <si>
    <t xml:space="preserve">126 p</t>
  </si>
  <si>
    <t xml:space="preserve">Plan Anual de Cooperación internacional 2005</t>
  </si>
  <si>
    <t xml:space="preserve">20100714:11183364</t>
  </si>
  <si>
    <t xml:space="preserve">Zurita, Antonio C.</t>
  </si>
  <si>
    <t xml:space="preserve">000295L</t>
  </si>
  <si>
    <t xml:space="preserve">   20100000250</t>
  </si>
  <si>
    <t xml:space="preserve">CO 1549-2001</t>
  </si>
  <si>
    <t xml:space="preserve">Diputación Provincial</t>
  </si>
  <si>
    <t xml:space="preserve">84-932369-0-X</t>
  </si>
  <si>
    <t xml:space="preserve">135 p.</t>
  </si>
  <si>
    <t xml:space="preserve">15/04/2010</t>
  </si>
  <si>
    <t xml:space="preserve">Córdoba</t>
  </si>
  <si>
    <t xml:space="preserve">/ autores, Antonio C. Zurita, Cristino Pedraza</t>
  </si>
  <si>
    <t xml:space="preserve">ZUR</t>
  </si>
  <si>
    <t xml:space="preserve">341-ZUR-eva</t>
  </si>
  <si>
    <t xml:space="preserve">: 1996-2000</t>
  </si>
  <si>
    <t xml:space="preserve">Evaluación de la cooperación con Cuba de Diputación de Córdoba</t>
  </si>
  <si>
    <t xml:space="preserve">20100415:08272409</t>
  </si>
  <si>
    <t xml:space="preserve">Oficina del Defensor del Ciudaddano de Granada</t>
  </si>
  <si>
    <t xml:space="preserve">000296C</t>
  </si>
  <si>
    <t xml:space="preserve">   20100000251</t>
  </si>
  <si>
    <t xml:space="preserve">Ayuntamiento de Granada</t>
  </si>
  <si>
    <t xml:space="preserve">Oficina del defensor del ciudadano de Granada</t>
  </si>
  <si>
    <t xml:space="preserve">OFI</t>
  </si>
  <si>
    <t xml:space="preserve">352-OFI-inf</t>
  </si>
  <si>
    <t xml:space="preserve">Documento resumen</t>
  </si>
  <si>
    <t xml:space="preserve">Informe anual 2007</t>
  </si>
  <si>
    <t xml:space="preserve">20100415:08364901</t>
  </si>
  <si>
    <t xml:space="preserve">Ministerio de Sanidad y Consumo</t>
  </si>
  <si>
    <t xml:space="preserve">000297K</t>
  </si>
  <si>
    <t xml:space="preserve">   20100000252</t>
  </si>
  <si>
    <t xml:space="preserve">M-54299-2007</t>
  </si>
  <si>
    <t xml:space="preserve">Plan Nacional sobre drogas</t>
  </si>
  <si>
    <t xml:space="preserve">dro</t>
  </si>
  <si>
    <t xml:space="preserve">364-MIN-dro</t>
  </si>
  <si>
    <t xml:space="preserve">Drogas: realidades, mitos, efectos, tipos, riesgos, abuso, consumo, dependencia</t>
  </si>
  <si>
    <t xml:space="preserve">20100518:12313617</t>
  </si>
  <si>
    <t xml:space="preserve">Mozo, Luis Alberto.</t>
  </si>
  <si>
    <t xml:space="preserve">000298E</t>
  </si>
  <si>
    <t xml:space="preserve">   20100000253</t>
  </si>
  <si>
    <t xml:space="preserve">Proyecto solidaridad</t>
  </si>
  <si>
    <t xml:space="preserve">MOZ</t>
  </si>
  <si>
    <t xml:space="preserve">342-MOZ-edu</t>
  </si>
  <si>
    <t xml:space="preserve">Material didáctico sensibilizar para transformar</t>
  </si>
  <si>
    <t xml:space="preserve">Educación y participación ante el trabajo infantil</t>
  </si>
  <si>
    <t xml:space="preserve">20100415:09004284</t>
  </si>
  <si>
    <t xml:space="preserve">Lacuesta, Adolfo.</t>
  </si>
  <si>
    <t xml:space="preserve">000299T</t>
  </si>
  <si>
    <t xml:space="preserve">   20100000254</t>
  </si>
  <si>
    <t xml:space="preserve">LAC</t>
  </si>
  <si>
    <t xml:space="preserve">sie</t>
  </si>
  <si>
    <t xml:space="preserve">364-LAC-sie</t>
  </si>
  <si>
    <t xml:space="preserve">20 años de historia + informe anual 2005</t>
  </si>
  <si>
    <t xml:space="preserve">Siempre con la Infancia</t>
  </si>
  <si>
    <t xml:space="preserve">20100423:10042121</t>
  </si>
  <si>
    <t xml:space="preserve">Coordinadora de ONG para el Desarrollo</t>
  </si>
  <si>
    <t xml:space="preserve">000300R</t>
  </si>
  <si>
    <t xml:space="preserve">   20100000255</t>
  </si>
  <si>
    <t xml:space="preserve">CONGDE</t>
  </si>
  <si>
    <t xml:space="preserve">77 p</t>
  </si>
  <si>
    <t xml:space="preserve">364-COO-inf</t>
  </si>
  <si>
    <t xml:space="preserve">Especial temático: Recursos humanos en las ONGD</t>
  </si>
  <si>
    <t xml:space="preserve">Informe de la CONGDE sobre el sector de las ONGD 2005</t>
  </si>
  <si>
    <t xml:space="preserve">20100521:11184542</t>
  </si>
  <si>
    <t xml:space="preserve">Ayuntamiento de Córdoba</t>
  </si>
  <si>
    <t xml:space="preserve">: il. col., gráf.</t>
  </si>
  <si>
    <t xml:space="preserve">000301W</t>
  </si>
  <si>
    <t xml:space="preserve">   20100000256</t>
  </si>
  <si>
    <t xml:space="preserve">CO 958-2007</t>
  </si>
  <si>
    <t xml:space="preserve">Delegación de Participación Ciudadana</t>
  </si>
  <si>
    <t xml:space="preserve">Proyecto Urbal R9-A4-04</t>
  </si>
  <si>
    <t xml:space="preserve">AYU</t>
  </si>
  <si>
    <t xml:space="preserve">par</t>
  </si>
  <si>
    <t xml:space="preserve">352-AYU-par</t>
  </si>
  <si>
    <t xml:space="preserve">: impacto de los presupuestos participativos en la administración pública local</t>
  </si>
  <si>
    <t xml:space="preserve">Particip@ndo en la gobernabilidad local II</t>
  </si>
  <si>
    <t xml:space="preserve">20100415:09300685</t>
  </si>
  <si>
    <t xml:space="preserve">000302A</t>
  </si>
  <si>
    <t xml:space="preserve">Contiene Cd</t>
  </si>
  <si>
    <t xml:space="preserve">000303G</t>
  </si>
  <si>
    <t xml:space="preserve">   20100000257</t>
  </si>
  <si>
    <t xml:space="preserve">M 30712-2005</t>
  </si>
  <si>
    <t xml:space="preserve">125 p.</t>
  </si>
  <si>
    <t xml:space="preserve">341-MIN-pla</t>
  </si>
  <si>
    <t xml:space="preserve">Plan director de la Cooperación Española 2005-2008</t>
  </si>
  <si>
    <t xml:space="preserve">20100415:09352781</t>
  </si>
  <si>
    <t xml:space="preserve">000304M</t>
  </si>
  <si>
    <t xml:space="preserve">   20100000258</t>
  </si>
  <si>
    <t xml:space="preserve">M 10155-2007</t>
  </si>
  <si>
    <t xml:space="preserve">UAM Ediciones</t>
  </si>
  <si>
    <t xml:space="preserve">978-84-8344-025-4</t>
  </si>
  <si>
    <t xml:space="preserve">20/04/2010</t>
  </si>
  <si>
    <t xml:space="preserve">/ Silvia Arias, Estefanía Molina y Alfonso Simón (coords.)</t>
  </si>
  <si>
    <t xml:space="preserve">378-ARI-uni</t>
  </si>
  <si>
    <t xml:space="preserve">: (II edición periodismo solidario)</t>
  </si>
  <si>
    <t xml:space="preserve">Universidad, medios de comunicación y solidaridad</t>
  </si>
  <si>
    <t xml:space="preserve">20100420:09283790</t>
  </si>
  <si>
    <t xml:space="preserve">Nerín, Gustau.</t>
  </si>
  <si>
    <t xml:space="preserve">000305Y</t>
  </si>
  <si>
    <t xml:space="preserve">   20100000259</t>
  </si>
  <si>
    <t xml:space="preserve">B 48887-1997</t>
  </si>
  <si>
    <t xml:space="preserve">Península</t>
  </si>
  <si>
    <t xml:space="preserve">84-8307-077-4</t>
  </si>
  <si>
    <t xml:space="preserve">Bibliografía: p. 229-255</t>
  </si>
  <si>
    <t xml:space="preserve">/ Gustau Nerín</t>
  </si>
  <si>
    <t xml:space="preserve">NER</t>
  </si>
  <si>
    <t xml:space="preserve">gui</t>
  </si>
  <si>
    <t xml:space="preserve">325-NER-gui</t>
  </si>
  <si>
    <t xml:space="preserve">: hombres blancos y mujeres negras en Guinea Ecuatorial (1843-1968)</t>
  </si>
  <si>
    <t xml:space="preserve">Guinea Ecuatorial, historia en blanco y negro</t>
  </si>
  <si>
    <t xml:space="preserve">20100420:09320489</t>
  </si>
  <si>
    <t xml:space="preserve">Sotomayor, Manuel.</t>
  </si>
  <si>
    <t xml:space="preserve">: il. bl. y n.</t>
  </si>
  <si>
    <t xml:space="preserve">000306F</t>
  </si>
  <si>
    <t xml:space="preserve">   20100000260</t>
  </si>
  <si>
    <t xml:space="preserve">84-8164-633-4</t>
  </si>
  <si>
    <t xml:space="preserve">v.</t>
  </si>
  <si>
    <t xml:space="preserve">Índice Contiene: I. El mundo antiguo / Manuel Sotomayor y José Fernández Ubiña coordinadores</t>
  </si>
  <si>
    <t xml:space="preserve">Manuel Sotomayor/ José Fernández Ubiña</t>
  </si>
  <si>
    <t xml:space="preserve">SOT</t>
  </si>
  <si>
    <t xml:space="preserve">931-SOT-his</t>
  </si>
  <si>
    <t xml:space="preserve">I. El mundo Antiguo</t>
  </si>
  <si>
    <t xml:space="preserve">Historia del cristianismo</t>
  </si>
  <si>
    <t xml:space="preserve">20100420:09461657</t>
  </si>
  <si>
    <t xml:space="preserve">Fundación CTIC</t>
  </si>
  <si>
    <t xml:space="preserve">000307P</t>
  </si>
  <si>
    <t xml:space="preserve">   20100000261</t>
  </si>
  <si>
    <t xml:space="preserve">AS. 6.433-07</t>
  </si>
  <si>
    <t xml:space="preserve">Consejería de Empleo. Junta de Andalucía</t>
  </si>
  <si>
    <t xml:space="preserve">80 p.</t>
  </si>
  <si>
    <t xml:space="preserve">tec</t>
  </si>
  <si>
    <t xml:space="preserve">331-FUN-tec</t>
  </si>
  <si>
    <t xml:space="preserve">Experiencias desarrolladas en el marco de la Iniciativa EQUAL en Andalucía.</t>
  </si>
  <si>
    <t xml:space="preserve">Las Tecnologías de la Información y la Comunicación al Servicio del Fomento de Empleo</t>
  </si>
  <si>
    <t xml:space="preserve">20100420:10050517</t>
  </si>
  <si>
    <t xml:space="preserve">González Ferrera, Gema.</t>
  </si>
  <si>
    <t xml:space="preserve">000308D</t>
  </si>
  <si>
    <t xml:space="preserve">   20100000262</t>
  </si>
  <si>
    <t xml:space="preserve">CA-547/06</t>
  </si>
  <si>
    <t xml:space="preserve">Instituto Andaluz de la mujer</t>
  </si>
  <si>
    <t xml:space="preserve">300 p.</t>
  </si>
  <si>
    <t xml:space="preserve">GON</t>
  </si>
  <si>
    <t xml:space="preserve">308-GON-est</t>
  </si>
  <si>
    <t xml:space="preserve">Estudio sobre la situación de las mujeres a ambos del Estrecho de Gibraltar</t>
  </si>
  <si>
    <t xml:space="preserve">20100420:10110925</t>
  </si>
  <si>
    <t xml:space="preserve">Jornadas Nacionales sobre Planificación en Servicios Sociales</t>
  </si>
  <si>
    <t xml:space="preserve">Contiene un CD</t>
  </si>
  <si>
    <t xml:space="preserve">000309X</t>
  </si>
  <si>
    <t xml:space="preserve">   20100000263</t>
  </si>
  <si>
    <t xml:space="preserve">LR 400-2006</t>
  </si>
  <si>
    <t xml:space="preserve">Consejería de Servicios Sociales</t>
  </si>
  <si>
    <t xml:space="preserve">186 p.</t>
  </si>
  <si>
    <t xml:space="preserve">Logroño</t>
  </si>
  <si>
    <t xml:space="preserve">364-JOR-pri</t>
  </si>
  <si>
    <t xml:space="preserve">Primeras Jornadas Nacionales sobre Planificación en Servicios Sociales</t>
  </si>
  <si>
    <t xml:space="preserve">20100420:10172257</t>
  </si>
  <si>
    <t xml:space="preserve">Hita Alonso, Cecilia.</t>
  </si>
  <si>
    <t xml:space="preserve">000310B</t>
  </si>
  <si>
    <t xml:space="preserve">   20100000264</t>
  </si>
  <si>
    <t xml:space="preserve">GR 63-2006</t>
  </si>
  <si>
    <t xml:space="preserve">23 cm.</t>
  </si>
  <si>
    <t xml:space="preserve">Facultad de Ciencias Políticas y Sociología</t>
  </si>
  <si>
    <t xml:space="preserve">HIT</t>
  </si>
  <si>
    <t xml:space="preserve">325-HIT-con</t>
  </si>
  <si>
    <t xml:space="preserve">Estudio de percepción de la población inmigrante en la ciudad de Granada</t>
  </si>
  <si>
    <t xml:space="preserve">Conocernos mejor para saber como caminar</t>
  </si>
  <si>
    <t xml:space="preserve">20100709:11324103</t>
  </si>
  <si>
    <t xml:space="preserve">Rico Romero, Luis.</t>
  </si>
  <si>
    <t xml:space="preserve">000311N</t>
  </si>
  <si>
    <t xml:space="preserve">   20100000265</t>
  </si>
  <si>
    <t xml:space="preserve">GR-919-2003</t>
  </si>
  <si>
    <t xml:space="preserve">Reprografía Digital Gramada S.L.</t>
  </si>
  <si>
    <t xml:space="preserve">Discurso leído en el acto de su recepción como académico numerario por el Ilmo. Sr. D. Luis Rico Romero</t>
  </si>
  <si>
    <t xml:space="preserve">RIC</t>
  </si>
  <si>
    <t xml:space="preserve">mat</t>
  </si>
  <si>
    <t xml:space="preserve">378-RIC-mat</t>
  </si>
  <si>
    <t xml:space="preserve">Academia de Ciencias Matemáticas, Físico-Químicas y Naturales de Granada</t>
  </si>
  <si>
    <t xml:space="preserve">Matemática y Educación en la Academia</t>
  </si>
  <si>
    <t xml:space="preserve">20100420:10344304</t>
  </si>
  <si>
    <t xml:space="preserve">Sierra i Fabra, Jordi.</t>
  </si>
  <si>
    <t xml:space="preserve">000312J</t>
  </si>
  <si>
    <t xml:space="preserve">SG40</t>
  </si>
  <si>
    <t xml:space="preserve">   20100000266</t>
  </si>
  <si>
    <t xml:space="preserve">84-239-8623-3</t>
  </si>
  <si>
    <t xml:space="preserve">Finalista Premio Espasa Humor 1</t>
  </si>
  <si>
    <t xml:space="preserve">/ Jordi Serra i Fabra</t>
  </si>
  <si>
    <t xml:space="preserve">SIE</t>
  </si>
  <si>
    <t xml:space="preserve">reg</t>
  </si>
  <si>
    <t xml:space="preserve">860-SIE-reg</t>
  </si>
  <si>
    <t xml:space="preserve">El regreso de Johnny Pickup</t>
  </si>
  <si>
    <t xml:space="preserve">20100420:10384212</t>
  </si>
  <si>
    <t xml:space="preserve">Viñes Millet, Cristina.</t>
  </si>
  <si>
    <t xml:space="preserve">000313Z</t>
  </si>
  <si>
    <t xml:space="preserve">   20100000267</t>
  </si>
  <si>
    <t xml:space="preserve">22x24 cm</t>
  </si>
  <si>
    <t xml:space="preserve">133 p.</t>
  </si>
  <si>
    <t xml:space="preserve">Centro Cultural Gran Capitán, del 24 de mayo al 30 de junio</t>
  </si>
  <si>
    <t xml:space="preserve">VIÑ</t>
  </si>
  <si>
    <t xml:space="preserve">mar</t>
  </si>
  <si>
    <t xml:space="preserve">929-VIÑ-mar</t>
  </si>
  <si>
    <t xml:space="preserve">Bicentenario Mariana Pineda</t>
  </si>
  <si>
    <t xml:space="preserve">Yo, Mariana</t>
  </si>
  <si>
    <t xml:space="preserve">20100420:11363223</t>
  </si>
  <si>
    <t xml:space="preserve">Marín Viadel, Ricardo.</t>
  </si>
  <si>
    <t xml:space="preserve">000314S</t>
  </si>
  <si>
    <t xml:space="preserve">   20100000268</t>
  </si>
  <si>
    <t xml:space="preserve">GR 589-2005</t>
  </si>
  <si>
    <t xml:space="preserve">GRANADA 21 th Century visual arts and literature arts visuels et littérature du XXI ème siécle artes visuales y literatura del siglo XXI</t>
  </si>
  <si>
    <t xml:space="preserve">ojo</t>
  </si>
  <si>
    <t xml:space="preserve">77-MAR-ojo</t>
  </si>
  <si>
    <t xml:space="preserve">Southern Eyes / Les yeux du Sud</t>
  </si>
  <si>
    <t xml:space="preserve">Ojos del Sur</t>
  </si>
  <si>
    <t xml:space="preserve">20100420:11552429</t>
  </si>
  <si>
    <t xml:space="preserve">Universidad de Granada. Vicerrectorado de Extensión Universitaria y Cooperación al Desarrollo</t>
  </si>
  <si>
    <t xml:space="preserve">000315Q</t>
  </si>
  <si>
    <t xml:space="preserve">   20100000269</t>
  </si>
  <si>
    <t xml:space="preserve">GR 2736-2007</t>
  </si>
  <si>
    <t xml:space="preserve">373 p.</t>
  </si>
  <si>
    <t xml:space="preserve">Vicerrectorado de extensión universitaria y cooperación al desarrollo</t>
  </si>
  <si>
    <t xml:space="preserve">Universidad y Cultura</t>
  </si>
  <si>
    <t xml:space="preserve">Memoria de actividades culturales 2000_2007</t>
  </si>
  <si>
    <t xml:space="preserve">20100420:12442673</t>
  </si>
  <si>
    <t xml:space="preserve">Instituto Andaluz de la Mujer</t>
  </si>
  <si>
    <t xml:space="preserve">000316V</t>
  </si>
  <si>
    <t xml:space="preserve">   20100000270</t>
  </si>
  <si>
    <t xml:space="preserve">GR 811-2007</t>
  </si>
  <si>
    <t xml:space="preserve">201 p.</t>
  </si>
  <si>
    <t xml:space="preserve">Estudios de Género y políticas de igualdad 11-12 Mayo 2006 Granada / Volumen I: Actas</t>
  </si>
  <si>
    <t xml:space="preserve">INS</t>
  </si>
  <si>
    <t xml:space="preserve">396-INS-ind</t>
  </si>
  <si>
    <t xml:space="preserve">1 er Congreso Internacional</t>
  </si>
  <si>
    <t xml:space="preserve">Indicadores de Género y Estado del bienestar</t>
  </si>
  <si>
    <t xml:space="preserve">20100422:08320496</t>
  </si>
  <si>
    <t xml:space="preserve">000317H</t>
  </si>
  <si>
    <t xml:space="preserve">   20100000271</t>
  </si>
  <si>
    <t xml:space="preserve">GR-1221/2007</t>
  </si>
  <si>
    <t xml:space="preserve">84-690-0762-9</t>
  </si>
  <si>
    <t xml:space="preserve">244 p.</t>
  </si>
  <si>
    <t xml:space="preserve">22/04/2010</t>
  </si>
  <si>
    <t xml:space="preserve">Estudios de Género y Políticas de igualdad 11-12 Mayo 2006 Granada / volumen II: Comunicaciones</t>
  </si>
  <si>
    <t xml:space="preserve">1er Congreso Internacional.</t>
  </si>
  <si>
    <t xml:space="preserve">Indicadores de Género y Estado del Bienestar</t>
  </si>
  <si>
    <t xml:space="preserve">20100422:08383782</t>
  </si>
  <si>
    <t xml:space="preserve">Comisión Interministerial de Ciencia y Tecnología </t>
  </si>
  <si>
    <t xml:space="preserve">000318L</t>
  </si>
  <si>
    <t xml:space="preserve">   20100000272</t>
  </si>
  <si>
    <t xml:space="preserve">M-54230-2007</t>
  </si>
  <si>
    <t xml:space="preserve">27 cm</t>
  </si>
  <si>
    <t xml:space="preserve">001-COM-pla</t>
  </si>
  <si>
    <t xml:space="preserve">2008-2011</t>
  </si>
  <si>
    <t xml:space="preserve">Plan Nacional de Investigación Científica, Desarrollo e Innovación Tecnológica</t>
  </si>
  <si>
    <t xml:space="preserve">20100520:09262431</t>
  </si>
  <si>
    <t xml:space="preserve">Coordinadora Estatal de Comercio justo</t>
  </si>
  <si>
    <t xml:space="preserve">000319C</t>
  </si>
  <si>
    <t xml:space="preserve">   20100000273</t>
  </si>
  <si>
    <t xml:space="preserve">28 cm</t>
  </si>
  <si>
    <t xml:space="preserve">AECID</t>
  </si>
  <si>
    <t xml:space="preserve">100 p.</t>
  </si>
  <si>
    <t xml:space="preserve">Donostia</t>
  </si>
  <si>
    <t xml:space="preserve">339-COO-com</t>
  </si>
  <si>
    <t xml:space="preserve">Coordinadora estatal de Comercio Justo</t>
  </si>
  <si>
    <t xml:space="preserve">El Comercio Justo y las ONGD</t>
  </si>
  <si>
    <t xml:space="preserve">20100422:08543425</t>
  </si>
  <si>
    <t xml:space="preserve">000320K</t>
  </si>
  <si>
    <t xml:space="preserve">000321E</t>
  </si>
  <si>
    <t xml:space="preserve">Bertomeu, Noemí.</t>
  </si>
  <si>
    <t xml:space="preserve">000322T</t>
  </si>
  <si>
    <t xml:space="preserve">   20100000274</t>
  </si>
  <si>
    <t xml:space="preserve">B-3679-2008</t>
  </si>
  <si>
    <t xml:space="preserve">97 p.</t>
  </si>
  <si>
    <t xml:space="preserve">BER</t>
  </si>
  <si>
    <t xml:space="preserve">339-BER-com</t>
  </si>
  <si>
    <t xml:space="preserve">Situación y perspectivas 2007</t>
  </si>
  <si>
    <t xml:space="preserve">Comercio Justo y África</t>
  </si>
  <si>
    <t xml:space="preserve">20100427:09294492</t>
  </si>
  <si>
    <t xml:space="preserve">Sistema Integral de Seguimiento y Evaluación</t>
  </si>
  <si>
    <t xml:space="preserve">: gráf. y tabl. col.</t>
  </si>
  <si>
    <t xml:space="preserve">000323R</t>
  </si>
  <si>
    <t xml:space="preserve">   20100000275</t>
  </si>
  <si>
    <t xml:space="preserve">M 14135-2007</t>
  </si>
  <si>
    <t xml:space="preserve">297 p.</t>
  </si>
  <si>
    <t xml:space="preserve">SIS</t>
  </si>
  <si>
    <t xml:space="preserve">002-SIS-inf</t>
  </si>
  <si>
    <t xml:space="preserve">: observatorio permanente del sistema español de ciencia-tecnologia-sociedad</t>
  </si>
  <si>
    <t xml:space="preserve">Informe SISE 2006</t>
  </si>
  <si>
    <t xml:space="preserve">20100422:09250079</t>
  </si>
  <si>
    <t xml:space="preserve">Cruz Cabrera, José Policarpo.</t>
  </si>
  <si>
    <t xml:space="preserve">000324W</t>
  </si>
  <si>
    <t xml:space="preserve">   20100000276</t>
  </si>
  <si>
    <t xml:space="preserve">GR.2027/2001</t>
  </si>
  <si>
    <t xml:space="preserve">239 p.</t>
  </si>
  <si>
    <t xml:space="preserve">946.0</t>
  </si>
  <si>
    <t xml:space="preserve">946.0-CRU-gra</t>
  </si>
  <si>
    <t xml:space="preserve">Arte y Cultura en la Época de Alonso Cano</t>
  </si>
  <si>
    <t xml:space="preserve">La Granada del XVII</t>
  </si>
  <si>
    <t xml:space="preserve">20100422:09384085</t>
  </si>
  <si>
    <t xml:space="preserve">Goetz, Inga Steinvorth de</t>
  </si>
  <si>
    <t xml:space="preserve">000325A</t>
  </si>
  <si>
    <t xml:space="preserve">   20100000277</t>
  </si>
  <si>
    <t xml:space="preserve">Oscar Todtmann Editores</t>
  </si>
  <si>
    <t xml:space="preserve">126 p.</t>
  </si>
  <si>
    <t xml:space="preserve">ven</t>
  </si>
  <si>
    <t xml:space="preserve">GOE</t>
  </si>
  <si>
    <t xml:space="preserve">ama</t>
  </si>
  <si>
    <t xml:space="preserve">77-GOE-ama</t>
  </si>
  <si>
    <t xml:space="preserve">Amazonia Yanomami</t>
  </si>
  <si>
    <t xml:space="preserve">20100422:09484045</t>
  </si>
  <si>
    <t xml:space="preserve">000326G</t>
  </si>
  <si>
    <t xml:space="preserve">Universidad de Granada. Vicerrectorado de Patrimonio, Infraestructura y Equipamiento</t>
  </si>
  <si>
    <t xml:space="preserve">000327M</t>
  </si>
  <si>
    <t xml:space="preserve">   20100000278</t>
  </si>
  <si>
    <t xml:space="preserve">GR 2796-2007</t>
  </si>
  <si>
    <t xml:space="preserve">414 p.</t>
  </si>
  <si>
    <t xml:space="preserve">inv</t>
  </si>
  <si>
    <t xml:space="preserve">378-UNI-inv</t>
  </si>
  <si>
    <t xml:space="preserve">Inventario de instrumentos científicos y técnicos del patrimonio de la Universidad de Granada</t>
  </si>
  <si>
    <t xml:space="preserve">20100422:10000362</t>
  </si>
  <si>
    <t xml:space="preserve">D.L. 2009</t>
  </si>
  <si>
    <t xml:space="preserve">Pérez Miguel, Luis.</t>
  </si>
  <si>
    <t xml:space="preserve">000328Y</t>
  </si>
  <si>
    <t xml:space="preserve">   20100000279</t>
  </si>
  <si>
    <t xml:space="preserve">VA 532-2009</t>
  </si>
  <si>
    <t xml:space="preserve">Observatorio Interuniversitario de la Cooperación Internacional al Desarrollo de Castilla y León</t>
  </si>
  <si>
    <t xml:space="preserve">978-84-692-3026-8</t>
  </si>
  <si>
    <t xml:space="preserve">Bibliografía: p. 339-346. Índices</t>
  </si>
  <si>
    <t xml:space="preserve">/ [equipo investigador, Luis Pérez Miguel (coordinador) ... et al.]</t>
  </si>
  <si>
    <t xml:space="preserve">339-PER-inf</t>
  </si>
  <si>
    <t xml:space="preserve">: un proceso en crecimiento</t>
  </si>
  <si>
    <t xml:space="preserve">Informe sobre la cooperación internacional al desarrollo en Castilla y León 2005-2007</t>
  </si>
  <si>
    <t xml:space="preserve">20100422:10050410</t>
  </si>
  <si>
    <t xml:space="preserve">000329F</t>
  </si>
  <si>
    <t xml:space="preserve">   20100000280</t>
  </si>
  <si>
    <t xml:space="preserve">Gr 1895-2007</t>
  </si>
  <si>
    <t xml:space="preserve">33 cm</t>
  </si>
  <si>
    <t xml:space="preserve">641 p.</t>
  </si>
  <si>
    <t xml:space="preserve">7.036-UNI-col</t>
  </si>
  <si>
    <t xml:space="preserve">[Catálogo]</t>
  </si>
  <si>
    <t xml:space="preserve">Colección de arte contemporáneo de la Universidad de Granada</t>
  </si>
  <si>
    <t xml:space="preserve">20100422:10190626</t>
  </si>
  <si>
    <t xml:space="preserve">000330P</t>
  </si>
  <si>
    <t xml:space="preserve">000331D</t>
  </si>
  <si>
    <t xml:space="preserve">000332X</t>
  </si>
  <si>
    <t xml:space="preserve">000333B</t>
  </si>
  <si>
    <t xml:space="preserve">000334N</t>
  </si>
  <si>
    <t xml:space="preserve">000335J</t>
  </si>
  <si>
    <t xml:space="preserve">000336Z</t>
  </si>
  <si>
    <t xml:space="preserve">000337S</t>
  </si>
  <si>
    <t xml:space="preserve">000338Q</t>
  </si>
  <si>
    <t xml:space="preserve">000339V</t>
  </si>
  <si>
    <t xml:space="preserve">000340H</t>
  </si>
  <si>
    <t xml:space="preserve">000342C</t>
  </si>
  <si>
    <t xml:space="preserve">   20100000281</t>
  </si>
  <si>
    <t xml:space="preserve">GR 25-2002</t>
  </si>
  <si>
    <t xml:space="preserve">29 cm</t>
  </si>
  <si>
    <t xml:space="preserve">110 p.</t>
  </si>
  <si>
    <t xml:space="preserve">Curso académico 2000-2001</t>
  </si>
  <si>
    <t xml:space="preserve">20100422:11185282</t>
  </si>
  <si>
    <t xml:space="preserve">000343K</t>
  </si>
  <si>
    <t xml:space="preserve">   20100000282</t>
  </si>
  <si>
    <t xml:space="preserve">Gr 1815-2002</t>
  </si>
  <si>
    <t xml:space="preserve">29 cm.</t>
  </si>
  <si>
    <t xml:space="preserve">144 p.</t>
  </si>
  <si>
    <t xml:space="preserve">Curso académico 2001-2002</t>
  </si>
  <si>
    <t xml:space="preserve">20100422:11230128</t>
  </si>
  <si>
    <t xml:space="preserve">000344E</t>
  </si>
  <si>
    <t xml:space="preserve">   20100000283</t>
  </si>
  <si>
    <t xml:space="preserve">GR-1640-2003</t>
  </si>
  <si>
    <t xml:space="preserve">Curso académico 2002-2003</t>
  </si>
  <si>
    <t xml:space="preserve">20100422:11265765</t>
  </si>
  <si>
    <t xml:space="preserve">000345T</t>
  </si>
  <si>
    <t xml:space="preserve">   20100000284</t>
  </si>
  <si>
    <t xml:space="preserve">GR-149-2005</t>
  </si>
  <si>
    <t xml:space="preserve">134 p.</t>
  </si>
  <si>
    <t xml:space="preserve">Curso académico 2003-2004</t>
  </si>
  <si>
    <t xml:space="preserve">20100422:11301543</t>
  </si>
  <si>
    <t xml:space="preserve">000346R</t>
  </si>
  <si>
    <t xml:space="preserve">Universidad de Granada. Centro Mediterráneo de la Universidad de Granada</t>
  </si>
  <si>
    <t xml:space="preserve">000347W</t>
  </si>
  <si>
    <t xml:space="preserve">   20100000285</t>
  </si>
  <si>
    <t xml:space="preserve">618 p</t>
  </si>
  <si>
    <t xml:space="preserve">cur</t>
  </si>
  <si>
    <t xml:space="preserve">378-UNI-cur</t>
  </si>
  <si>
    <t xml:space="preserve">Memoria</t>
  </si>
  <si>
    <t xml:space="preserve">Cursos de verano 04</t>
  </si>
  <si>
    <t xml:space="preserve">20100422:11370329</t>
  </si>
  <si>
    <t xml:space="preserve">Ministerio de Educación Cultura y Deporte</t>
  </si>
  <si>
    <t xml:space="preserve">000348A</t>
  </si>
  <si>
    <t xml:space="preserve">   20100000286</t>
  </si>
  <si>
    <t xml:space="preserve">M. 45924-2001</t>
  </si>
  <si>
    <t xml:space="preserve">84-369-3342-7</t>
  </si>
  <si>
    <t xml:space="preserve">393 p.</t>
  </si>
  <si>
    <t xml:space="preserve">84-369-3464-4</t>
  </si>
  <si>
    <t xml:space="preserve">378-MIN-acc</t>
  </si>
  <si>
    <t xml:space="preserve">información 2000</t>
  </si>
  <si>
    <t xml:space="preserve">El Acceso a la Universidad desde las Enseñanzas Medias</t>
  </si>
  <si>
    <t xml:space="preserve">20100422:11443623</t>
  </si>
  <si>
    <t xml:space="preserve">000349G</t>
  </si>
  <si>
    <t xml:space="preserve">   20100000287</t>
  </si>
  <si>
    <t xml:space="preserve">GR: 539/1989</t>
  </si>
  <si>
    <t xml:space="preserve">343 p.</t>
  </si>
  <si>
    <t xml:space="preserve">017-UNI-cat</t>
  </si>
  <si>
    <t xml:space="preserve">Universitatis granatensis</t>
  </si>
  <si>
    <t xml:space="preserve">Catálogo de Publicaciones 2002</t>
  </si>
  <si>
    <t xml:space="preserve">20100422:11521279</t>
  </si>
  <si>
    <t xml:space="preserve">000350M</t>
  </si>
  <si>
    <t xml:space="preserve">   20100000288</t>
  </si>
  <si>
    <t xml:space="preserve">309 p.</t>
  </si>
  <si>
    <t xml:space="preserve">Incluye índice desarrollado</t>
  </si>
  <si>
    <t xml:space="preserve">Memoria Académica 2003-2004</t>
  </si>
  <si>
    <t xml:space="preserve">20100422:12014509</t>
  </si>
  <si>
    <t xml:space="preserve">000351Y</t>
  </si>
  <si>
    <t xml:space="preserve">   20100000289</t>
  </si>
  <si>
    <t xml:space="preserve">291 p.</t>
  </si>
  <si>
    <t xml:space="preserve">Memoria Académica 2002-2003</t>
  </si>
  <si>
    <t xml:space="preserve">20100422:12042526</t>
  </si>
  <si>
    <t xml:space="preserve">000352F</t>
  </si>
  <si>
    <t xml:space="preserve">   20100000290</t>
  </si>
  <si>
    <t xml:space="preserve">248 p.</t>
  </si>
  <si>
    <t xml:space="preserve">Memoria Académica 2001-2002</t>
  </si>
  <si>
    <t xml:space="preserve">20100422:12060517</t>
  </si>
  <si>
    <t xml:space="preserve">000353P</t>
  </si>
  <si>
    <t xml:space="preserve">   20100000291</t>
  </si>
  <si>
    <t xml:space="preserve">721 p.</t>
  </si>
  <si>
    <t xml:space="preserve">Memoria Curso Académico 2000-2001</t>
  </si>
  <si>
    <t xml:space="preserve">20100422:12085003</t>
  </si>
  <si>
    <t xml:space="preserve">Universidad de Granada. Servicio de Asuntos Económicos</t>
  </si>
  <si>
    <t xml:space="preserve">000354D</t>
  </si>
  <si>
    <t xml:space="preserve">   20100000292</t>
  </si>
  <si>
    <t xml:space="preserve">284 p.</t>
  </si>
  <si>
    <t xml:space="preserve">Sección de Presupuestos y Programación / Universidad de Granada</t>
  </si>
  <si>
    <t xml:space="preserve">pre</t>
  </si>
  <si>
    <t xml:space="preserve">378-UNI-pre</t>
  </si>
  <si>
    <t xml:space="preserve">GERENCIA: Servicio de Asuntos Económicos</t>
  </si>
  <si>
    <t xml:space="preserve">Presupuesto 2004</t>
  </si>
  <si>
    <t xml:space="preserve">20100422:12133073</t>
  </si>
  <si>
    <t xml:space="preserve">000355X</t>
  </si>
  <si>
    <t xml:space="preserve">   20100000293</t>
  </si>
  <si>
    <t xml:space="preserve">336 p.</t>
  </si>
  <si>
    <t xml:space="preserve">Presupuesto 2002</t>
  </si>
  <si>
    <t xml:space="preserve">20100422:12162893</t>
  </si>
  <si>
    <t xml:space="preserve">000356B</t>
  </si>
  <si>
    <t xml:space="preserve">   20100000294</t>
  </si>
  <si>
    <t xml:space="preserve">liq</t>
  </si>
  <si>
    <t xml:space="preserve">378-UNI-liq</t>
  </si>
  <si>
    <t xml:space="preserve">Liquidación Presupuesto 2001</t>
  </si>
  <si>
    <t xml:space="preserve">20100422:12191379</t>
  </si>
  <si>
    <t xml:space="preserve">Universidad de Granada. Vicerrectorado de Servicios a la Comunidad Universitaria</t>
  </si>
  <si>
    <t xml:space="preserve">000357N</t>
  </si>
  <si>
    <t xml:space="preserve">   20100000295</t>
  </si>
  <si>
    <t xml:space="preserve">21 x 30 cm</t>
  </si>
  <si>
    <t xml:space="preserve">55 p.</t>
  </si>
  <si>
    <t xml:space="preserve">Incluye directorio de la biblioteca</t>
  </si>
  <si>
    <t xml:space="preserve">050-UNI-anu</t>
  </si>
  <si>
    <t xml:space="preserve">Anuario 2003 : Biblioteca Universitaria de Granada</t>
  </si>
  <si>
    <t xml:space="preserve">20100422:12243345</t>
  </si>
  <si>
    <t xml:space="preserve">Universidad de Granada. Vicerrectorado de Planificación, Calidad y Evaluación</t>
  </si>
  <si>
    <t xml:space="preserve">000358J</t>
  </si>
  <si>
    <t xml:space="preserve">   20100000296</t>
  </si>
  <si>
    <t xml:space="preserve">Memoria de Gestión 2005</t>
  </si>
  <si>
    <t xml:space="preserve">20100422:12330995</t>
  </si>
  <si>
    <t xml:space="preserve">000359Z</t>
  </si>
  <si>
    <t xml:space="preserve">   20100000297</t>
  </si>
  <si>
    <t xml:space="preserve">Memoria de Gestión 2004</t>
  </si>
  <si>
    <t xml:space="preserve">20100422:12365404</t>
  </si>
  <si>
    <t xml:space="preserve">000360S</t>
  </si>
  <si>
    <t xml:space="preserve">   20100000298</t>
  </si>
  <si>
    <t xml:space="preserve">226 p.</t>
  </si>
  <si>
    <t xml:space="preserve">Memoria de Gestión 2003</t>
  </si>
  <si>
    <t xml:space="preserve">20100422:12410195</t>
  </si>
  <si>
    <t xml:space="preserve">000361Q</t>
  </si>
  <si>
    <t xml:space="preserve">   20100000299</t>
  </si>
  <si>
    <t xml:space="preserve">Memoria de Gestión 2002</t>
  </si>
  <si>
    <t xml:space="preserve">20100422:12423873</t>
  </si>
  <si>
    <t xml:space="preserve">000362V</t>
  </si>
  <si>
    <t xml:space="preserve">   20100000300</t>
  </si>
  <si>
    <t xml:space="preserve">GR 37-2007</t>
  </si>
  <si>
    <t xml:space="preserve">Curso Académico 2005-2006 /Universidad de granada</t>
  </si>
  <si>
    <t xml:space="preserve">20100723:10021825</t>
  </si>
  <si>
    <t xml:space="preserve">000363H</t>
  </si>
  <si>
    <t xml:space="preserve">   20100000301</t>
  </si>
  <si>
    <t xml:space="preserve">69 p.</t>
  </si>
  <si>
    <t xml:space="preserve">23/04/2010</t>
  </si>
  <si>
    <t xml:space="preserve">Vicerrectorado de Planificación, Calidad y Evaluación Docente/ Universidad de Granada. Facultad de Filosofía y Letras</t>
  </si>
  <si>
    <t xml:space="preserve">378-UNI-inf</t>
  </si>
  <si>
    <t xml:space="preserve">Licenciado en Filología Románica. Licenciado en Teoría de la Literatura y Literatura Comparada</t>
  </si>
  <si>
    <t xml:space="preserve">Informe Final de Evaluación de las Titulaciones</t>
  </si>
  <si>
    <t xml:space="preserve">20100423:08265114</t>
  </si>
  <si>
    <t xml:space="preserve">000364L</t>
  </si>
  <si>
    <t xml:space="preserve">   20100000302</t>
  </si>
  <si>
    <t xml:space="preserve">51 p.</t>
  </si>
  <si>
    <t xml:space="preserve">Facultad de Ciencias del Trabajo</t>
  </si>
  <si>
    <t xml:space="preserve">Vicerrectorado de Planificación, Calidad y Evaluación Docente/ Universidad de Granada</t>
  </si>
  <si>
    <t xml:space="preserve">Informe Final de Evaluación de la Titulación Diplomado en Relaciones Laborales</t>
  </si>
  <si>
    <t xml:space="preserve">20100423:08415154</t>
  </si>
  <si>
    <t xml:space="preserve">000365C</t>
  </si>
  <si>
    <t xml:space="preserve">   20100000303</t>
  </si>
  <si>
    <t xml:space="preserve">30 cm.</t>
  </si>
  <si>
    <t xml:space="preserve">41 p.</t>
  </si>
  <si>
    <t xml:space="preserve">universidad de Granada/ Facultad de ciencias</t>
  </si>
  <si>
    <t xml:space="preserve">Vicerrectorado de Planificación, Calidad y Evaluación Docente</t>
  </si>
  <si>
    <t xml:space="preserve">Informe Final de Evaluación de la Titulación Licenciado en Ciencias y Técnicas Estadísticas</t>
  </si>
  <si>
    <t xml:space="preserve">20100423:08461085</t>
  </si>
  <si>
    <t xml:space="preserve">Abizanda, Federico.</t>
  </si>
  <si>
    <t xml:space="preserve">000366K</t>
  </si>
  <si>
    <t xml:space="preserve">   20100000304</t>
  </si>
  <si>
    <t xml:space="preserve">BI-2050-09</t>
  </si>
  <si>
    <t xml:space="preserve">22 cm.</t>
  </si>
  <si>
    <t xml:space="preserve">Universidad del País Vasco</t>
  </si>
  <si>
    <t xml:space="preserve">215 p.</t>
  </si>
  <si>
    <t xml:space="preserve">ABI</t>
  </si>
  <si>
    <t xml:space="preserve">308-ABI-afr</t>
  </si>
  <si>
    <t xml:space="preserve">Perspectivas sobre el Subcontinente en un Mundo Global</t>
  </si>
  <si>
    <t xml:space="preserve">Africa Subsahariana</t>
  </si>
  <si>
    <t xml:space="preserve">20100423:11210992</t>
  </si>
  <si>
    <t xml:space="preserve">000367E</t>
  </si>
  <si>
    <t xml:space="preserve">000368T</t>
  </si>
  <si>
    <t xml:space="preserve">   20100000305</t>
  </si>
  <si>
    <t xml:space="preserve">B-14676-2010</t>
  </si>
  <si>
    <t xml:space="preserve">221 p.</t>
  </si>
  <si>
    <t xml:space="preserve">30/04/2010</t>
  </si>
  <si>
    <t xml:space="preserve">Alerta 2010! Informe sobre conflictos, derechos humanos y construcción de paz.</t>
  </si>
  <si>
    <t xml:space="preserve">20100714:11203387</t>
  </si>
  <si>
    <t xml:space="preserve">000369R</t>
  </si>
  <si>
    <t xml:space="preserve">   20100000306</t>
  </si>
  <si>
    <t xml:space="preserve">B-15.634-2010</t>
  </si>
  <si>
    <t xml:space="preserve">252 p</t>
  </si>
  <si>
    <t xml:space="preserve">barcelona</t>
  </si>
  <si>
    <t xml:space="preserve">341-FIS-anu</t>
  </si>
  <si>
    <t xml:space="preserve">Anuario procesos de paz 2010</t>
  </si>
  <si>
    <t xml:space="preserve">20100714:11204642</t>
  </si>
  <si>
    <t xml:space="preserve">000370W</t>
  </si>
  <si>
    <t xml:space="preserve">   20100000307</t>
  </si>
  <si>
    <t xml:space="preserve">Va 1014-2001</t>
  </si>
  <si>
    <t xml:space="preserve">848448128X</t>
  </si>
  <si>
    <t xml:space="preserve">184 p</t>
  </si>
  <si>
    <t xml:space="preserve">Universidad de Valladolid</t>
  </si>
  <si>
    <t xml:space="preserve">378-SER-uni</t>
  </si>
  <si>
    <t xml:space="preserve">La Universidad, las Universidades. Perspectivas, cursos de estío 2000</t>
  </si>
  <si>
    <t xml:space="preserve">La Universidad como espacio para la cooperación Iberoamericana</t>
  </si>
  <si>
    <t xml:space="preserve">20100430:09003437</t>
  </si>
  <si>
    <t xml:space="preserve">D.L. 1997</t>
  </si>
  <si>
    <t xml:space="preserve">Sánchez, Gervasio.</t>
  </si>
  <si>
    <t xml:space="preserve">000371A</t>
  </si>
  <si>
    <t xml:space="preserve">   20100000308</t>
  </si>
  <si>
    <t xml:space="preserve">; 32 cm</t>
  </si>
  <si>
    <t xml:space="preserve">Intermon Manos Unidas Médicos Sin Fronteras</t>
  </si>
  <si>
    <t xml:space="preserve">84-8076-274-8</t>
  </si>
  <si>
    <t xml:space="preserve">157 p., [1] h.</t>
  </si>
  <si>
    <t xml:space="preserve">/ [Fotografías] Gervasio Sánchez ; [Proyecto organizado por Intermon, Manos Unidas, Médicos Sin Fronteras, con el patrociniuo de la UNESCO]</t>
  </si>
  <si>
    <t xml:space="preserve">vid</t>
  </si>
  <si>
    <t xml:space="preserve">77-SAN-vid</t>
  </si>
  <si>
    <t xml:space="preserve">Vidas minadas</t>
  </si>
  <si>
    <t xml:space="preserve">20100430:09055318</t>
  </si>
  <si>
    <t xml:space="preserve">000372G</t>
  </si>
  <si>
    <t xml:space="preserve">Vicerrectorado de Extensión Universitaria y Cooperación al Desarrollo</t>
  </si>
  <si>
    <t xml:space="preserve">000373M</t>
  </si>
  <si>
    <t xml:space="preserve">   20100000309</t>
  </si>
  <si>
    <t xml:space="preserve">GR.1960/2002</t>
  </si>
  <si>
    <t xml:space="preserve">27 x 17 cm.</t>
  </si>
  <si>
    <t xml:space="preserve">VIC</t>
  </si>
  <si>
    <t xml:space="preserve">378-VIC-mem</t>
  </si>
  <si>
    <t xml:space="preserve">Vicerrectorado de Extensión Universitaria y Cooperación al desarrollo</t>
  </si>
  <si>
    <t xml:space="preserve">Memoria de actividades culturales 2001-2002</t>
  </si>
  <si>
    <t xml:space="preserve">20100430:09202556</t>
  </si>
  <si>
    <t xml:space="preserve">000374Y</t>
  </si>
  <si>
    <t xml:space="preserve">   20100000310</t>
  </si>
  <si>
    <t xml:space="preserve">GR.1796/2001</t>
  </si>
  <si>
    <t xml:space="preserve">27 x 17 cm</t>
  </si>
  <si>
    <t xml:space="preserve">Memoria de actividades culturales 2000-2001</t>
  </si>
  <si>
    <t xml:space="preserve">20100430:09225970</t>
  </si>
  <si>
    <t xml:space="preserve">000375F</t>
  </si>
  <si>
    <t xml:space="preserve">   20100000311</t>
  </si>
  <si>
    <t xml:space="preserve">324 p.</t>
  </si>
  <si>
    <t xml:space="preserve">Memoria de gestión 2007</t>
  </si>
  <si>
    <t xml:space="preserve">20100430:09261320</t>
  </si>
  <si>
    <t xml:space="preserve">000376P</t>
  </si>
  <si>
    <t xml:space="preserve">   20100000312</t>
  </si>
  <si>
    <t xml:space="preserve">M-23.517-2006</t>
  </si>
  <si>
    <t xml:space="preserve">Silvia Arias y Estefanía Molina (Coords.)</t>
  </si>
  <si>
    <t xml:space="preserve">Colección Cuadernos Solidarios</t>
  </si>
  <si>
    <t xml:space="preserve">Universidad y Cooperación al Desarrollo</t>
  </si>
  <si>
    <t xml:space="preserve">20100430:09381707</t>
  </si>
  <si>
    <t xml:space="preserve">000377D</t>
  </si>
  <si>
    <t xml:space="preserve">   20100000313</t>
  </si>
  <si>
    <t xml:space="preserve">27 cm.</t>
  </si>
  <si>
    <t xml:space="preserve">Resúmenes de ponencias y comunicaciones</t>
  </si>
  <si>
    <t xml:space="preserve">Por un Mundo con Equidad; Madrid, 26-28 de abril 2006</t>
  </si>
  <si>
    <t xml:space="preserve">20100430:09583565</t>
  </si>
  <si>
    <t xml:space="preserve">000378X</t>
  </si>
  <si>
    <t xml:space="preserve">   20100000314</t>
  </si>
  <si>
    <t xml:space="preserve">546 p.</t>
  </si>
  <si>
    <t xml:space="preserve">Ponencias y comunicaciones (Volumen II); Sección 4: Docencia, Sección 5: Asistencia Técnica, Sección 6: Educación y Sensibilización para el desarrollo.</t>
  </si>
  <si>
    <t xml:space="preserve">20100430:10045567</t>
  </si>
  <si>
    <t xml:space="preserve">000379B</t>
  </si>
  <si>
    <t xml:space="preserve">   20100000315</t>
  </si>
  <si>
    <t xml:space="preserve">633 p.</t>
  </si>
  <si>
    <t xml:space="preserve">Ponencias y comunicaciones (Volumen III)</t>
  </si>
  <si>
    <t xml:space="preserve">20100507:09520081</t>
  </si>
  <si>
    <t xml:space="preserve">Arco Tirado, José L.</t>
  </si>
  <si>
    <t xml:space="preserve">000380N</t>
  </si>
  <si>
    <t xml:space="preserve">   20100000316</t>
  </si>
  <si>
    <t xml:space="preserve">GR-1125-2002</t>
  </si>
  <si>
    <t xml:space="preserve">24 cm.</t>
  </si>
  <si>
    <t xml:space="preserve">ARC</t>
  </si>
  <si>
    <t xml:space="preserve">378-ARC-guí</t>
  </si>
  <si>
    <t xml:space="preserve">Estrategias para afrontar con éxito dificultades de la vida universitaria</t>
  </si>
  <si>
    <t xml:space="preserve">Guía Psicopedagógica para universitarios</t>
  </si>
  <si>
    <t xml:space="preserve">20100430:10163942</t>
  </si>
  <si>
    <t xml:space="preserve">000381J</t>
  </si>
  <si>
    <t xml:space="preserve">000382Z</t>
  </si>
  <si>
    <t xml:space="preserve">000383S</t>
  </si>
  <si>
    <t xml:space="preserve">Calero Palacios, María del Carmen.</t>
  </si>
  <si>
    <t xml:space="preserve">000384Q</t>
  </si>
  <si>
    <t xml:space="preserve">   20100000317</t>
  </si>
  <si>
    <t xml:space="preserve">GR/439-1997</t>
  </si>
  <si>
    <t xml:space="preserve">306 p.</t>
  </si>
  <si>
    <t xml:space="preserve">378-CAL-his</t>
  </si>
  <si>
    <t xml:space="preserve">Historia y patrimonio</t>
  </si>
  <si>
    <t xml:space="preserve">Historia de la Universidad de Granada</t>
  </si>
  <si>
    <t xml:space="preserve">20100430:10231017</t>
  </si>
  <si>
    <t xml:space="preserve">000385V</t>
  </si>
  <si>
    <t xml:space="preserve">   20100000318</t>
  </si>
  <si>
    <t xml:space="preserve">M.4472-2001</t>
  </si>
  <si>
    <t xml:space="preserve">804 p.</t>
  </si>
  <si>
    <t xml:space="preserve">Ministerio de Asuntos Exteriores Secretaría de Estado para la Cooperación internacional y para Iberoamérica</t>
  </si>
  <si>
    <t xml:space="preserve">339-MIN-seg</t>
  </si>
  <si>
    <t xml:space="preserve">Ayuda oficial al Desarrollo</t>
  </si>
  <si>
    <t xml:space="preserve">Seguimieno PACI-99</t>
  </si>
  <si>
    <t xml:space="preserve">20100506:10330992</t>
  </si>
  <si>
    <t xml:space="preserve">000386H</t>
  </si>
  <si>
    <t xml:space="preserve">   20100000319</t>
  </si>
  <si>
    <t xml:space="preserve">M-41.629-2003</t>
  </si>
  <si>
    <t xml:space="preserve">798 p.</t>
  </si>
  <si>
    <t xml:space="preserve">Ministerio de Asuntos Exteriores. Se cretaría del Estado para la Cooperación Internacional y para Iberoamérica</t>
  </si>
  <si>
    <t xml:space="preserve">Ayuda Oficial al Desarrollo</t>
  </si>
  <si>
    <t xml:space="preserve">Seguimiento PACI-2002</t>
  </si>
  <si>
    <t xml:space="preserve">20100506:10332317</t>
  </si>
  <si>
    <t xml:space="preserve">Tezanos Vázquez, Sergio.</t>
  </si>
  <si>
    <t xml:space="preserve">000387L</t>
  </si>
  <si>
    <t xml:space="preserve">   20100000320</t>
  </si>
  <si>
    <t xml:space="preserve">M-28.345-2008</t>
  </si>
  <si>
    <t xml:space="preserve">Biblioteca Nueva, S.L.</t>
  </si>
  <si>
    <t xml:space="preserve">334 p.</t>
  </si>
  <si>
    <t xml:space="preserve">Ensayo/Biblioteca Nueva.</t>
  </si>
  <si>
    <t xml:space="preserve">TEZ</t>
  </si>
  <si>
    <t xml:space="preserve">339-TEZ-coo</t>
  </si>
  <si>
    <t xml:space="preserve">Asignación geográfica de la ayuda española</t>
  </si>
  <si>
    <t xml:space="preserve">Cooperación para el desarrollo</t>
  </si>
  <si>
    <t xml:space="preserve">20100430:11162104</t>
  </si>
  <si>
    <t xml:space="preserve">000388C</t>
  </si>
  <si>
    <t xml:space="preserve">   20100000321</t>
  </si>
  <si>
    <t xml:space="preserve">M-33248-2008</t>
  </si>
  <si>
    <t xml:space="preserve">220 cm.</t>
  </si>
  <si>
    <t xml:space="preserve">cód</t>
  </si>
  <si>
    <t xml:space="preserve">364-COO-cód</t>
  </si>
  <si>
    <t xml:space="preserve">Coordinadora ONG para el desarrollo España</t>
  </si>
  <si>
    <t xml:space="preserve">Código de conducta de las ONG de desarrollo</t>
  </si>
  <si>
    <t xml:space="preserve">20100714:11225142</t>
  </si>
  <si>
    <t xml:space="preserve">000389K</t>
  </si>
  <si>
    <t xml:space="preserve">000390E</t>
  </si>
  <si>
    <t xml:space="preserve">   20100000322</t>
  </si>
  <si>
    <t xml:space="preserve">20 cm.</t>
  </si>
  <si>
    <t xml:space="preserve">mej</t>
  </si>
  <si>
    <t xml:space="preserve">364-COO-mej</t>
  </si>
  <si>
    <t xml:space="preserve">Mejorayuda : una condición necesaria para el desarrollo</t>
  </si>
  <si>
    <t xml:space="preserve">20100430:11290079</t>
  </si>
  <si>
    <t xml:space="preserve">000392R</t>
  </si>
  <si>
    <t xml:space="preserve">   20100000323</t>
  </si>
  <si>
    <t xml:space="preserve">madrid</t>
  </si>
  <si>
    <t xml:space="preserve">Incluye: Especial Temático 'Base social y participación ciudadana en las ONGD'</t>
  </si>
  <si>
    <t xml:space="preserve">Informe de la coordinadora de ONG para el desarrollo-España sobre el sector de las ONGD : 2007</t>
  </si>
  <si>
    <t xml:space="preserve">20100430:12182993</t>
  </si>
  <si>
    <t xml:space="preserve">000393W</t>
  </si>
  <si>
    <t xml:space="preserve">Freres, Christian.</t>
  </si>
  <si>
    <t xml:space="preserve">000394A</t>
  </si>
  <si>
    <t xml:space="preserve">   20100000324</t>
  </si>
  <si>
    <t xml:space="preserve">M-25138-2002</t>
  </si>
  <si>
    <t xml:space="preserve">A.V. Sociedad Editorial Síntesis, S.A.</t>
  </si>
  <si>
    <t xml:space="preserve">76 p.</t>
  </si>
  <si>
    <t xml:space="preserve">Documento AIETI 01/2002</t>
  </si>
  <si>
    <t xml:space="preserve">FRE</t>
  </si>
  <si>
    <t xml:space="preserve">327-FRE-com</t>
  </si>
  <si>
    <t xml:space="preserve">Una nueva dimensión de la conexión Iberoamericana</t>
  </si>
  <si>
    <t xml:space="preserve">Las comunidades autónomas Españolas y América Latina:</t>
  </si>
  <si>
    <t xml:space="preserve">20100430:12265585</t>
  </si>
  <si>
    <t xml:space="preserve">000395G</t>
  </si>
  <si>
    <t xml:space="preserve">   20100000325</t>
  </si>
  <si>
    <t xml:space="preserve">M-13445-2004</t>
  </si>
  <si>
    <t xml:space="preserve">Estrategia de la Cooperación Española en Patrimonio Cultural</t>
  </si>
  <si>
    <t xml:space="preserve">20100430:12330801</t>
  </si>
  <si>
    <t xml:space="preserve">000396M</t>
  </si>
  <si>
    <t xml:space="preserve">   20100000326</t>
  </si>
  <si>
    <t xml:space="preserve">M-38.420-2003</t>
  </si>
  <si>
    <t xml:space="preserve">Estrategia de la Cooperación Española para la promoción de la Democracia y del Estado de Derecho</t>
  </si>
  <si>
    <t xml:space="preserve">20100430:12363053</t>
  </si>
  <si>
    <t xml:space="preserve">Consejería de la Presidencia</t>
  </si>
  <si>
    <t xml:space="preserve">000397Y</t>
  </si>
  <si>
    <t xml:space="preserve">   20100000327</t>
  </si>
  <si>
    <t xml:space="preserve">SE-4.697-03</t>
  </si>
  <si>
    <t xml:space="preserve">117 p.</t>
  </si>
  <si>
    <t xml:space="preserve">323-CON-pos</t>
  </si>
  <si>
    <t xml:space="preserve">Posición foro andalucía y el futuro de Europa</t>
  </si>
  <si>
    <t xml:space="preserve">20100430:12463226</t>
  </si>
  <si>
    <t xml:space="preserve">000398F</t>
  </si>
  <si>
    <t xml:space="preserve">   20100000328</t>
  </si>
  <si>
    <t xml:space="preserve">M-24096-2003</t>
  </si>
  <si>
    <t xml:space="preserve">77 p.</t>
  </si>
  <si>
    <t xml:space="preserve">Aprobado por Consejo de Ministros 20.12.02</t>
  </si>
  <si>
    <t xml:space="preserve">Ministerio de Asuntos Exteriores. Secretaría del Estado para la Cooperación Internacional y para Ibe</t>
  </si>
  <si>
    <t xml:space="preserve">Plan Anual de Cooperación internacional para 2003</t>
  </si>
  <si>
    <t xml:space="preserve">20100430:12512414</t>
  </si>
  <si>
    <t xml:space="preserve">000399P</t>
  </si>
  <si>
    <t xml:space="preserve">   20100000329</t>
  </si>
  <si>
    <t xml:space="preserve">M-9.968-2004</t>
  </si>
  <si>
    <t xml:space="preserve">71 p.</t>
  </si>
  <si>
    <t xml:space="preserve">Estrategia de la Cooperación Española en Educación</t>
  </si>
  <si>
    <t xml:space="preserve">20100430:12533339</t>
  </si>
  <si>
    <t xml:space="preserve">000400D</t>
  </si>
  <si>
    <t xml:space="preserve">   20100000330</t>
  </si>
  <si>
    <t xml:space="preserve">V-4182-2004</t>
  </si>
  <si>
    <t xml:space="preserve">364-CAL-coo</t>
  </si>
  <si>
    <t xml:space="preserve">Cuadernos para la cooperación al desarrollo</t>
  </si>
  <si>
    <t xml:space="preserve">La Cooperación internacional para el desarrollo</t>
  </si>
  <si>
    <t xml:space="preserve">20100430:13004428</t>
  </si>
  <si>
    <t xml:space="preserve">Murguialday Martínez, Clara.</t>
  </si>
  <si>
    <t xml:space="preserve">000401X</t>
  </si>
  <si>
    <t xml:space="preserve">   20100000331</t>
  </si>
  <si>
    <t xml:space="preserve">BI 2382-2005</t>
  </si>
  <si>
    <t xml:space="preserve">84-457-2344-8</t>
  </si>
  <si>
    <t xml:space="preserve">187, 183 p.</t>
  </si>
  <si>
    <t xml:space="preserve">04/05/2010</t>
  </si>
  <si>
    <t xml:space="preserve">Índice Port. también en euskera En la port : Gobierno Vasco Departamento de Vivienda y Asuntos Sociales = Eusko Jaurlaritza Etxebizitza eta Gizarte Gaietako Saila. Bibliografía</t>
  </si>
  <si>
    <t xml:space="preserve">VitoriaGasteiz</t>
  </si>
  <si>
    <t xml:space="preserve">/ Clara Murguialday Martínez</t>
  </si>
  <si>
    <t xml:space="preserve">MUR</t>
  </si>
  <si>
    <t xml:space="preserve">316-MUR-muj</t>
  </si>
  <si>
    <t xml:space="preserve">Las mujeres en la cooperación para el desarrollo</t>
  </si>
  <si>
    <t xml:space="preserve">20100504:08274010</t>
  </si>
  <si>
    <t xml:space="preserve">000402B</t>
  </si>
  <si>
    <t xml:space="preserve">000403N</t>
  </si>
  <si>
    <t xml:space="preserve">   20100000332</t>
  </si>
  <si>
    <t xml:space="preserve">BI-1.792-00</t>
  </si>
  <si>
    <t xml:space="preserve">84-457-1426-0</t>
  </si>
  <si>
    <t xml:space="preserve">152, 152 p</t>
  </si>
  <si>
    <t xml:space="preserve">Ondo prestaturik egoteko eskuliburuak/ Manuales de formación</t>
  </si>
  <si>
    <t xml:space="preserve">327-MUR-org</t>
  </si>
  <si>
    <t xml:space="preserve">Las organizaciones no gubernamentales para el desarrollo</t>
  </si>
  <si>
    <t xml:space="preserve">20100730:09345240</t>
  </si>
  <si>
    <t xml:space="preserve">Benito, Helena.</t>
  </si>
  <si>
    <t xml:space="preserve">000404J</t>
  </si>
  <si>
    <t xml:space="preserve">   20100000333</t>
  </si>
  <si>
    <t xml:space="preserve">GI-730-08</t>
  </si>
  <si>
    <t xml:space="preserve">Universidad de Girona: Servei de Publicacions</t>
  </si>
  <si>
    <t xml:space="preserve">98 p.</t>
  </si>
  <si>
    <t xml:space="preserve">.diversitas 64</t>
  </si>
  <si>
    <t xml:space="preserve">red</t>
  </si>
  <si>
    <t xml:space="preserve">378-BEN-red</t>
  </si>
  <si>
    <t xml:space="preserve">La Red Universitaria: Yo, sí puedo 2006-2008</t>
  </si>
  <si>
    <t xml:space="preserve">20100504:08524157</t>
  </si>
  <si>
    <t xml:space="preserve">000405Z</t>
  </si>
  <si>
    <t xml:space="preserve">000406S</t>
  </si>
  <si>
    <t xml:space="preserve">000407Q</t>
  </si>
  <si>
    <t xml:space="preserve">000408V</t>
  </si>
  <si>
    <t xml:space="preserve">Oraá Oraá, Jaime.</t>
  </si>
  <si>
    <t xml:space="preserve">000409H</t>
  </si>
  <si>
    <t xml:space="preserve">   20100000334</t>
  </si>
  <si>
    <t xml:space="preserve">84-7485-703-1</t>
  </si>
  <si>
    <t xml:space="preserve">374 p.</t>
  </si>
  <si>
    <t xml:space="preserve">/ Jaime Oraá Oraá, Felipe Gómez Isa</t>
  </si>
  <si>
    <t xml:space="preserve">ORA</t>
  </si>
  <si>
    <t xml:space="preserve">tex</t>
  </si>
  <si>
    <t xml:space="preserve">341-ORA-tex</t>
  </si>
  <si>
    <t xml:space="preserve">Textos básicos de Derecho Internacional Público</t>
  </si>
  <si>
    <t xml:space="preserve">20100504:09000071</t>
  </si>
  <si>
    <t xml:space="preserve">Caputo, Dante.</t>
  </si>
  <si>
    <t xml:space="preserve">000410L</t>
  </si>
  <si>
    <t xml:space="preserve">   20100000335</t>
  </si>
  <si>
    <t xml:space="preserve">Lima</t>
  </si>
  <si>
    <t xml:space="preserve">364-CAP-dem</t>
  </si>
  <si>
    <t xml:space="preserve">La democracia en América Latina. Hacia una democracia de ciudadanas y ciudadanos</t>
  </si>
  <si>
    <t xml:space="preserve">20100504:09073245</t>
  </si>
  <si>
    <t xml:space="preserve">Gutierrez Resa, Antonio.</t>
  </si>
  <si>
    <t xml:space="preserve">000411C</t>
  </si>
  <si>
    <t xml:space="preserve">   20100000336</t>
  </si>
  <si>
    <t xml:space="preserve">V-2780-1997</t>
  </si>
  <si>
    <t xml:space="preserve">355 p.</t>
  </si>
  <si>
    <t xml:space="preserve">&lt;&lt;Políticas de bienestar social&gt;&gt;</t>
  </si>
  <si>
    <t xml:space="preserve">GUT</t>
  </si>
  <si>
    <t xml:space="preserve">364-GUT-acc</t>
  </si>
  <si>
    <t xml:space="preserve">Análisis y reflexiones sobre las organizaciones voluntarias</t>
  </si>
  <si>
    <t xml:space="preserve">Acción social no gubernamental</t>
  </si>
  <si>
    <t xml:space="preserve">20100504:09183926</t>
  </si>
  <si>
    <t xml:space="preserve">000412K</t>
  </si>
  <si>
    <t xml:space="preserve">   20100000337</t>
  </si>
  <si>
    <t xml:space="preserve">M-18589-2001</t>
  </si>
  <si>
    <t xml:space="preserve">22 c,</t>
  </si>
  <si>
    <t xml:space="preserve">96 p.</t>
  </si>
  <si>
    <t xml:space="preserve">338-MIN-pla</t>
  </si>
  <si>
    <t xml:space="preserve">Plan director de la cooperación española 2001-2004</t>
  </si>
  <si>
    <t xml:space="preserve">20100504:09240887</t>
  </si>
  <si>
    <t xml:space="preserve">000413E</t>
  </si>
  <si>
    <t xml:space="preserve">   20100000338</t>
  </si>
  <si>
    <t xml:space="preserve">B-39.411-2000</t>
  </si>
  <si>
    <t xml:space="preserve">89 p.</t>
  </si>
  <si>
    <t xml:space="preserve">Cooperación Municipal al Desarrollo nº2</t>
  </si>
  <si>
    <t xml:space="preserve">316-CON-mem</t>
  </si>
  <si>
    <t xml:space="preserve">Memoria 1999-2000</t>
  </si>
  <si>
    <t xml:space="preserve">20100504:09461667</t>
  </si>
  <si>
    <t xml:space="preserve">Acción contra el hambre.</t>
  </si>
  <si>
    <t xml:space="preserve">000414T</t>
  </si>
  <si>
    <t xml:space="preserve">   20100000339</t>
  </si>
  <si>
    <t xml:space="preserve">84-7426-489-8</t>
  </si>
  <si>
    <t xml:space="preserve">140 p.</t>
  </si>
  <si>
    <t xml:space="preserve">/ Acción contra el Hambre ; [prólogo de Olivier Longué]</t>
  </si>
  <si>
    <t xml:space="preserve">ACC</t>
  </si>
  <si>
    <t xml:space="preserve">338-ACC-geo</t>
  </si>
  <si>
    <t xml:space="preserve">: 2000: las hambrunas exhibidas : [Informe 2001]</t>
  </si>
  <si>
    <t xml:space="preserve">Geopolítica del hambre</t>
  </si>
  <si>
    <t xml:space="preserve">20100504:09502542</t>
  </si>
  <si>
    <t xml:space="preserve">000415R</t>
  </si>
  <si>
    <t xml:space="preserve">   20100000340</t>
  </si>
  <si>
    <t xml:space="preserve">84-7426-220-8</t>
  </si>
  <si>
    <t xml:space="preserve">327-FIS-des</t>
  </si>
  <si>
    <t xml:space="preserve">: la reforma de las Naciones Unidas y el futuro de los 'cascos azules'</t>
  </si>
  <si>
    <t xml:space="preserve">El desafío de Naciones Unidas ante el mundo en crisis</t>
  </si>
  <si>
    <t xml:space="preserve">20100719:10582584</t>
  </si>
  <si>
    <t xml:space="preserve">Matas Serrada, Yolanda.</t>
  </si>
  <si>
    <t xml:space="preserve">000416W</t>
  </si>
  <si>
    <t xml:space="preserve">   20100000341</t>
  </si>
  <si>
    <t xml:space="preserve">Z. 3385-00</t>
  </si>
  <si>
    <t xml:space="preserve">Real Instituto de Estudios Europeas</t>
  </si>
  <si>
    <t xml:space="preserve">197 p.</t>
  </si>
  <si>
    <t xml:space="preserve">Zaragoza</t>
  </si>
  <si>
    <t xml:space="preserve">Prólogo César Romero Tierno</t>
  </si>
  <si>
    <t xml:space="preserve">MAT</t>
  </si>
  <si>
    <t xml:space="preserve">338-MAT-com</t>
  </si>
  <si>
    <t xml:space="preserve">Hacia el desarrollo sostenible.</t>
  </si>
  <si>
    <t xml:space="preserve">Competitividad industrial y medio ambiente en la Unión Europea:</t>
  </si>
  <si>
    <t xml:space="preserve">20100504:10220840</t>
  </si>
  <si>
    <t xml:space="preserve">Asís, Agustín de</t>
  </si>
  <si>
    <t xml:space="preserve">000417A</t>
  </si>
  <si>
    <t xml:space="preserve">   20100000342</t>
  </si>
  <si>
    <t xml:space="preserve">84-87082-14-9</t>
  </si>
  <si>
    <t xml:space="preserve">151 p.</t>
  </si>
  <si>
    <t xml:space="preserve">/ Agustín de Asís ... [et al.] ; edición [y coordinación], Manuel Gómez Galán y Javier Sota</t>
  </si>
  <si>
    <t xml:space="preserve">ASI</t>
  </si>
  <si>
    <t xml:space="preserve">mic</t>
  </si>
  <si>
    <t xml:space="preserve">65-ASI-mic</t>
  </si>
  <si>
    <t xml:space="preserve">Las microempresas como agentes de desarrollo en el sur</t>
  </si>
  <si>
    <t xml:space="preserve">20100504:10285042</t>
  </si>
  <si>
    <t xml:space="preserve">Baiges, Siscu.</t>
  </si>
  <si>
    <t xml:space="preserve">000418G</t>
  </si>
  <si>
    <t xml:space="preserve">   20100000343</t>
  </si>
  <si>
    <t xml:space="preserve">Flor del Viento</t>
  </si>
  <si>
    <t xml:space="preserve">84-920713-9-7</t>
  </si>
  <si>
    <t xml:space="preserve">244 p., [16] p. de lám.</t>
  </si>
  <si>
    <t xml:space="preserve">/ Siscu Baiges... [et al.]</t>
  </si>
  <si>
    <t xml:space="preserve">BAI</t>
  </si>
  <si>
    <t xml:space="preserve">ong</t>
  </si>
  <si>
    <t xml:space="preserve">061-BAI-ong</t>
  </si>
  <si>
    <t xml:space="preserve">: dilemas de la cooperación</t>
  </si>
  <si>
    <t xml:space="preserve">Las ONG de desarrollo en España</t>
  </si>
  <si>
    <t xml:space="preserve">20100504:11084670</t>
  </si>
  <si>
    <t xml:space="preserve">000419M</t>
  </si>
  <si>
    <t xml:space="preserve">Kabunda Badi, Mbuyi.</t>
  </si>
  <si>
    <t xml:space="preserve">000420Y</t>
  </si>
  <si>
    <t xml:space="preserve">mjcc</t>
  </si>
  <si>
    <t xml:space="preserve">   20100000344</t>
  </si>
  <si>
    <t xml:space="preserve">Agencia Española de Cooperación Internacional</t>
  </si>
  <si>
    <t xml:space="preserve">84-7232-973-9</t>
  </si>
  <si>
    <t xml:space="preserve">/ Mbuyi Kabunda Badi ; prólogo de Antonio Remiro Brotóns</t>
  </si>
  <si>
    <t xml:space="preserve">KAB</t>
  </si>
  <si>
    <t xml:space="preserve">339-KAB-int</t>
  </si>
  <si>
    <t xml:space="preserve">La integración africana, problemas y perspectivas</t>
  </si>
  <si>
    <t xml:space="preserve">20100504:11170853</t>
  </si>
  <si>
    <t xml:space="preserve">Cruz Zúñiga, Pilar.</t>
  </si>
  <si>
    <t xml:space="preserve">000421F</t>
  </si>
  <si>
    <t xml:space="preserve">   20100000345</t>
  </si>
  <si>
    <t xml:space="preserve">SE-1604-07-2007</t>
  </si>
  <si>
    <t xml:space="preserve">Estudios y monografías [4]</t>
  </si>
  <si>
    <t xml:space="preserve">325-CRU-inm</t>
  </si>
  <si>
    <t xml:space="preserve">Diagnóstico de las condiciones socioeconómicas y de residencia</t>
  </si>
  <si>
    <t xml:space="preserve">Inmigración de indígenas saraguros y otros ecuatorianos en Vera (Almería)</t>
  </si>
  <si>
    <t xml:space="preserve">20100504:11250540</t>
  </si>
  <si>
    <t xml:space="preserve">García-Calabrés Cobo, Francisco.</t>
  </si>
  <si>
    <t xml:space="preserve">000422P</t>
  </si>
  <si>
    <t xml:space="preserve">   20100000346</t>
  </si>
  <si>
    <t xml:space="preserve">SE-6321-2006</t>
  </si>
  <si>
    <t xml:space="preserve">846902809X</t>
  </si>
  <si>
    <t xml:space="preserve">298 p.</t>
  </si>
  <si>
    <t xml:space="preserve">Estudios y monografías [3]</t>
  </si>
  <si>
    <t xml:space="preserve">rég</t>
  </si>
  <si>
    <t xml:space="preserve">325-GAR-rég</t>
  </si>
  <si>
    <t xml:space="preserve">Régimen laboral de los trabajadores extracomunitarios</t>
  </si>
  <si>
    <t xml:space="preserve">20100504:11302946</t>
  </si>
  <si>
    <t xml:space="preserve">000423D</t>
  </si>
  <si>
    <t xml:space="preserve">   20100000347</t>
  </si>
  <si>
    <t xml:space="preserve">84-7426-454-5</t>
  </si>
  <si>
    <t xml:space="preserve">/ coord. Tamara Osorio y Mariano Aguirre</t>
  </si>
  <si>
    <t xml:space="preserve">OSO</t>
  </si>
  <si>
    <t xml:space="preserve">341-OSO-des</t>
  </si>
  <si>
    <t xml:space="preserve">: un manual para la reconstrucción posbélica...</t>
  </si>
  <si>
    <t xml:space="preserve">Después de la guerra</t>
  </si>
  <si>
    <t xml:space="preserve">20100504:11384731</t>
  </si>
  <si>
    <t xml:space="preserve">Murga Armas, Jorge.</t>
  </si>
  <si>
    <t xml:space="preserve">000424X</t>
  </si>
  <si>
    <t xml:space="preserve">   20100000348</t>
  </si>
  <si>
    <t xml:space="preserve">Impresiones Palacios S.A.</t>
  </si>
  <si>
    <t xml:space="preserve">219 p.</t>
  </si>
  <si>
    <t xml:space="preserve">gtm</t>
  </si>
  <si>
    <t xml:space="preserve">Guatemala</t>
  </si>
  <si>
    <t xml:space="preserve">igl</t>
  </si>
  <si>
    <t xml:space="preserve">308-MUR-igl</t>
  </si>
  <si>
    <t xml:space="preserve">(Santiago Atitlán, Guatemala)</t>
  </si>
  <si>
    <t xml:space="preserve">Iglesia católica, movimiento indígena y lucha revolucionaria</t>
  </si>
  <si>
    <t xml:space="preserve">20100504:11480614</t>
  </si>
  <si>
    <t xml:space="preserve">Riart, Luis A.</t>
  </si>
  <si>
    <t xml:space="preserve">000425B</t>
  </si>
  <si>
    <t xml:space="preserve">   20100000349</t>
  </si>
  <si>
    <t xml:space="preserve">Editora Litocolor SRL</t>
  </si>
  <si>
    <t xml:space="preserve">pry</t>
  </si>
  <si>
    <t xml:space="preserve">Asunción</t>
  </si>
  <si>
    <t xml:space="preserve">RIA</t>
  </si>
  <si>
    <t xml:space="preserve">316-RIA-des</t>
  </si>
  <si>
    <t xml:space="preserve">Resiliencia infantil enfocada en niños/as huérfanos o menores en situación de riesgo</t>
  </si>
  <si>
    <t xml:space="preserve">descubriendo las propias fortalezas</t>
  </si>
  <si>
    <t xml:space="preserve">20100504:12025787</t>
  </si>
  <si>
    <t xml:space="preserve">000426N</t>
  </si>
  <si>
    <t xml:space="preserve">000427J</t>
  </si>
  <si>
    <t xml:space="preserve">Rey Marcos, Francisco.</t>
  </si>
  <si>
    <t xml:space="preserve">000428Z</t>
  </si>
  <si>
    <t xml:space="preserve">   20100000350</t>
  </si>
  <si>
    <t xml:space="preserve">B-26.010-2005</t>
  </si>
  <si>
    <t xml:space="preserve">Fundación La Caixa</t>
  </si>
  <si>
    <t xml:space="preserve">94 p.</t>
  </si>
  <si>
    <t xml:space="preserve">Cooperación internacional, un programa de la obra social 'la Caixa'</t>
  </si>
  <si>
    <t xml:space="preserve">REY</t>
  </si>
  <si>
    <t xml:space="preserve">316-REY-man</t>
  </si>
  <si>
    <t xml:space="preserve">Introducción a la acción humanitaria</t>
  </si>
  <si>
    <t xml:space="preserve">Manual de gestión del ciclo del proyecto en la acción humanitaria</t>
  </si>
  <si>
    <t xml:space="preserve">20100719:11230260</t>
  </si>
  <si>
    <t xml:space="preserve">000429S</t>
  </si>
  <si>
    <t xml:space="preserve">   20100000351</t>
  </si>
  <si>
    <t xml:space="preserve">B-26.011-2005</t>
  </si>
  <si>
    <t xml:space="preserve">Cooperación internacional, un programa de la obra social 'La Ciaxa'</t>
  </si>
  <si>
    <t xml:space="preserve">La gestión del ciclo del proyecto (GCP) en la acción humanitaria</t>
  </si>
  <si>
    <t xml:space="preserve">20100719:11233051</t>
  </si>
  <si>
    <t xml:space="preserve">000430Q</t>
  </si>
  <si>
    <t xml:space="preserve">   20100000352</t>
  </si>
  <si>
    <t xml:space="preserve">B-26.012-2005</t>
  </si>
  <si>
    <t xml:space="preserve">79 p.</t>
  </si>
  <si>
    <t xml:space="preserve">Cooperación internacional, un programa de la obra social de 'La Caixa'</t>
  </si>
  <si>
    <t xml:space="preserve">La evaluación en la acción humanitaria</t>
  </si>
  <si>
    <t xml:space="preserve">20100504:12292676</t>
  </si>
  <si>
    <t xml:space="preserve">Oficina de Cooperación para el Desarrollo</t>
  </si>
  <si>
    <t xml:space="preserve">000431V</t>
  </si>
  <si>
    <t xml:space="preserve">   20100000353</t>
  </si>
  <si>
    <t xml:space="preserve">Gi-537-08</t>
  </si>
  <si>
    <t xml:space="preserve">Universitat de Girona</t>
  </si>
  <si>
    <t xml:space="preserve">17, 17 p</t>
  </si>
  <si>
    <t xml:space="preserve">378-OFI-cód</t>
  </si>
  <si>
    <t xml:space="preserve">Código de conducta de las Universidades en materia de Cooperación al Desarrollo</t>
  </si>
  <si>
    <t xml:space="preserve">20100504:12362253</t>
  </si>
  <si>
    <t xml:space="preserve">000432H</t>
  </si>
  <si>
    <t xml:space="preserve">000433L</t>
  </si>
  <si>
    <t xml:space="preserve">Huntington, Samuel P.</t>
  </si>
  <si>
    <t xml:space="preserve">000434C</t>
  </si>
  <si>
    <t xml:space="preserve">   20100000354</t>
  </si>
  <si>
    <t xml:space="preserve">Paidós</t>
  </si>
  <si>
    <t xml:space="preserve">84-493-0366-4</t>
  </si>
  <si>
    <t xml:space="preserve">422 p.</t>
  </si>
  <si>
    <t xml:space="preserve">/ Samuel P. Huntington</t>
  </si>
  <si>
    <t xml:space="preserve">HUN</t>
  </si>
  <si>
    <t xml:space="preserve">cho</t>
  </si>
  <si>
    <t xml:space="preserve">327-HUN-cho</t>
  </si>
  <si>
    <t xml:space="preserve">El choque de civilizaciones y la reconfiguraciğn del orden mundial</t>
  </si>
  <si>
    <t xml:space="preserve">20100504:12421648</t>
  </si>
  <si>
    <t xml:space="preserve">Unceta, Koldo.</t>
  </si>
  <si>
    <t xml:space="preserve">000435K</t>
  </si>
  <si>
    <t xml:space="preserve">   20100000355</t>
  </si>
  <si>
    <t xml:space="preserve">M.3143-2007</t>
  </si>
  <si>
    <t xml:space="preserve">196 p.</t>
  </si>
  <si>
    <t xml:space="preserve">Cultura y desarrollo / Agencia Española de Coopera</t>
  </si>
  <si>
    <t xml:space="preserve">UNC</t>
  </si>
  <si>
    <t xml:space="preserve">339-UNC-coo</t>
  </si>
  <si>
    <t xml:space="preserve">Cultura y desarrollo</t>
  </si>
  <si>
    <t xml:space="preserve">La cooperación al desarrollo en las universidades españolas</t>
  </si>
  <si>
    <t xml:space="preserve">20100504:12474823</t>
  </si>
  <si>
    <t xml:space="preserve">000436E</t>
  </si>
  <si>
    <t xml:space="preserve">06/05/2010</t>
  </si>
  <si>
    <t xml:space="preserve">Sáiz López, Antonio.</t>
  </si>
  <si>
    <t xml:space="preserve">000437T</t>
  </si>
  <si>
    <t xml:space="preserve">   20100000356</t>
  </si>
  <si>
    <t xml:space="preserve">SE. 2484-1999</t>
  </si>
  <si>
    <t xml:space="preserve">Federación de Organizaciones Andaluzas de Mayores</t>
  </si>
  <si>
    <t xml:space="preserve">191 p., [1] h.</t>
  </si>
  <si>
    <t xml:space="preserve">/ Antonio Sáiz López</t>
  </si>
  <si>
    <t xml:space="preserve">SAI</t>
  </si>
  <si>
    <t xml:space="preserve">pen</t>
  </si>
  <si>
    <t xml:space="preserve">316-SAI-pen</t>
  </si>
  <si>
    <t xml:space="preserve">Pensando en voz alta</t>
  </si>
  <si>
    <t xml:space="preserve">20100506:08505585</t>
  </si>
  <si>
    <t xml:space="preserve">Mesa Peinado, Manuela.</t>
  </si>
  <si>
    <t xml:space="preserve">000438R</t>
  </si>
  <si>
    <t xml:space="preserve">   20100000357</t>
  </si>
  <si>
    <t xml:space="preserve">B-32.547-2007</t>
  </si>
  <si>
    <t xml:space="preserve">214 p.</t>
  </si>
  <si>
    <t xml:space="preserve">ceipaz centro de educación e investigación para la paz. Manuela Mesa (coord) Mariano Aguirre et al...</t>
  </si>
  <si>
    <t xml:space="preserve">MES</t>
  </si>
  <si>
    <t xml:space="preserve">364-MES-paz</t>
  </si>
  <si>
    <t xml:space="preserve">Paz y conflictos en el siglo XXI: tendencias globales. Anuario 2007-2008</t>
  </si>
  <si>
    <t xml:space="preserve">20100506:09120476</t>
  </si>
  <si>
    <t xml:space="preserve">Rabasco Jiménez, Emilio R.</t>
  </si>
  <si>
    <t xml:space="preserve">000439W</t>
  </si>
  <si>
    <t xml:space="preserve">   20100000358</t>
  </si>
  <si>
    <t xml:space="preserve">CO 1387-2006</t>
  </si>
  <si>
    <t xml:space="preserve">Diputación de Córdoba</t>
  </si>
  <si>
    <t xml:space="preserve">84-8154-180-X</t>
  </si>
  <si>
    <t xml:space="preserve">245 p.</t>
  </si>
  <si>
    <t xml:space="preserve">Rabasco Jiménez, Emilio R. (coord)</t>
  </si>
  <si>
    <t xml:space="preserve">RAB</t>
  </si>
  <si>
    <t xml:space="preserve">339-RAB-eva</t>
  </si>
  <si>
    <t xml:space="preserve">Evaluación de la cooperación con Nicaragua de la Diputación de Córdoba, 1999-2005</t>
  </si>
  <si>
    <t xml:space="preserve">20100506:09175706</t>
  </si>
  <si>
    <t xml:space="preserve">000440A</t>
  </si>
  <si>
    <t xml:space="preserve">   20100000359</t>
  </si>
  <si>
    <t xml:space="preserve">174 p.</t>
  </si>
  <si>
    <t xml:space="preserve">Evaluación del Fondo de Concesión de Microcréditos para Proyectos de Desarrollo Social Básico en el Exterior (FCM)</t>
  </si>
  <si>
    <t xml:space="preserve">Informe de Evaluación 23</t>
  </si>
  <si>
    <t xml:space="preserve">Evaluación del Fondo de Concesión de Microcréditos para Proyectos de Desarrollo Social Básico</t>
  </si>
  <si>
    <t xml:space="preserve">20100506:09340293</t>
  </si>
  <si>
    <t xml:space="preserve">000441G</t>
  </si>
  <si>
    <t xml:space="preserve">   20100000360</t>
  </si>
  <si>
    <t xml:space="preserve">Informe de evaluación 22</t>
  </si>
  <si>
    <t xml:space="preserve">Evaluación de la Cooperación Española con Marruecos</t>
  </si>
  <si>
    <t xml:space="preserve">20100506:09394879</t>
  </si>
  <si>
    <t xml:space="preserve">Cooperación Internacional</t>
  </si>
  <si>
    <t xml:space="preserve">000442M</t>
  </si>
  <si>
    <t xml:space="preserve">   20100000361</t>
  </si>
  <si>
    <t xml:space="preserve">50 p.</t>
  </si>
  <si>
    <t xml:space="preserve">364-COO-mem</t>
  </si>
  <si>
    <t xml:space="preserve">Cooperación Internacional ONG</t>
  </si>
  <si>
    <t xml:space="preserve">Memoria de actividades 1999</t>
  </si>
  <si>
    <t xml:space="preserve">20100714:11185351</t>
  </si>
  <si>
    <t xml:space="preserve">Baselga Bayo, Pilar.</t>
  </si>
  <si>
    <t xml:space="preserve">000443Y</t>
  </si>
  <si>
    <t xml:space="preserve">   20100000362</t>
  </si>
  <si>
    <t xml:space="preserve">V-2768-1997</t>
  </si>
  <si>
    <t xml:space="preserve">847721493-X</t>
  </si>
  <si>
    <t xml:space="preserve">395 p.</t>
  </si>
  <si>
    <t xml:space="preserve">378-BAS-int</t>
  </si>
  <si>
    <t xml:space="preserve">Una propuesta curricular para la promoción de la educación al desarrollo en la universidad</t>
  </si>
  <si>
    <t xml:space="preserve">Introducción a la cooperación para el desarrollo</t>
  </si>
  <si>
    <t xml:space="preserve">20100506:09540864</t>
  </si>
  <si>
    <t xml:space="preserve">000444F</t>
  </si>
  <si>
    <t xml:space="preserve">   20100000363</t>
  </si>
  <si>
    <t xml:space="preserve">M 33248-2008</t>
  </si>
  <si>
    <t xml:space="preserve">24 p.</t>
  </si>
  <si>
    <t xml:space="preserve">de la coordinadora de OGD para el desarrollo-España</t>
  </si>
  <si>
    <t xml:space="preserve">20100506:10033340</t>
  </si>
  <si>
    <t xml:space="preserve">000445P</t>
  </si>
  <si>
    <t xml:space="preserve">   20100000364</t>
  </si>
  <si>
    <t xml:space="preserve">Cyan, proyectos y producciones Editoriales S.A.</t>
  </si>
  <si>
    <t xml:space="preserve">20100506:11151514</t>
  </si>
  <si>
    <t xml:space="preserve">000446D</t>
  </si>
  <si>
    <t xml:space="preserve">IMSERSO</t>
  </si>
  <si>
    <t xml:space="preserve">000447X</t>
  </si>
  <si>
    <t xml:space="preserve">   20100000365</t>
  </si>
  <si>
    <t xml:space="preserve">M 45427-2003</t>
  </si>
  <si>
    <t xml:space="preserve">Instituto de Migraciones y Servicios Sociales IMSERSO</t>
  </si>
  <si>
    <t xml:space="preserve">84-8446-061-4</t>
  </si>
  <si>
    <t xml:space="preserve">IMS</t>
  </si>
  <si>
    <t xml:space="preserve">vei</t>
  </si>
  <si>
    <t xml:space="preserve">364-IMS-vei</t>
  </si>
  <si>
    <t xml:space="preserve">: El IMSERSO y las políticas sociales</t>
  </si>
  <si>
    <t xml:space="preserve">Veinticinco años</t>
  </si>
  <si>
    <t xml:space="preserve">20100506:11301632</t>
  </si>
  <si>
    <t xml:space="preserve">González-Badía Fraga, Juan.</t>
  </si>
  <si>
    <t xml:space="preserve">000448B</t>
  </si>
  <si>
    <t xml:space="preserve">   20100000366</t>
  </si>
  <si>
    <t xml:space="preserve">GR.27/2004</t>
  </si>
  <si>
    <t xml:space="preserve">203 p.</t>
  </si>
  <si>
    <t xml:space="preserve">Unión Iberoamérica de municipalistas</t>
  </si>
  <si>
    <t xml:space="preserve">Estudis y comentarios</t>
  </si>
  <si>
    <t xml:space="preserve">353-GON-coo</t>
  </si>
  <si>
    <t xml:space="preserve">La cooperación al desarrollo: un reto para los entes descentralizados</t>
  </si>
  <si>
    <t xml:space="preserve">20100506:11385807</t>
  </si>
  <si>
    <t xml:space="preserve">000449N</t>
  </si>
  <si>
    <t xml:space="preserve">   20100000367</t>
  </si>
  <si>
    <t xml:space="preserve">M-33.681-2000</t>
  </si>
  <si>
    <t xml:space="preserve">Editorial Fundamentos</t>
  </si>
  <si>
    <t xml:space="preserve">136 p.</t>
  </si>
  <si>
    <t xml:space="preserve">Kalteak zuzendu eta biktimei lagundu</t>
  </si>
  <si>
    <t xml:space="preserve">364-MAR-vio</t>
  </si>
  <si>
    <t xml:space="preserve">Experiencias internacionales y el desafío vasco</t>
  </si>
  <si>
    <t xml:space="preserve">Violencia, apoyo a las víctimas y reconstrucción social</t>
  </si>
  <si>
    <t xml:space="preserve">20100506:11434434</t>
  </si>
  <si>
    <t xml:space="preserve">Tomás Carpi, Antonio J.</t>
  </si>
  <si>
    <t xml:space="preserve">000450J</t>
  </si>
  <si>
    <t xml:space="preserve">   20100000368</t>
  </si>
  <si>
    <t xml:space="preserve">M-43859-1997</t>
  </si>
  <si>
    <t xml:space="preserve">202 p.</t>
  </si>
  <si>
    <t xml:space="preserve">Grupo de trabajo sobre Cooperación Internacional al Desarrollo</t>
  </si>
  <si>
    <t xml:space="preserve">TOM</t>
  </si>
  <si>
    <t xml:space="preserve">334-TOM-coo</t>
  </si>
  <si>
    <t xml:space="preserve">La cooperación descentralizada al desarrollo desde los gobiernos regionales y locales</t>
  </si>
  <si>
    <t xml:space="preserve">20100506:11503921</t>
  </si>
  <si>
    <t xml:space="preserve">Conejo Abil, Emilio.</t>
  </si>
  <si>
    <t xml:space="preserve">000451Z</t>
  </si>
  <si>
    <t xml:space="preserve">   20100000369</t>
  </si>
  <si>
    <t xml:space="preserve">M-22454-2005</t>
  </si>
  <si>
    <t xml:space="preserve">Fundación Secretariado Gitano</t>
  </si>
  <si>
    <t xml:space="preserve">Programa operativo plurirregional. Lucha contra la discriminación</t>
  </si>
  <si>
    <t xml:space="preserve">308-CON-emp</t>
  </si>
  <si>
    <t xml:space="preserve">Observatorio.04</t>
  </si>
  <si>
    <t xml:space="preserve">Empleo y comunidad gitana</t>
  </si>
  <si>
    <t xml:space="preserve">20100506:11574734</t>
  </si>
  <si>
    <t xml:space="preserve">Tshimpanga Matala, Kabangu.</t>
  </si>
  <si>
    <t xml:space="preserve">000452S</t>
  </si>
  <si>
    <t xml:space="preserve">   20100000370</t>
  </si>
  <si>
    <t xml:space="preserve">M.28.595-1991</t>
  </si>
  <si>
    <t xml:space="preserve">84-7232-613-6</t>
  </si>
  <si>
    <t xml:space="preserve">279 p.</t>
  </si>
  <si>
    <t xml:space="preserve">TSH</t>
  </si>
  <si>
    <t xml:space="preserve">327-TSH-pol</t>
  </si>
  <si>
    <t xml:space="preserve">La política de desarrollo de la Comunidad Europea en África en el marco de los convenios de Lomé</t>
  </si>
  <si>
    <t xml:space="preserve">20100506:12110646</t>
  </si>
  <si>
    <t xml:space="preserve">López Rodríguez, Mº Ángeles.</t>
  </si>
  <si>
    <t xml:space="preserve">000453Q</t>
  </si>
  <si>
    <t xml:space="preserve">   20100000371</t>
  </si>
  <si>
    <t xml:space="preserve">Gr-1050/03</t>
  </si>
  <si>
    <t xml:space="preserve">Ediciones Adhara</t>
  </si>
  <si>
    <t xml:space="preserve">dis</t>
  </si>
  <si>
    <t xml:space="preserve">364-LOP-dis</t>
  </si>
  <si>
    <t xml:space="preserve">Segundas jornadas salud, educación, sociedad y familia</t>
  </si>
  <si>
    <t xml:space="preserve">Ante la discapacidad infantil y juvenil 'primera infancia'</t>
  </si>
  <si>
    <t xml:space="preserve">20100506:12172854</t>
  </si>
  <si>
    <t xml:space="preserve">Berman, Marshall.</t>
  </si>
  <si>
    <t xml:space="preserve">000454V</t>
  </si>
  <si>
    <t xml:space="preserve">   20100000372</t>
  </si>
  <si>
    <t xml:space="preserve">Siglo XXI de España</t>
  </si>
  <si>
    <t xml:space="preserve">84-323-0631-2</t>
  </si>
  <si>
    <t xml:space="preserve">XII, 386 p.</t>
  </si>
  <si>
    <t xml:space="preserve">/ por Marshall Berman ; [traducción de Andrea Morales Vidal]</t>
  </si>
  <si>
    <t xml:space="preserve">tod</t>
  </si>
  <si>
    <t xml:space="preserve">82-BER-tod</t>
  </si>
  <si>
    <t xml:space="preserve">: la experiencia de la modernidad</t>
  </si>
  <si>
    <t xml:space="preserve">Todo lo sólido se desvanece en el aire</t>
  </si>
  <si>
    <t xml:space="preserve">20100506:12233337</t>
  </si>
  <si>
    <t xml:space="preserve">000455H</t>
  </si>
  <si>
    <t xml:space="preserve">   20100000373</t>
  </si>
  <si>
    <t xml:space="preserve">M.1020-2002</t>
  </si>
  <si>
    <t xml:space="preserve">83 p.</t>
  </si>
  <si>
    <t xml:space="preserve">Plan de acción para África subsahariana 2001-2002</t>
  </si>
  <si>
    <t xml:space="preserve">20100506:12284357</t>
  </si>
  <si>
    <t xml:space="preserve">D.L. 1990</t>
  </si>
  <si>
    <t xml:space="preserve">Lara, Carmen.</t>
  </si>
  <si>
    <t xml:space="preserve">000456L</t>
  </si>
  <si>
    <t xml:space="preserve">   20100000374</t>
  </si>
  <si>
    <t xml:space="preserve">B.2.244-1990</t>
  </si>
  <si>
    <t xml:space="preserve">Manos Unidas</t>
  </si>
  <si>
    <t xml:space="preserve">84-7263-646-1</t>
  </si>
  <si>
    <t xml:space="preserve">/ ilustraciones de Pilarín Bayés</t>
  </si>
  <si>
    <t xml:space="preserve">LAR</t>
  </si>
  <si>
    <t xml:space="preserve">hag</t>
  </si>
  <si>
    <t xml:space="preserve">338-LAR-hag</t>
  </si>
  <si>
    <t xml:space="preserve">: manual de educación para el desarrollo</t>
  </si>
  <si>
    <t xml:space="preserve">Hagamos un solo mundo</t>
  </si>
  <si>
    <t xml:space="preserve">20100506:12365303</t>
  </si>
  <si>
    <t xml:space="preserve">Sebastián, Jesús.</t>
  </si>
  <si>
    <t xml:space="preserve">000457C</t>
  </si>
  <si>
    <t xml:space="preserve">   20100000375</t>
  </si>
  <si>
    <t xml:space="preserve">M 21384-1999</t>
  </si>
  <si>
    <t xml:space="preserve">CRUE</t>
  </si>
  <si>
    <t xml:space="preserve">445 p.</t>
  </si>
  <si>
    <t xml:space="preserve">Centro de información y Documentación Científica/ Consejo Superior de Investigación Científica</t>
  </si>
  <si>
    <t xml:space="preserve">SEB</t>
  </si>
  <si>
    <t xml:space="preserve">378-SEB-inf</t>
  </si>
  <si>
    <t xml:space="preserve">Informe sobre la cooperación académica y científica de España con América Latina</t>
  </si>
  <si>
    <t xml:space="preserve">20100506:12435650</t>
  </si>
  <si>
    <t xml:space="preserve">Giménez Marín, Javier.</t>
  </si>
  <si>
    <t xml:space="preserve">000458K</t>
  </si>
  <si>
    <t xml:space="preserve">   20100000376</t>
  </si>
  <si>
    <t xml:space="preserve">GU--509/2005</t>
  </si>
  <si>
    <t xml:space="preserve">122 p.</t>
  </si>
  <si>
    <t xml:space="preserve">GIM</t>
  </si>
  <si>
    <t xml:space="preserve">308-GIM-pob</t>
  </si>
  <si>
    <t xml:space="preserve">Un estudio comparado</t>
  </si>
  <si>
    <t xml:space="preserve">Población Gitana y Empleo</t>
  </si>
  <si>
    <t xml:space="preserve">20100506:12490470</t>
  </si>
  <si>
    <t xml:space="preserve">INSA-ETEA</t>
  </si>
  <si>
    <t xml:space="preserve">000459E</t>
  </si>
  <si>
    <t xml:space="preserve">   20100000377</t>
  </si>
  <si>
    <t xml:space="preserve">CO-723/2000</t>
  </si>
  <si>
    <t xml:space="preserve">Publicaciones ETEA</t>
  </si>
  <si>
    <t xml:space="preserve">07/05/2010</t>
  </si>
  <si>
    <t xml:space="preserve">364-INS-mem</t>
  </si>
  <si>
    <t xml:space="preserve">Año Académico 1998-1999</t>
  </si>
  <si>
    <t xml:space="preserve">Memoria: La Cooperación Universitaria al Desarrollo de ETEA</t>
  </si>
  <si>
    <t xml:space="preserve">20100507:08381121</t>
  </si>
  <si>
    <t xml:space="preserve">000460T</t>
  </si>
  <si>
    <t xml:space="preserve">   20100000378</t>
  </si>
  <si>
    <t xml:space="preserve">BI-1788-01</t>
  </si>
  <si>
    <t xml:space="preserve">78 p.</t>
  </si>
  <si>
    <t xml:space="preserve">364-AGE-inf</t>
  </si>
  <si>
    <t xml:space="preserve">Informe 2000/ AECI</t>
  </si>
  <si>
    <t xml:space="preserve">20100507:08545832</t>
  </si>
  <si>
    <t xml:space="preserve">Puente Fernández, Pedro.</t>
  </si>
  <si>
    <t xml:space="preserve">000461R</t>
  </si>
  <si>
    <t xml:space="preserve">   20100000379</t>
  </si>
  <si>
    <t xml:space="preserve">M--52907-2003</t>
  </si>
  <si>
    <t xml:space="preserve">PUE</t>
  </si>
  <si>
    <t xml:space="preserve">308-PUE-emp</t>
  </si>
  <si>
    <t xml:space="preserve">Observatorio.02</t>
  </si>
  <si>
    <t xml:space="preserve">Empleo y Comunidad Gitana</t>
  </si>
  <si>
    <t xml:space="preserve">20100507:09015618</t>
  </si>
  <si>
    <t xml:space="preserve">000462W</t>
  </si>
  <si>
    <t xml:space="preserve">   20100000380</t>
  </si>
  <si>
    <t xml:space="preserve">M-33875-2004</t>
  </si>
  <si>
    <t xml:space="preserve">849506829X</t>
  </si>
  <si>
    <t xml:space="preserve">Observatorio.03</t>
  </si>
  <si>
    <t xml:space="preserve">20100507:09062004</t>
  </si>
  <si>
    <t xml:space="preserve">000463A</t>
  </si>
  <si>
    <t xml:space="preserve">000464G</t>
  </si>
  <si>
    <t xml:space="preserve">18/05/2010</t>
  </si>
  <si>
    <t xml:space="preserve">000465M</t>
  </si>
  <si>
    <t xml:space="preserve">000466Y</t>
  </si>
  <si>
    <t xml:space="preserve">Biswas Asit K. </t>
  </si>
  <si>
    <t xml:space="preserve">000467F</t>
  </si>
  <si>
    <t xml:space="preserve">   20100000381</t>
  </si>
  <si>
    <t xml:space="preserve">Z-2261-09</t>
  </si>
  <si>
    <t xml:space="preserve">CIAMA</t>
  </si>
  <si>
    <t xml:space="preserve">978-84-8380-1802</t>
  </si>
  <si>
    <t xml:space="preserve">388 p.</t>
  </si>
  <si>
    <t xml:space="preserve">Centro Internacaional del Agua y Medio Ambiente. La Alfranca</t>
  </si>
  <si>
    <t xml:space="preserve">BIS</t>
  </si>
  <si>
    <t xml:space="preserve">502-BIS-ges</t>
  </si>
  <si>
    <t xml:space="preserve">La gestión del agua más allá del año 2020</t>
  </si>
  <si>
    <t xml:space="preserve">20100518:09364514</t>
  </si>
  <si>
    <t xml:space="preserve">Gómez Isa, Felipe</t>
  </si>
  <si>
    <t xml:space="preserve">000468P</t>
  </si>
  <si>
    <t xml:space="preserve">   20100000382</t>
  </si>
  <si>
    <t xml:space="preserve">BI-202-99</t>
  </si>
  <si>
    <t xml:space="preserve">495 p.</t>
  </si>
  <si>
    <t xml:space="preserve">Instituto de Derechos Humanos</t>
  </si>
  <si>
    <t xml:space="preserve">dec</t>
  </si>
  <si>
    <t xml:space="preserve">342-GOM-dec</t>
  </si>
  <si>
    <t xml:space="preserve">Un estudio interdisciplinar</t>
  </si>
  <si>
    <t xml:space="preserve">La Declaración Universal de Derechos Humanos en su cincuenta aniversario</t>
  </si>
  <si>
    <t xml:space="preserve">20100518:09485670</t>
  </si>
  <si>
    <t xml:space="preserve">000469D</t>
  </si>
  <si>
    <t xml:space="preserve">   20100000383</t>
  </si>
  <si>
    <t xml:space="preserve">BI-2.249-00</t>
  </si>
  <si>
    <t xml:space="preserve">Serie Derechos Humanos, vol.8</t>
  </si>
  <si>
    <t xml:space="preserve">Textos básicos de derechos humanos y Derecho Internacional Humanitario</t>
  </si>
  <si>
    <t xml:space="preserve">20100518:09542120</t>
  </si>
  <si>
    <t xml:space="preserve">000470X</t>
  </si>
  <si>
    <t xml:space="preserve">   20100000384</t>
  </si>
  <si>
    <t xml:space="preserve">BI-1.270-99</t>
  </si>
  <si>
    <t xml:space="preserve">339 p.</t>
  </si>
  <si>
    <t xml:space="preserve">342-GOM-der</t>
  </si>
  <si>
    <t xml:space="preserve">El derecho al desarrollo como derecho humano en el ámbito jurídico internacional</t>
  </si>
  <si>
    <t xml:space="preserve">20100518:09594709</t>
  </si>
  <si>
    <t xml:space="preserve">Universidad Complutense de Madrid</t>
  </si>
  <si>
    <t xml:space="preserve">000471B</t>
  </si>
  <si>
    <t xml:space="preserve">   20100000385</t>
  </si>
  <si>
    <t xml:space="preserve">M-13134-2008</t>
  </si>
  <si>
    <t xml:space="preserve">21 cm.</t>
  </si>
  <si>
    <t xml:space="preserve">UCM Editorial Complutense</t>
  </si>
  <si>
    <t xml:space="preserve">124 p.</t>
  </si>
  <si>
    <t xml:space="preserve">28, 29 y 39 de noviembre de 2007 Universidad Complutense de Madrid</t>
  </si>
  <si>
    <t xml:space="preserve">378-UNI-enc</t>
  </si>
  <si>
    <t xml:space="preserve">I Encuentro Internacional</t>
  </si>
  <si>
    <t xml:space="preserve">Encuentro Internacional Universidades con África</t>
  </si>
  <si>
    <t xml:space="preserve">20100518:10095285</t>
  </si>
  <si>
    <t xml:space="preserve">000472N</t>
  </si>
  <si>
    <t xml:space="preserve">Montes del Castillo, Ángel.</t>
  </si>
  <si>
    <t xml:space="preserve">000473J</t>
  </si>
  <si>
    <t xml:space="preserve">   20100000386</t>
  </si>
  <si>
    <t xml:space="preserve">MU-815-2000</t>
  </si>
  <si>
    <t xml:space="preserve">446 p.</t>
  </si>
  <si>
    <t xml:space="preserve">378-MON-uni</t>
  </si>
  <si>
    <t xml:space="preserve">Nuevas perspectivas para la docencia, la investigación y la intervención social</t>
  </si>
  <si>
    <t xml:space="preserve">Universidad y cooperación al desarrollo</t>
  </si>
  <si>
    <t xml:space="preserve">20100518:10235084</t>
  </si>
  <si>
    <t xml:space="preserve">Domestici-Met M.-J.</t>
  </si>
  <si>
    <t xml:space="preserve">000474Z</t>
  </si>
  <si>
    <t xml:space="preserve">   20100000387</t>
  </si>
  <si>
    <t xml:space="preserve">BI-2.808-99</t>
  </si>
  <si>
    <t xml:space="preserve">5 Ayuda Humanitaria</t>
  </si>
  <si>
    <t xml:space="preserve">DOM</t>
  </si>
  <si>
    <t xml:space="preserve">341-DOM-geo</t>
  </si>
  <si>
    <t xml:space="preserve">Geopolítica y ayuda humanitaria</t>
  </si>
  <si>
    <t xml:space="preserve">20100518:10301456</t>
  </si>
  <si>
    <t xml:space="preserve">Etxeberría Mauleon, Xabier.</t>
  </si>
  <si>
    <t xml:space="preserve">000475S</t>
  </si>
  <si>
    <t xml:space="preserve">   20100000388</t>
  </si>
  <si>
    <t xml:space="preserve">BI-662-99</t>
  </si>
  <si>
    <t xml:space="preserve">102 p.</t>
  </si>
  <si>
    <t xml:space="preserve">ETX</t>
  </si>
  <si>
    <t xml:space="preserve">eti</t>
  </si>
  <si>
    <t xml:space="preserve">341-ETX-eti</t>
  </si>
  <si>
    <t xml:space="preserve">4 Ayuda Humanitaria</t>
  </si>
  <si>
    <t xml:space="preserve">Etica de la acción humanitaria</t>
  </si>
  <si>
    <t xml:space="preserve">20100518:10332989</t>
  </si>
  <si>
    <t xml:space="preserve">Ministerio de Trabajo e Inmigración</t>
  </si>
  <si>
    <t xml:space="preserve">000476Q</t>
  </si>
  <si>
    <t xml:space="preserve">   20100000389</t>
  </si>
  <si>
    <t xml:space="preserve">C 3986-2008</t>
  </si>
  <si>
    <t xml:space="preserve">Xunta de Galicia</t>
  </si>
  <si>
    <t xml:space="preserve">113 p.</t>
  </si>
  <si>
    <t xml:space="preserve">Galicia</t>
  </si>
  <si>
    <t xml:space="preserve">Identidades</t>
  </si>
  <si>
    <t xml:space="preserve">364-MIN-guí</t>
  </si>
  <si>
    <t xml:space="preserve">Guía para la elaboración de planes locales en el área de la inmigración</t>
  </si>
  <si>
    <t xml:space="preserve">20100518:10415018</t>
  </si>
  <si>
    <t xml:space="preserve">Pastora, Nora.</t>
  </si>
  <si>
    <t xml:space="preserve">000477V</t>
  </si>
  <si>
    <t xml:space="preserve">   20100000390</t>
  </si>
  <si>
    <t xml:space="preserve">PAS</t>
  </si>
  <si>
    <t xml:space="preserve">exp</t>
  </si>
  <si>
    <t xml:space="preserve">364-PAS-exp</t>
  </si>
  <si>
    <t xml:space="preserve">Una Experiencia de Organización de las Mujeres en Cusco</t>
  </si>
  <si>
    <t xml:space="preserve">20100518:11304612</t>
  </si>
  <si>
    <t xml:space="preserve">000478H</t>
  </si>
  <si>
    <t xml:space="preserve">000479L</t>
  </si>
  <si>
    <t xml:space="preserve">Abad Montes, Francisco.</t>
  </si>
  <si>
    <t xml:space="preserve">000480C</t>
  </si>
  <si>
    <t xml:space="preserve">   20100000391</t>
  </si>
  <si>
    <t xml:space="preserve">GR.499/2001</t>
  </si>
  <si>
    <t xml:space="preserve">Escuela Universitaria de Relaciones Laborales</t>
  </si>
  <si>
    <t xml:space="preserve">399 p.</t>
  </si>
  <si>
    <t xml:space="preserve">Escuela Universitaria de Relaciones Laborales. Granada, 23 y 24 de Septiembre de 1999</t>
  </si>
  <si>
    <t xml:space="preserve">ABA</t>
  </si>
  <si>
    <t xml:space="preserve">331-ABA-inm</t>
  </si>
  <si>
    <t xml:space="preserve">II Jornadas Andaluzas de relaciones laborales</t>
  </si>
  <si>
    <t xml:space="preserve">Inmigración y relaciones laborales</t>
  </si>
  <si>
    <t xml:space="preserve">20100518:11402587</t>
  </si>
  <si>
    <t xml:space="preserve">000481K</t>
  </si>
  <si>
    <t xml:space="preserve">   20100000392</t>
  </si>
  <si>
    <t xml:space="preserve">M.28798-2003</t>
  </si>
  <si>
    <t xml:space="preserve">47 p.</t>
  </si>
  <si>
    <t xml:space="preserve">Guía práctica para ONG</t>
  </si>
  <si>
    <t xml:space="preserve">Como mejorar e incrementar nuestra presencia en los medios de comunicación</t>
  </si>
  <si>
    <t xml:space="preserve">20100518:11433112</t>
  </si>
  <si>
    <t xml:space="preserve">000482E</t>
  </si>
  <si>
    <t xml:space="preserve">   20100000393</t>
  </si>
  <si>
    <t xml:space="preserve">M-13443-2004</t>
  </si>
  <si>
    <t xml:space="preserve">Aprobado por el Consejo de Ministros 16.01.2004</t>
  </si>
  <si>
    <t xml:space="preserve">Secretaría del Estado para la Cooperación Internacional y para Iberoamérica</t>
  </si>
  <si>
    <t xml:space="preserve">Plan Anual de Cooperación Internacional para 2004</t>
  </si>
  <si>
    <t xml:space="preserve">20100518:12052057</t>
  </si>
  <si>
    <t xml:space="preserve">Pérez-Soba Diez del Corral, Ignacio.</t>
  </si>
  <si>
    <t xml:space="preserve">000483T</t>
  </si>
  <si>
    <t xml:space="preserve">   20100000394</t>
  </si>
  <si>
    <t xml:space="preserve">VA-163/00</t>
  </si>
  <si>
    <t xml:space="preserve">848164370X</t>
  </si>
  <si>
    <t xml:space="preserve">934 p.</t>
  </si>
  <si>
    <t xml:space="preserve">Simancas</t>
  </si>
  <si>
    <t xml:space="preserve">Colección Estructuras y procesos Serie Derecho</t>
  </si>
  <si>
    <t xml:space="preserve">341-PER-coo</t>
  </si>
  <si>
    <t xml:space="preserve">Cooperación para el Desarrollo, Legislación y directrices</t>
  </si>
  <si>
    <t xml:space="preserve">20100518:12105835</t>
  </si>
  <si>
    <t xml:space="preserve">Peinado Lorca, Manuel.</t>
  </si>
  <si>
    <t xml:space="preserve">000484R</t>
  </si>
  <si>
    <t xml:space="preserve">   20100000395</t>
  </si>
  <si>
    <t xml:space="preserve">VA-776/97</t>
  </si>
  <si>
    <t xml:space="preserve">567 p.</t>
  </si>
  <si>
    <t xml:space="preserve">Colección Estructuras y procesos</t>
  </si>
  <si>
    <t xml:space="preserve">PEI</t>
  </si>
  <si>
    <t xml:space="preserve">ava</t>
  </si>
  <si>
    <t xml:space="preserve">504-PEI-ava</t>
  </si>
  <si>
    <t xml:space="preserve">Avances en evaluación de impacto ambiental y ecoauditoría</t>
  </si>
  <si>
    <t xml:space="preserve">20100518:12195975</t>
  </si>
  <si>
    <t xml:space="preserve">Martínez Sánchez, Juan Luis.</t>
  </si>
  <si>
    <t xml:space="preserve">000485W</t>
  </si>
  <si>
    <t xml:space="preserve">   20100000396</t>
  </si>
  <si>
    <t xml:space="preserve">M-3162-1998</t>
  </si>
  <si>
    <t xml:space="preserve">IEPALA Editorial</t>
  </si>
  <si>
    <t xml:space="preserve">264 p.</t>
  </si>
  <si>
    <t xml:space="preserve">Colección Cooperación y Desarrollo</t>
  </si>
  <si>
    <t xml:space="preserve">imá</t>
  </si>
  <si>
    <t xml:space="preserve">341-MAR-imá</t>
  </si>
  <si>
    <t xml:space="preserve">(Para ir dimensionando el Tercer Sector)</t>
  </si>
  <si>
    <t xml:space="preserve">La Imágen de las ONG de desarrollo</t>
  </si>
  <si>
    <t xml:space="preserve">20100518:12463168</t>
  </si>
  <si>
    <t xml:space="preserve">Mantilla de los Ríos Manzanares, Milagros.</t>
  </si>
  <si>
    <t xml:space="preserve">000486A</t>
  </si>
  <si>
    <t xml:space="preserve">   20100000397</t>
  </si>
  <si>
    <t xml:space="preserve">GR 1778-2001</t>
  </si>
  <si>
    <t xml:space="preserve">Concejalía de la mujer del Ayuntamiento de Granada</t>
  </si>
  <si>
    <t xml:space="preserve">184 p.</t>
  </si>
  <si>
    <t xml:space="preserve">396-MAN-pla</t>
  </si>
  <si>
    <t xml:space="preserve">Plan Municipal de igualdad de oportunidades entre los géneros 2001-2005 III</t>
  </si>
  <si>
    <t xml:space="preserve">20100518:12505426</t>
  </si>
  <si>
    <t xml:space="preserve">Chislett, Wiliam.</t>
  </si>
  <si>
    <t xml:space="preserve">000487G</t>
  </si>
  <si>
    <t xml:space="preserve">   20100000398</t>
  </si>
  <si>
    <t xml:space="preserve">M-19659-2003</t>
  </si>
  <si>
    <t xml:space="preserve">Real Instituto Elcano de Estudios Internacionales y Estratégicos</t>
  </si>
  <si>
    <t xml:space="preserve">257 p.</t>
  </si>
  <si>
    <t xml:space="preserve">20/05/2010</t>
  </si>
  <si>
    <t xml:space="preserve">CHI</t>
  </si>
  <si>
    <t xml:space="preserve">339-CHI-inv</t>
  </si>
  <si>
    <t xml:space="preserve">La Inversión Española Directa en América Latina: Retos y Oportunidades</t>
  </si>
  <si>
    <t xml:space="preserve">20100520:08353979</t>
  </si>
  <si>
    <t xml:space="preserve">000488M</t>
  </si>
  <si>
    <t xml:space="preserve">   20100000399</t>
  </si>
  <si>
    <t xml:space="preserve">M-48246-2002</t>
  </si>
  <si>
    <t xml:space="preserve">30 p.</t>
  </si>
  <si>
    <t xml:space="preserve">364-MIN-pro</t>
  </si>
  <si>
    <t xml:space="preserve">Resumen Ejecutivo</t>
  </si>
  <si>
    <t xml:space="preserve">Programa de Cooperación Regional con Centroamérica</t>
  </si>
  <si>
    <t xml:space="preserve">20100520:08392248</t>
  </si>
  <si>
    <t xml:space="preserve">000489Y</t>
  </si>
  <si>
    <t xml:space="preserve">Fuente, Carmen de la</t>
  </si>
  <si>
    <t xml:space="preserve">000490F</t>
  </si>
  <si>
    <t xml:space="preserve">   20100000400</t>
  </si>
  <si>
    <t xml:space="preserve">B-3.570-2005</t>
  </si>
  <si>
    <t xml:space="preserve">376 p.</t>
  </si>
  <si>
    <t xml:space="preserve">FUE</t>
  </si>
  <si>
    <t xml:space="preserve">336-FUE-ent</t>
  </si>
  <si>
    <t xml:space="preserve">Quién es Quién convocatoria 2004</t>
  </si>
  <si>
    <t xml:space="preserve">Las Entidades de Acción Social beneficiarias de la Asignación Tributaria del 0,52% del IRPF</t>
  </si>
  <si>
    <t xml:space="preserve">20100520:08521414</t>
  </si>
  <si>
    <t xml:space="preserve">Plan nacional del Voluntariado</t>
  </si>
  <si>
    <t xml:space="preserve">000491P</t>
  </si>
  <si>
    <t xml:space="preserve">   20100000401</t>
  </si>
  <si>
    <t xml:space="preserve">327 p.</t>
  </si>
  <si>
    <t xml:space="preserve">Las Palmas de Gran Canaria</t>
  </si>
  <si>
    <t xml:space="preserve">Nuevos retos, nuevos compromisos.</t>
  </si>
  <si>
    <t xml:space="preserve">PLA</t>
  </si>
  <si>
    <t xml:space="preserve">364-PLA-con</t>
  </si>
  <si>
    <t xml:space="preserve">24, 25 y 26 de Noviembre de 2004, Las Palmas de Gran Canaria</t>
  </si>
  <si>
    <t xml:space="preserve">Congreso Estatal del Voluntariado, VII.</t>
  </si>
  <si>
    <t xml:space="preserve">20100520:08593387</t>
  </si>
  <si>
    <t xml:space="preserve">Dobson, Andrew.</t>
  </si>
  <si>
    <t xml:space="preserve">000492D</t>
  </si>
  <si>
    <t xml:space="preserve">   20100000402</t>
  </si>
  <si>
    <t xml:space="preserve">VA-1094/99</t>
  </si>
  <si>
    <t xml:space="preserve">84-8164-328-9</t>
  </si>
  <si>
    <t xml:space="preserve">308 p.</t>
  </si>
  <si>
    <t xml:space="preserve">Índices Bibliografía: p. 299-303</t>
  </si>
  <si>
    <t xml:space="preserve">/ Andrew Dobson (ed.) ; traducción de Óscar Ayala</t>
  </si>
  <si>
    <t xml:space="preserve">Colección estructuras y procesos</t>
  </si>
  <si>
    <t xml:space="preserve">DOB</t>
  </si>
  <si>
    <t xml:space="preserve">504-DOB-pen</t>
  </si>
  <si>
    <t xml:space="preserve">: una antología</t>
  </si>
  <si>
    <t xml:space="preserve">Pensamiento verde</t>
  </si>
  <si>
    <t xml:space="preserve">20100520:09062778</t>
  </si>
  <si>
    <t xml:space="preserve">Teitelbaum, Alejandro.</t>
  </si>
  <si>
    <t xml:space="preserve">000493X</t>
  </si>
  <si>
    <t xml:space="preserve">   20100000403</t>
  </si>
  <si>
    <t xml:space="preserve">BI-153-01</t>
  </si>
  <si>
    <t xml:space="preserve">847485721X</t>
  </si>
  <si>
    <t xml:space="preserve">101 p.</t>
  </si>
  <si>
    <t xml:space="preserve">TEI</t>
  </si>
  <si>
    <t xml:space="preserve">cri</t>
  </si>
  <si>
    <t xml:space="preserve">330-TEI-cri</t>
  </si>
  <si>
    <t xml:space="preserve">La crisis actual del derecho al desarrollo</t>
  </si>
  <si>
    <t xml:space="preserve">20100729:09433234</t>
  </si>
  <si>
    <t xml:space="preserve">Franco del Pozo, Mercedes.</t>
  </si>
  <si>
    <t xml:space="preserve">000494B</t>
  </si>
  <si>
    <t xml:space="preserve">   20100000404</t>
  </si>
  <si>
    <t xml:space="preserve">BI-1.228-2000</t>
  </si>
  <si>
    <t xml:space="preserve">85 p.</t>
  </si>
  <si>
    <t xml:space="preserve">Derechos Humanos</t>
  </si>
  <si>
    <t xml:space="preserve">502-FRA-der</t>
  </si>
  <si>
    <t xml:space="preserve">El derecho humano a un ambiente adecuado</t>
  </si>
  <si>
    <t xml:space="preserve">20100729:09434539</t>
  </si>
  <si>
    <t xml:space="preserve">000495N</t>
  </si>
  <si>
    <t xml:space="preserve">   20100000405</t>
  </si>
  <si>
    <t xml:space="preserve">BI-2.427-98</t>
  </si>
  <si>
    <t xml:space="preserve">74 p.</t>
  </si>
  <si>
    <t xml:space="preserve">341-GOM-der</t>
  </si>
  <si>
    <t xml:space="preserve">El derecho al desarrollo: entre la justicia y la solidaridad</t>
  </si>
  <si>
    <t xml:space="preserve">20100729:09435717</t>
  </si>
  <si>
    <t xml:space="preserve">Asociación de Artístas Plásticos Líena Paralela</t>
  </si>
  <si>
    <t xml:space="preserve">000496J</t>
  </si>
  <si>
    <t xml:space="preserve">   20100000406</t>
  </si>
  <si>
    <t xml:space="preserve">MA-1.276/1999</t>
  </si>
  <si>
    <t xml:space="preserve">Área de Cultura de la Diputación Provincial de Málaga</t>
  </si>
  <si>
    <t xml:space="preserve">Málaga</t>
  </si>
  <si>
    <t xml:space="preserve">lín</t>
  </si>
  <si>
    <t xml:space="preserve">75-ASO-lín</t>
  </si>
  <si>
    <t xml:space="preserve">Salas de Exposiciones del Centro Cultural Provincial Del 26 de noviembre al 17 de diciembre de 1999</t>
  </si>
  <si>
    <t xml:space="preserve">Línea Paralela</t>
  </si>
  <si>
    <t xml:space="preserve">20100520:09355143</t>
  </si>
  <si>
    <t xml:space="preserve">000497Z</t>
  </si>
  <si>
    <t xml:space="preserve">   20100000407</t>
  </si>
  <si>
    <t xml:space="preserve">VA-379/2001</t>
  </si>
  <si>
    <t xml:space="preserve">848448100X</t>
  </si>
  <si>
    <t xml:space="preserve">177 p.</t>
  </si>
  <si>
    <t xml:space="preserve">378-SEB-for</t>
  </si>
  <si>
    <t xml:space="preserve">La Formación doctoral en América Latina y la colaboración de las Universidades Españolas</t>
  </si>
  <si>
    <t xml:space="preserve">20100520:09432132</t>
  </si>
  <si>
    <t xml:space="preserve">Recio Crespo, Miguel Angel.</t>
  </si>
  <si>
    <t xml:space="preserve">000498S</t>
  </si>
  <si>
    <t xml:space="preserve">   20100000408</t>
  </si>
  <si>
    <t xml:space="preserve">M.20861-1996</t>
  </si>
  <si>
    <t xml:space="preserve">293 p.</t>
  </si>
  <si>
    <t xml:space="preserve">REC</t>
  </si>
  <si>
    <t xml:space="preserve">339-REC-nue</t>
  </si>
  <si>
    <t xml:space="preserve">Nuevas Perspectivas en la Política de Cooperación al Desarrollo de la Unión Europea</t>
  </si>
  <si>
    <t xml:space="preserve">20100520:09500348</t>
  </si>
  <si>
    <t xml:space="preserve">Roldan Barcero, Javier.</t>
  </si>
  <si>
    <t xml:space="preserve">000499Q</t>
  </si>
  <si>
    <t xml:space="preserve">   20100000409</t>
  </si>
  <si>
    <t xml:space="preserve">M.9.112-1994</t>
  </si>
  <si>
    <t xml:space="preserve">844700340X</t>
  </si>
  <si>
    <t xml:space="preserve">ROL</t>
  </si>
  <si>
    <t xml:space="preserve">341-ROL-dem</t>
  </si>
  <si>
    <t xml:space="preserve">Democracia y derecho internacional</t>
  </si>
  <si>
    <t xml:space="preserve">20100520:09551928</t>
  </si>
  <si>
    <t xml:space="preserve">000500V</t>
  </si>
  <si>
    <t xml:space="preserve">   20100000410</t>
  </si>
  <si>
    <t xml:space="preserve">GR-1.531-1999</t>
  </si>
  <si>
    <t xml:space="preserve">673 p.</t>
  </si>
  <si>
    <t xml:space="preserve">(Volumen I)</t>
  </si>
  <si>
    <t xml:space="preserve">371-LOR-enf</t>
  </si>
  <si>
    <t xml:space="preserve">Una mirada a la realidad educativa iberoamericana desde Andalucía</t>
  </si>
  <si>
    <t xml:space="preserve">Enfoques comparados en Organización y Dirección de Instituciones Educativas</t>
  </si>
  <si>
    <t xml:space="preserve">20100520:10021020</t>
  </si>
  <si>
    <t xml:space="preserve">000501H</t>
  </si>
  <si>
    <t xml:space="preserve">   20100000411</t>
  </si>
  <si>
    <t xml:space="preserve">1316 p.</t>
  </si>
  <si>
    <t xml:space="preserve">(Volumen II)</t>
  </si>
  <si>
    <t xml:space="preserve">20100520:10062025</t>
  </si>
  <si>
    <t xml:space="preserve">Ruíz Jiménez, José Ángel.</t>
  </si>
  <si>
    <t xml:space="preserve">000502L</t>
  </si>
  <si>
    <t xml:space="preserve">   20100000412</t>
  </si>
  <si>
    <t xml:space="preserve">GR-1760/2006</t>
  </si>
  <si>
    <t xml:space="preserve">RUI</t>
  </si>
  <si>
    <t xml:space="preserve">qué</t>
  </si>
  <si>
    <t xml:space="preserve">373-RUI-qué</t>
  </si>
  <si>
    <t xml:space="preserve">¿Qué es eso de la paz? Inmigración Escolar en Granada</t>
  </si>
  <si>
    <t xml:space="preserve">20100520:10160501</t>
  </si>
  <si>
    <t xml:space="preserve">Álvarez Delgado, Juana.</t>
  </si>
  <si>
    <t xml:space="preserve">000503C</t>
  </si>
  <si>
    <t xml:space="preserve">   20100000413</t>
  </si>
  <si>
    <t xml:space="preserve">CA-516/05</t>
  </si>
  <si>
    <t xml:space="preserve">Aula Universitaria del Estrecho</t>
  </si>
  <si>
    <t xml:space="preserve">77-79</t>
  </si>
  <si>
    <t xml:space="preserve">Cadiz</t>
  </si>
  <si>
    <t xml:space="preserve">378-ALV-edu</t>
  </si>
  <si>
    <t xml:space="preserve">Educación Superior en Ambas Orillas del Estrecho</t>
  </si>
  <si>
    <t xml:space="preserve">20100520:10263025</t>
  </si>
  <si>
    <t xml:space="preserve">Mochón Ochoa, Susana.</t>
  </si>
  <si>
    <t xml:space="preserve">000504K</t>
  </si>
  <si>
    <t xml:space="preserve">   20100000414</t>
  </si>
  <si>
    <t xml:space="preserve">GR-360-08</t>
  </si>
  <si>
    <t xml:space="preserve">Medicusmundi</t>
  </si>
  <si>
    <t xml:space="preserve">El mundo debe girar en otra dirección</t>
  </si>
  <si>
    <t xml:space="preserve">MOC</t>
  </si>
  <si>
    <t xml:space="preserve">res</t>
  </si>
  <si>
    <t xml:space="preserve">658-MOC-res</t>
  </si>
  <si>
    <t xml:space="preserve">Jornadas de Sensibilización sobre RSE</t>
  </si>
  <si>
    <t xml:space="preserve">Responsabilidad Social de la Empresa: Enfoques y reflexiones</t>
  </si>
  <si>
    <t xml:space="preserve">20100520:10331368</t>
  </si>
  <si>
    <t xml:space="preserve">000505E</t>
  </si>
  <si>
    <t xml:space="preserve">   20100000415</t>
  </si>
  <si>
    <t xml:space="preserve">Secretariado de Documentación, Edición e Información</t>
  </si>
  <si>
    <t xml:space="preserve">337 p.</t>
  </si>
  <si>
    <t xml:space="preserve">Memoria Académica 2004-2005</t>
  </si>
  <si>
    <t xml:space="preserve">20100520:10394820</t>
  </si>
  <si>
    <t xml:space="preserve">000506T</t>
  </si>
  <si>
    <t xml:space="preserve">Arroyo González, Rosario.</t>
  </si>
  <si>
    <t xml:space="preserve">000507R</t>
  </si>
  <si>
    <t xml:space="preserve">   20100000416</t>
  </si>
  <si>
    <t xml:space="preserve">GR-455/08</t>
  </si>
  <si>
    <t xml:space="preserve">ARR</t>
  </si>
  <si>
    <t xml:space="preserve">316.77-ARR-com</t>
  </si>
  <si>
    <t xml:space="preserve">La Comunicación Escrita: Cognición, Multilingüismo y Tecnologías</t>
  </si>
  <si>
    <t xml:space="preserve">20100520:11292225</t>
  </si>
  <si>
    <t xml:space="preserve">000508W</t>
  </si>
  <si>
    <t xml:space="preserve">Unión Iberoamericana de Municipalistas</t>
  </si>
  <si>
    <t xml:space="preserve">000509A</t>
  </si>
  <si>
    <t xml:space="preserve">   20100000417</t>
  </si>
  <si>
    <t xml:space="preserve">GR-1093-2000</t>
  </si>
  <si>
    <t xml:space="preserve">Unión Iberoamericana de Municipalistas (uim)</t>
  </si>
  <si>
    <t xml:space="preserve">179 p</t>
  </si>
  <si>
    <t xml:space="preserve">Unión Iberoamericana de municipalistas</t>
  </si>
  <si>
    <t xml:space="preserve">año</t>
  </si>
  <si>
    <t xml:space="preserve">364-UNI-año</t>
  </si>
  <si>
    <t xml:space="preserve">años al servicio de los Gobiernos Locales en Iberoamérica, 10. 1990-2000</t>
  </si>
  <si>
    <t xml:space="preserve">20100520:11520246</t>
  </si>
  <si>
    <t xml:space="preserve">Herrero León, Santiago.</t>
  </si>
  <si>
    <t xml:space="preserve">000510G</t>
  </si>
  <si>
    <t xml:space="preserve">   20100000418</t>
  </si>
  <si>
    <t xml:space="preserve">Confederación de Empersarios de Andalucía</t>
  </si>
  <si>
    <t xml:space="preserve">72 p.</t>
  </si>
  <si>
    <t xml:space="preserve">658-HER-vol</t>
  </si>
  <si>
    <t xml:space="preserve">empresas y organizaciones empresariales que desarrollan acción social y voluntariado en andalucía</t>
  </si>
  <si>
    <t xml:space="preserve">Voluntariado y acción social empresarial</t>
  </si>
  <si>
    <t xml:space="preserve">20100520:12035717</t>
  </si>
  <si>
    <t xml:space="preserve">000511M</t>
  </si>
  <si>
    <t xml:space="preserve">   20100000419</t>
  </si>
  <si>
    <t xml:space="preserve">GR-464-2002</t>
  </si>
  <si>
    <t xml:space="preserve">Fraternidad Cristiana de Enfermos y Minusválidos</t>
  </si>
  <si>
    <t xml:space="preserve">Manual de formación</t>
  </si>
  <si>
    <t xml:space="preserve">Voluntariado con discapacitados físicos</t>
  </si>
  <si>
    <t xml:space="preserve">20100520:12105560</t>
  </si>
  <si>
    <t xml:space="preserve">000512Y</t>
  </si>
  <si>
    <t xml:space="preserve">000513F</t>
  </si>
  <si>
    <t xml:space="preserve">Martínez Ocón, Manuel.</t>
  </si>
  <si>
    <t xml:space="preserve">000514P</t>
  </si>
  <si>
    <t xml:space="preserve">   20100000420</t>
  </si>
  <si>
    <t xml:space="preserve">SE-5639-2009</t>
  </si>
  <si>
    <t xml:space="preserve">Fundación para la Cooperación APY-Solidaridad en Acción.</t>
  </si>
  <si>
    <t xml:space="preserve">cam</t>
  </si>
  <si>
    <t xml:space="preserve">502-MAR-cam</t>
  </si>
  <si>
    <t xml:space="preserve">Deuda ecológica</t>
  </si>
  <si>
    <t xml:space="preserve">Hacia el cambio de los hábitos de consumo</t>
  </si>
  <si>
    <t xml:space="preserve">20100520:12182382</t>
  </si>
  <si>
    <t xml:space="preserve">000515D</t>
  </si>
  <si>
    <t xml:space="preserve">Pérez Rodríguez, Leonardo.</t>
  </si>
  <si>
    <t xml:space="preserve">000516X</t>
  </si>
  <si>
    <t xml:space="preserve">   20100000421</t>
  </si>
  <si>
    <t xml:space="preserve">CO-1725-2003</t>
  </si>
  <si>
    <t xml:space="preserve">Patronato Provincial de Servicios Sociales de  Córdoba</t>
  </si>
  <si>
    <t xml:space="preserve">119 p.</t>
  </si>
  <si>
    <t xml:space="preserve">ser</t>
  </si>
  <si>
    <t xml:space="preserve">364-PER-ser</t>
  </si>
  <si>
    <t xml:space="preserve">Memoria de Gestión 1999/2003</t>
  </si>
  <si>
    <t xml:space="preserve">Servicios sociales en la provincia de Córdoba</t>
  </si>
  <si>
    <t xml:space="preserve">20100520:12244310</t>
  </si>
  <si>
    <t xml:space="preserve">Centro de Recursos Educativos para la Solidaridad</t>
  </si>
  <si>
    <t xml:space="preserve">000517B</t>
  </si>
  <si>
    <t xml:space="preserve">   20100000422</t>
  </si>
  <si>
    <t xml:space="preserve">ECOE</t>
  </si>
  <si>
    <t xml:space="preserve">326 p.</t>
  </si>
  <si>
    <t xml:space="preserve">017-CEN-cat</t>
  </si>
  <si>
    <t xml:space="preserve">Catálogo Videoteca 98</t>
  </si>
  <si>
    <t xml:space="preserve">20100520:12294343</t>
  </si>
  <si>
    <t xml:space="preserve">Rodríguez Blanco, Eugenia.</t>
  </si>
  <si>
    <t xml:space="preserve">000518N</t>
  </si>
  <si>
    <t xml:space="preserve">   20100000423</t>
  </si>
  <si>
    <t xml:space="preserve">Universitas Miguel Hernández</t>
  </si>
  <si>
    <t xml:space="preserve">329 p.</t>
  </si>
  <si>
    <t xml:space="preserve">Alicante</t>
  </si>
  <si>
    <t xml:space="preserve">Departamento de Psicología de la Salud/ Área de Antropología Social y Cultural</t>
  </si>
  <si>
    <t xml:space="preserve">39-ROD-ong</t>
  </si>
  <si>
    <t xml:space="preserve">¿Un modelo de mediación para el etnodesarrollo?</t>
  </si>
  <si>
    <t xml:space="preserve">ONGs Indigenistas en Brasil y Antropología implicada</t>
  </si>
  <si>
    <t xml:space="preserve">20100520:12413425</t>
  </si>
  <si>
    <t xml:space="preserve">000519J</t>
  </si>
  <si>
    <t xml:space="preserve">   20100000424</t>
  </si>
  <si>
    <t xml:space="preserve">30cm.</t>
  </si>
  <si>
    <t xml:space="preserve">302 p.</t>
  </si>
  <si>
    <t xml:space="preserve">Memoria de Gestión 2006</t>
  </si>
  <si>
    <t xml:space="preserve">20100520:12441554</t>
  </si>
  <si>
    <t xml:space="preserve">000520Z</t>
  </si>
  <si>
    <t xml:space="preserve">Ecologistas en acción</t>
  </si>
  <si>
    <t xml:space="preserve">000521S</t>
  </si>
  <si>
    <t xml:space="preserve">   20100000425</t>
  </si>
  <si>
    <t xml:space="preserve">M-49974-2006</t>
  </si>
  <si>
    <t xml:space="preserve">Ecologistas en Acción</t>
  </si>
  <si>
    <t xml:space="preserve">849347665X</t>
  </si>
  <si>
    <t xml:space="preserve">20 p.</t>
  </si>
  <si>
    <t xml:space="preserve">Cuadernos de ecologístas en acción</t>
  </si>
  <si>
    <t xml:space="preserve">ECO</t>
  </si>
  <si>
    <t xml:space="preserve">zon</t>
  </si>
  <si>
    <t xml:space="preserve">502-ECO-zon</t>
  </si>
  <si>
    <t xml:space="preserve">Campaña por una alimentación sana y segura para todas las personas del planeta</t>
  </si>
  <si>
    <t xml:space="preserve">Zonas Libres de Transgénicos</t>
  </si>
  <si>
    <t xml:space="preserve">20100520:12513714</t>
  </si>
  <si>
    <t xml:space="preserve">000522Q</t>
  </si>
  <si>
    <t xml:space="preserve">000523V</t>
  </si>
  <si>
    <t xml:space="preserve">000524H</t>
  </si>
  <si>
    <t xml:space="preserve">000525L</t>
  </si>
  <si>
    <t xml:space="preserve">Consejería de Educación y Ciencia</t>
  </si>
  <si>
    <t xml:space="preserve">000527K</t>
  </si>
  <si>
    <t xml:space="preserve">   20100000426</t>
  </si>
  <si>
    <t xml:space="preserve">SE-2.421-01</t>
  </si>
  <si>
    <t xml:space="preserve">17 cm</t>
  </si>
  <si>
    <t xml:space="preserve">31 p.</t>
  </si>
  <si>
    <t xml:space="preserve">21/05/2010</t>
  </si>
  <si>
    <t xml:space="preserve">37-CON-pla</t>
  </si>
  <si>
    <t xml:space="preserve">Plan Andaluz de Educación para la Cultura de Paz y Noviolencia</t>
  </si>
  <si>
    <t xml:space="preserve">20100521:09191592</t>
  </si>
  <si>
    <t xml:space="preserve">Vázquez Reyes, Carlos María.</t>
  </si>
  <si>
    <t xml:space="preserve">000528E</t>
  </si>
  <si>
    <t xml:space="preserve">   20100000427</t>
  </si>
  <si>
    <t xml:space="preserve">SE-1696-2003</t>
  </si>
  <si>
    <t xml:space="preserve">44 p.</t>
  </si>
  <si>
    <t xml:space="preserve">VAZ</t>
  </si>
  <si>
    <t xml:space="preserve">364-VAZ-guí</t>
  </si>
  <si>
    <t xml:space="preserve">Guía para la atención educativa a los alumnos y alumnas con discapacitad auditiva</t>
  </si>
  <si>
    <t xml:space="preserve">20100521:09254420</t>
  </si>
  <si>
    <t xml:space="preserve">Gamero García, Rafael.</t>
  </si>
  <si>
    <t xml:space="preserve">000529T</t>
  </si>
  <si>
    <t xml:space="preserve">   20100000428</t>
  </si>
  <si>
    <t xml:space="preserve">SE-1697-2003</t>
  </si>
  <si>
    <t xml:space="preserve">GAM</t>
  </si>
  <si>
    <t xml:space="preserve">37-GAM-guí</t>
  </si>
  <si>
    <t xml:space="preserve">Guía para la atención educativa a los alumnos y alumnas con enfermedades crónicas</t>
  </si>
  <si>
    <t xml:space="preserve">20100521:09324370</t>
  </si>
  <si>
    <t xml:space="preserve">López Bargados, Alberto.</t>
  </si>
  <si>
    <t xml:space="preserve">000530R</t>
  </si>
  <si>
    <t xml:space="preserve">   20100000429</t>
  </si>
  <si>
    <t xml:space="preserve">B-2612-2004</t>
  </si>
  <si>
    <t xml:space="preserve">MÓN-3 20 ANYS</t>
  </si>
  <si>
    <t xml:space="preserve">37 p.</t>
  </si>
  <si>
    <t xml:space="preserve">910.4</t>
  </si>
  <si>
    <t xml:space="preserve">wal</t>
  </si>
  <si>
    <t xml:space="preserve">910.4-LOP-wal</t>
  </si>
  <si>
    <t xml:space="preserve">Walâta, La ciutat de les caravanes</t>
  </si>
  <si>
    <t xml:space="preserve">20100521:09422531</t>
  </si>
  <si>
    <t xml:space="preserve">000531W</t>
  </si>
  <si>
    <t xml:space="preserve">000532A</t>
  </si>
  <si>
    <t xml:space="preserve">   20100000430</t>
  </si>
  <si>
    <t xml:space="preserve">19 p.</t>
  </si>
  <si>
    <t xml:space="preserve">Secretariado de publicaciones, intercambio científico y extensión universitaria</t>
  </si>
  <si>
    <t xml:space="preserve">371-MAY-dis</t>
  </si>
  <si>
    <t xml:space="preserve">Discurso de Apertura del Curso Académico 1968-69</t>
  </si>
  <si>
    <t xml:space="preserve">20100521:09502473</t>
  </si>
  <si>
    <t xml:space="preserve">000533G</t>
  </si>
  <si>
    <t xml:space="preserve">   20100000431</t>
  </si>
  <si>
    <t xml:space="preserve">M54080-2007</t>
  </si>
  <si>
    <t xml:space="preserve">Comisión Interministerial de Ciencia y Tecnología</t>
  </si>
  <si>
    <t xml:space="preserve">Plan nacional de Investigación Científica, Desarrollo e Innovación Tecnológica. 2008-2011 Resumen</t>
  </si>
  <si>
    <t xml:space="preserve">20100521:09560189</t>
  </si>
  <si>
    <t xml:space="preserve">Fenoll Hach-Alí, Purificación.</t>
  </si>
  <si>
    <t xml:space="preserve">000534M</t>
  </si>
  <si>
    <t xml:space="preserve">   20100000432</t>
  </si>
  <si>
    <t xml:space="preserve">GR-678/2007</t>
  </si>
  <si>
    <t xml:space="preserve">81 p.</t>
  </si>
  <si>
    <t xml:space="preserve">FEN</t>
  </si>
  <si>
    <t xml:space="preserve">def</t>
  </si>
  <si>
    <t xml:space="preserve">378-FEN-def</t>
  </si>
  <si>
    <t xml:space="preserve">Defensora Universitaria Memoria Anual 2006</t>
  </si>
  <si>
    <t xml:space="preserve">20100521:10044957</t>
  </si>
  <si>
    <t xml:space="preserve">000535Y</t>
  </si>
  <si>
    <t xml:space="preserve">   20100000433</t>
  </si>
  <si>
    <t xml:space="preserve">31p.</t>
  </si>
  <si>
    <t xml:space="preserve">341-SUR-pro</t>
  </si>
  <si>
    <t xml:space="preserve">El progreso puede matar</t>
  </si>
  <si>
    <t xml:space="preserve">20100521:10165356</t>
  </si>
  <si>
    <t xml:space="preserve">000536F</t>
  </si>
  <si>
    <t xml:space="preserve">Bissio, Roberto.</t>
  </si>
  <si>
    <t xml:space="preserve">000537P</t>
  </si>
  <si>
    <t xml:space="preserve">   20100000434</t>
  </si>
  <si>
    <t xml:space="preserve">28 cm.</t>
  </si>
  <si>
    <t xml:space="preserve">Instituto del tercer mundo</t>
  </si>
  <si>
    <t xml:space="preserve">627 p.</t>
  </si>
  <si>
    <t xml:space="preserve">ury</t>
  </si>
  <si>
    <t xml:space="preserve">Montevideo</t>
  </si>
  <si>
    <t xml:space="preserve">Una obra de referencia alternativa</t>
  </si>
  <si>
    <t xml:space="preserve">308-BIS-guí</t>
  </si>
  <si>
    <t xml:space="preserve">El mundo visto desde el sur</t>
  </si>
  <si>
    <t xml:space="preserve">Guía del Mundo 2001/2002</t>
  </si>
  <si>
    <t xml:space="preserve">20100521:10291356</t>
  </si>
  <si>
    <t xml:space="preserve">Aldeas Infantiles SOS</t>
  </si>
  <si>
    <t xml:space="preserve">Cuaderno de clase</t>
  </si>
  <si>
    <t xml:space="preserve">000538D</t>
  </si>
  <si>
    <t xml:space="preserve">   20100000435</t>
  </si>
  <si>
    <t xml:space="preserve">B-31699-2001</t>
  </si>
  <si>
    <t xml:space="preserve">P.A.U Education</t>
  </si>
  <si>
    <t xml:space="preserve">Si los niños y las niñas no tienen cinco minutos para analizar su entorno nunca llegarán a participar activamente en la sociedad/ Proyecto educativo para primaria 2001-2002/ Los cinco minutos de aldeas infantiles SOS</t>
  </si>
  <si>
    <t xml:space="preserve">ALD</t>
  </si>
  <si>
    <t xml:space="preserve">dia</t>
  </si>
  <si>
    <t xml:space="preserve">372-ALD-dia</t>
  </si>
  <si>
    <t xml:space="preserve">Si los niños y las niñas no tienen cinco minutos para analizar su entorno nunca llegarán a participa</t>
  </si>
  <si>
    <t xml:space="preserve">Diario de a bordo</t>
  </si>
  <si>
    <t xml:space="preserve">20100521:10384026</t>
  </si>
  <si>
    <t xml:space="preserve">Saso Atuñano, María Cruz del</t>
  </si>
  <si>
    <t xml:space="preserve">000539X</t>
  </si>
  <si>
    <t xml:space="preserve">   20100000436</t>
  </si>
  <si>
    <t xml:space="preserve">M. 49.769-2003</t>
  </si>
  <si>
    <t xml:space="preserve">Vita</t>
  </si>
  <si>
    <t xml:space="preserve">SAS</t>
  </si>
  <si>
    <t xml:space="preserve">364-SAS-pro</t>
  </si>
  <si>
    <t xml:space="preserve">Programa de Cooperación al desarrollo en salud para África</t>
  </si>
  <si>
    <t xml:space="preserve">20100521:10443260</t>
  </si>
  <si>
    <t xml:space="preserve">Burgos Sánchez, María.</t>
  </si>
  <si>
    <t xml:space="preserve">000540B</t>
  </si>
  <si>
    <t xml:space="preserve">   20100000437</t>
  </si>
  <si>
    <t xml:space="preserve">SE-3590/07</t>
  </si>
  <si>
    <t xml:space="preserve">Coordinadora Andaluza de ONGD</t>
  </si>
  <si>
    <t xml:space="preserve">BUR</t>
  </si>
  <si>
    <t xml:space="preserve">374-BUR-est</t>
  </si>
  <si>
    <t xml:space="preserve">Fase I: Administraciones públicas (2004-2005)</t>
  </si>
  <si>
    <t xml:space="preserve">Estudio sobre la educación para el desarrollo en Andalucía</t>
  </si>
  <si>
    <t xml:space="preserve">20100521:10503335</t>
  </si>
  <si>
    <t xml:space="preserve">000541N</t>
  </si>
  <si>
    <t xml:space="preserve">   20100000438</t>
  </si>
  <si>
    <t xml:space="preserve">M 45.134-2005</t>
  </si>
  <si>
    <t xml:space="preserve">63 p.</t>
  </si>
  <si>
    <t xml:space="preserve">Evaluación del Plan del Voluntariado 2001-2004</t>
  </si>
  <si>
    <t xml:space="preserve">20100521:10535210</t>
  </si>
  <si>
    <t xml:space="preserve">000542J</t>
  </si>
  <si>
    <t xml:space="preserve">   20100000439</t>
  </si>
  <si>
    <t xml:space="preserve">M. 45.136-2005</t>
  </si>
  <si>
    <t xml:space="preserve">364-MIN-dia</t>
  </si>
  <si>
    <t xml:space="preserve">Diagnóstico de situación del voluntariado en España</t>
  </si>
  <si>
    <t xml:space="preserve">20100521:10580204</t>
  </si>
  <si>
    <t xml:space="preserve">000543Z</t>
  </si>
  <si>
    <t xml:space="preserve">   20100000440</t>
  </si>
  <si>
    <t xml:space="preserve">CICODE Centro de iniciativas de Cooperación al Desarrollo Universidad de Granada</t>
  </si>
  <si>
    <t xml:space="preserve">CIC</t>
  </si>
  <si>
    <t xml:space="preserve">364-CIC-mem</t>
  </si>
  <si>
    <t xml:space="preserve">Memoria de actividades 2001-2007</t>
  </si>
  <si>
    <t xml:space="preserve">20100521:11015865</t>
  </si>
  <si>
    <t xml:space="preserve">000544S</t>
  </si>
  <si>
    <t xml:space="preserve">000545Q</t>
  </si>
  <si>
    <t xml:space="preserve">000546V</t>
  </si>
  <si>
    <t xml:space="preserve">   20100000441</t>
  </si>
  <si>
    <t xml:space="preserve">111 p.</t>
  </si>
  <si>
    <t xml:space="preserve">Incluye: Coordinadoras autonómicas de ONGD</t>
  </si>
  <si>
    <t xml:space="preserve">Informe de la CONGDE sobre el sector de las ONGD 2006</t>
  </si>
  <si>
    <t xml:space="preserve">20100521:11190675</t>
  </si>
  <si>
    <t xml:space="preserve">Cervera Bravo, Jaime.</t>
  </si>
  <si>
    <t xml:space="preserve">000547H</t>
  </si>
  <si>
    <t xml:space="preserve">   20100000442</t>
  </si>
  <si>
    <t xml:space="preserve">CER</t>
  </si>
  <si>
    <t xml:space="preserve">364-CER-mem</t>
  </si>
  <si>
    <t xml:space="preserve">Consejo Asesor de Cooperación para el Desarrollo</t>
  </si>
  <si>
    <t xml:space="preserve">Memoria de Resultados de Proyectos 2005-2006</t>
  </si>
  <si>
    <t xml:space="preserve">20100521:12004000</t>
  </si>
  <si>
    <t xml:space="preserve">María Gómez, José. </t>
  </si>
  <si>
    <t xml:space="preserve">000548L</t>
  </si>
  <si>
    <t xml:space="preserve">   20100000443</t>
  </si>
  <si>
    <t xml:space="preserve">050-MAR-mem</t>
  </si>
  <si>
    <t xml:space="preserve">Memoria institucional del año 2006</t>
  </si>
  <si>
    <t xml:space="preserve">20100714:11235490</t>
  </si>
  <si>
    <t xml:space="preserve">Fundación Márgenes y Vínculos</t>
  </si>
  <si>
    <t xml:space="preserve">000549C</t>
  </si>
  <si>
    <t xml:space="preserve">   20100000444</t>
  </si>
  <si>
    <t xml:space="preserve">Fundación Márgenes y vínculos</t>
  </si>
  <si>
    <t xml:space="preserve">Balance de un año dedicado a la atención social</t>
  </si>
  <si>
    <t xml:space="preserve">Compromiso social</t>
  </si>
  <si>
    <t xml:space="preserve">364-FUN-mem</t>
  </si>
  <si>
    <t xml:space="preserve">Memoria Anual 2007</t>
  </si>
  <si>
    <t xml:space="preserve">20100521:12115823</t>
  </si>
  <si>
    <t xml:space="preserve">Castro Maqueda, Ricardo de</t>
  </si>
  <si>
    <t xml:space="preserve">000550K</t>
  </si>
  <si>
    <t xml:space="preserve">   20100000445</t>
  </si>
  <si>
    <t xml:space="preserve">SE-7148/08</t>
  </si>
  <si>
    <t xml:space="preserve">502-CAS-inf</t>
  </si>
  <si>
    <t xml:space="preserve">Informe Andarríos 2008</t>
  </si>
  <si>
    <t xml:space="preserve">20100521:12165353</t>
  </si>
  <si>
    <t xml:space="preserve">Centro de Documentación de Defensa</t>
  </si>
  <si>
    <t xml:space="preserve">000551E</t>
  </si>
  <si>
    <t xml:space="preserve">   20100000446</t>
  </si>
  <si>
    <t xml:space="preserve">30cm</t>
  </si>
  <si>
    <t xml:space="preserve">86 p.</t>
  </si>
  <si>
    <t xml:space="preserve">pir</t>
  </si>
  <si>
    <t xml:space="preserve">016-CEN-pir</t>
  </si>
  <si>
    <t xml:space="preserve">Bibliografías temáticas</t>
  </si>
  <si>
    <t xml:space="preserve">Piratería en el cuerno de África 2005-2009</t>
  </si>
  <si>
    <t xml:space="preserve">20100521:12194854</t>
  </si>
  <si>
    <t xml:space="preserve">Foro Social Mundial II</t>
  </si>
  <si>
    <t xml:space="preserve">000552T</t>
  </si>
  <si>
    <t xml:space="preserve">   20100000447</t>
  </si>
  <si>
    <t xml:space="preserve">Cordoba 23, 24 y 25 de Mayo de 2002, lugar: Palacio de Congresos y Exposiciones</t>
  </si>
  <si>
    <t xml:space="preserve">FOR</t>
  </si>
  <si>
    <t xml:space="preserve">654-FOR-for</t>
  </si>
  <si>
    <t xml:space="preserve">Documentos para el debate</t>
  </si>
  <si>
    <t xml:space="preserve">Foro internacional sobre medios de comunicación y globalización</t>
  </si>
  <si>
    <t xml:space="preserve">20100521:12254718</t>
  </si>
  <si>
    <t xml:space="preserve">PDHL (Programa de Desarrollo Humano Local en Cuba)</t>
  </si>
  <si>
    <t xml:space="preserve">000553R</t>
  </si>
  <si>
    <t xml:space="preserve">   20100000448</t>
  </si>
  <si>
    <t xml:space="preserve">PDHL</t>
  </si>
  <si>
    <t xml:space="preserve">cub</t>
  </si>
  <si>
    <t xml:space="preserve">PDH</t>
  </si>
  <si>
    <t xml:space="preserve">364-PDH-pro</t>
  </si>
  <si>
    <t xml:space="preserve">Informe de resultados Fases I y II</t>
  </si>
  <si>
    <t xml:space="preserve">Programa de desarrollo humano local en Cuba</t>
  </si>
  <si>
    <t xml:space="preserve">20100521:12300253</t>
  </si>
  <si>
    <t xml:space="preserve">000554W</t>
  </si>
  <si>
    <t xml:space="preserve">   20100000449</t>
  </si>
  <si>
    <t xml:space="preserve">327-DIP-con</t>
  </si>
  <si>
    <t xml:space="preserve">Córdoba 22, 21 y 24 de noviembre de 2005</t>
  </si>
  <si>
    <t xml:space="preserve">Conferencia Europea de Autoridades locales por la Paz en Oriente Próximo, II</t>
  </si>
  <si>
    <t xml:space="preserve">20100521:12351254</t>
  </si>
  <si>
    <t xml:space="preserve">Espinosa Fajardo, Julia.</t>
  </si>
  <si>
    <t xml:space="preserve">000555A</t>
  </si>
  <si>
    <t xml:space="preserve">   20100000450</t>
  </si>
  <si>
    <t xml:space="preserve">M-42.495-2005</t>
  </si>
  <si>
    <t xml:space="preserve">Programa VITA</t>
  </si>
  <si>
    <t xml:space="preserve">102 p</t>
  </si>
  <si>
    <t xml:space="preserve">364-ESP-guí</t>
  </si>
  <si>
    <t xml:space="preserve">Guía para programas y Proyectos de Salud sexual y reproductiva en África</t>
  </si>
  <si>
    <t xml:space="preserve">20100521:12395481</t>
  </si>
  <si>
    <t xml:space="preserve">000556G</t>
  </si>
  <si>
    <t xml:space="preserve">000557M</t>
  </si>
  <si>
    <t xml:space="preserve">000558Y</t>
  </si>
  <si>
    <t xml:space="preserve">   20100000451</t>
  </si>
  <si>
    <t xml:space="preserve">111 p</t>
  </si>
  <si>
    <t xml:space="preserve">017-COO-guí</t>
  </si>
  <si>
    <t xml:space="preserve">Guía ONGD y voluntariado 2009</t>
  </si>
  <si>
    <t xml:space="preserve">20100521:12500290</t>
  </si>
  <si>
    <t xml:space="preserve">KEDAK</t>
  </si>
  <si>
    <t xml:space="preserve">000559F</t>
  </si>
  <si>
    <t xml:space="preserve">   20100000452</t>
  </si>
  <si>
    <t xml:space="preserve">38 cm</t>
  </si>
  <si>
    <t xml:space="preserve">256 p</t>
  </si>
  <si>
    <t xml:space="preserve">Ministerio de Macedonia y Tracia/ Kedak/ Centro para la preervación del patrimonio del monte Athos/ Universidad de Granada/ Centro de estudios Bizantinos, Neogriegos y Chipriotas</t>
  </si>
  <si>
    <t xml:space="preserve">911.3</t>
  </si>
  <si>
    <t xml:space="preserve">KED</t>
  </si>
  <si>
    <t xml:space="preserve">via</t>
  </si>
  <si>
    <t xml:space="preserve">911.3-KED-via</t>
  </si>
  <si>
    <t xml:space="preserve">Catálogo</t>
  </si>
  <si>
    <t xml:space="preserve">De viaje por el monte Athos</t>
  </si>
  <si>
    <t xml:space="preserve">20100521:13003490</t>
  </si>
  <si>
    <t xml:space="preserve">Bernabeu Esteban, Irene.</t>
  </si>
  <si>
    <t xml:space="preserve">000560P</t>
  </si>
  <si>
    <t xml:space="preserve">   20100000453</t>
  </si>
  <si>
    <t xml:space="preserve">GR-708-2003</t>
  </si>
  <si>
    <t xml:space="preserve">43 p</t>
  </si>
  <si>
    <t xml:space="preserve">364-BER-guí</t>
  </si>
  <si>
    <t xml:space="preserve">Guía para la elaboración de proyectos</t>
  </si>
  <si>
    <t xml:space="preserve">20100521:13052082</t>
  </si>
  <si>
    <t xml:space="preserve">Genaro Moya, María Dolores.</t>
  </si>
  <si>
    <t xml:space="preserve">000561D</t>
  </si>
  <si>
    <t xml:space="preserve">   20100000454</t>
  </si>
  <si>
    <t xml:space="preserve">Fundación Empresa Universidad de Granada</t>
  </si>
  <si>
    <t xml:space="preserve">65 p</t>
  </si>
  <si>
    <t xml:space="preserve">GEN</t>
  </si>
  <si>
    <t xml:space="preserve">658-GEN-mem</t>
  </si>
  <si>
    <t xml:space="preserve">Resumen de un período (2004-2007)</t>
  </si>
  <si>
    <t xml:space="preserve">Memoria 2007</t>
  </si>
  <si>
    <t xml:space="preserve">20100521:13114715</t>
  </si>
  <si>
    <t xml:space="preserve">ASGG</t>
  </si>
  <si>
    <t xml:space="preserve">000562X</t>
  </si>
  <si>
    <t xml:space="preserve">   20100000455</t>
  </si>
  <si>
    <t xml:space="preserve">M-23907-2002</t>
  </si>
  <si>
    <t xml:space="preserve">Asociación Secretariado General Gitano</t>
  </si>
  <si>
    <t xml:space="preserve">65 p.</t>
  </si>
  <si>
    <t xml:space="preserve">ASG</t>
  </si>
  <si>
    <t xml:space="preserve">308-ASG-mem</t>
  </si>
  <si>
    <t xml:space="preserve">Memoria 2001</t>
  </si>
  <si>
    <t xml:space="preserve">20100521:13165845</t>
  </si>
  <si>
    <t xml:space="preserve">Blanco Botella, María Ángeles.</t>
  </si>
  <si>
    <t xml:space="preserve">000563B</t>
  </si>
  <si>
    <t xml:space="preserve">   20100000456</t>
  </si>
  <si>
    <t xml:space="preserve">GR-1315-2004</t>
  </si>
  <si>
    <t xml:space="preserve">Editorial maristán</t>
  </si>
  <si>
    <t xml:space="preserve">75 p</t>
  </si>
  <si>
    <t xml:space="preserve">308-BLA-guí</t>
  </si>
  <si>
    <t xml:space="preserve">Anexos: Instituciones y Recursos Útiles</t>
  </si>
  <si>
    <t xml:space="preserve">Guía de Comunidades y Entidades Musulmanas de Granada</t>
  </si>
  <si>
    <t xml:space="preserve">20100521:13233226</t>
  </si>
  <si>
    <t xml:space="preserve">000564N</t>
  </si>
  <si>
    <t xml:space="preserve">   20100000457</t>
  </si>
  <si>
    <t xml:space="preserve">26 p.</t>
  </si>
  <si>
    <t xml:space="preserve">Cádiz</t>
  </si>
  <si>
    <t xml:space="preserve">364-CRU-día</t>
  </si>
  <si>
    <t xml:space="preserve">Día Mundial de los Derechos Humanos desde los objetivos del Milenio</t>
  </si>
  <si>
    <t xml:space="preserve">20100521:13444593</t>
  </si>
  <si>
    <t xml:space="preserve">000565J</t>
  </si>
  <si>
    <t xml:space="preserve">000566Z</t>
  </si>
  <si>
    <t xml:space="preserve">   20100000458</t>
  </si>
  <si>
    <t xml:space="preserve">SE-948-07</t>
  </si>
  <si>
    <t xml:space="preserve">16 p.</t>
  </si>
  <si>
    <t xml:space="preserve">Por el que se regula la organización y funcionamiento del registro general de voluntariado de andalucía y el seguro de las personas voluntarias</t>
  </si>
  <si>
    <t xml:space="preserve">364-AGE-reg</t>
  </si>
  <si>
    <t xml:space="preserve">Registro General de Entidades de Voluntariado de Andalucía</t>
  </si>
  <si>
    <t xml:space="preserve">20100521:13534107</t>
  </si>
  <si>
    <t xml:space="preserve">000567S</t>
  </si>
  <si>
    <t xml:space="preserve">Fernández Sánchez, Francisco.</t>
  </si>
  <si>
    <t xml:space="preserve">000568Q</t>
  </si>
  <si>
    <t xml:space="preserve">   20100000459</t>
  </si>
  <si>
    <t xml:space="preserve">GR.1774/2003</t>
  </si>
  <si>
    <t xml:space="preserve">26/05/2010</t>
  </si>
  <si>
    <t xml:space="preserve">Exposición permanente</t>
  </si>
  <si>
    <t xml:space="preserve">mel</t>
  </si>
  <si>
    <t xml:space="preserve">77-FER-mel</t>
  </si>
  <si>
    <t xml:space="preserve">Fotografías</t>
  </si>
  <si>
    <t xml:space="preserve">Melilla</t>
  </si>
  <si>
    <t xml:space="preserve">20100526:08310750</t>
  </si>
  <si>
    <t xml:space="preserve">000569V</t>
  </si>
  <si>
    <t xml:space="preserve">   20100000460</t>
  </si>
  <si>
    <t xml:space="preserve">27 p.</t>
  </si>
  <si>
    <t xml:space="preserve">Madrid, 26-28 de abril 2006</t>
  </si>
  <si>
    <t xml:space="preserve">Por un mundo con equidad</t>
  </si>
  <si>
    <t xml:space="preserve">Programa</t>
  </si>
  <si>
    <t xml:space="preserve">Congreso Universidad y Cooperación al Desarrollo</t>
  </si>
  <si>
    <t xml:space="preserve">20100526:08384585</t>
  </si>
  <si>
    <t xml:space="preserve">000570H</t>
  </si>
  <si>
    <t xml:space="preserve">   20100000461</t>
  </si>
  <si>
    <t xml:space="preserve">M-24450-2005</t>
  </si>
  <si>
    <t xml:space="preserve">59 p.</t>
  </si>
  <si>
    <t xml:space="preserve">aec</t>
  </si>
  <si>
    <t xml:space="preserve">364-MIN-aec</t>
  </si>
  <si>
    <t xml:space="preserve">AECI Información General</t>
  </si>
  <si>
    <t xml:space="preserve">20100526:08435989</t>
  </si>
  <si>
    <t xml:space="preserve">Plataforma para la Promoción del Voluntariado en España</t>
  </si>
  <si>
    <t xml:space="preserve">000571L</t>
  </si>
  <si>
    <t xml:space="preserve">   20100000462</t>
  </si>
  <si>
    <t xml:space="preserve">15 p.</t>
  </si>
  <si>
    <t xml:space="preserve">Texto aprobado por la asamblea general extraordinaria de la plataforma para la promoción del voluntariado en España, celebrada en Madrid el día 18 de noviembre de 2000</t>
  </si>
  <si>
    <t xml:space="preserve">304-PLA-cód</t>
  </si>
  <si>
    <t xml:space="preserve">Código Ético de las organizaciones de voluntariado</t>
  </si>
  <si>
    <t xml:space="preserve">20100526:08512962</t>
  </si>
  <si>
    <t xml:space="preserve">Ginzburg, Oren.</t>
  </si>
  <si>
    <t xml:space="preserve">000572C</t>
  </si>
  <si>
    <t xml:space="preserve">   20100000463</t>
  </si>
  <si>
    <t xml:space="preserve">Mediaprint</t>
  </si>
  <si>
    <t xml:space="preserve">82-31</t>
  </si>
  <si>
    <t xml:space="preserve">GIN</t>
  </si>
  <si>
    <t xml:space="preserve">all</t>
  </si>
  <si>
    <t xml:space="preserve">82-31-GIN-all</t>
  </si>
  <si>
    <t xml:space="preserve">Allá vamos, otra vez</t>
  </si>
  <si>
    <t xml:space="preserve">20100526:09020917</t>
  </si>
  <si>
    <t xml:space="preserve">Oso Cantero, Ángel.</t>
  </si>
  <si>
    <t xml:space="preserve">000573K</t>
  </si>
  <si>
    <t xml:space="preserve">   20100000464</t>
  </si>
  <si>
    <t xml:space="preserve">Ponencia presentada en el VII Congreso Nacional de Organizaciones de Mayores, celebrado en Madrid los días 24 y 25 de Octubre de 2005</t>
  </si>
  <si>
    <t xml:space="preserve">364-OSO-dis</t>
  </si>
  <si>
    <t xml:space="preserve">Congreso nacional de organizaciones de mayores</t>
  </si>
  <si>
    <t xml:space="preserve">La discriminación sanitaria de las personas mayores</t>
  </si>
  <si>
    <t xml:space="preserve">20100526:09073437</t>
  </si>
  <si>
    <t xml:space="preserve">Farmamundi</t>
  </si>
  <si>
    <t xml:space="preserve">000574E</t>
  </si>
  <si>
    <t xml:space="preserve">   20100000465</t>
  </si>
  <si>
    <t xml:space="preserve">33 p</t>
  </si>
  <si>
    <t xml:space="preserve">FAR</t>
  </si>
  <si>
    <t xml:space="preserve">017-FAR-cat</t>
  </si>
  <si>
    <t xml:space="preserve">Catálogo de Productos 2008</t>
  </si>
  <si>
    <t xml:space="preserve">20100526:09102876</t>
  </si>
  <si>
    <t xml:space="preserve">Marcial Pons</t>
  </si>
  <si>
    <t xml:space="preserve">000575T</t>
  </si>
  <si>
    <t xml:space="preserve">   20100000466</t>
  </si>
  <si>
    <t xml:space="preserve">pub</t>
  </si>
  <si>
    <t xml:space="preserve">017-MAR-pub</t>
  </si>
  <si>
    <t xml:space="preserve">Marcial Pons 1999 Anuarios</t>
  </si>
  <si>
    <t xml:space="preserve">Publicaciones Periódicas Humanidades</t>
  </si>
  <si>
    <t xml:space="preserve">20100526:09130690</t>
  </si>
  <si>
    <t xml:space="preserve">Instituto Andaluz de la Juventud</t>
  </si>
  <si>
    <t xml:space="preserve">000576R</t>
  </si>
  <si>
    <t xml:space="preserve">   20100000467</t>
  </si>
  <si>
    <t xml:space="preserve">43 p.</t>
  </si>
  <si>
    <t xml:space="preserve">Dirección Provincial del Instituto Andaluz de la Juventud en Granada</t>
  </si>
  <si>
    <t xml:space="preserve">377-INS-pla</t>
  </si>
  <si>
    <t xml:space="preserve">Plan de Formación 2010</t>
  </si>
  <si>
    <t xml:space="preserve">20100526:09163821</t>
  </si>
  <si>
    <t xml:space="preserve">000577W</t>
  </si>
  <si>
    <t xml:space="preserve">000578A</t>
  </si>
  <si>
    <t xml:space="preserve">   20100000468</t>
  </si>
  <si>
    <t xml:space="preserve">95 p.</t>
  </si>
  <si>
    <t xml:space="preserve">017-MAR-cat</t>
  </si>
  <si>
    <t xml:space="preserve">Ediciones Jurídicas y Sociales Otoño 2001</t>
  </si>
  <si>
    <t xml:space="preserve">Catálogo General</t>
  </si>
  <si>
    <t xml:space="preserve">20100526:09201345</t>
  </si>
  <si>
    <t xml:space="preserve">Confederación Española de Organizaciones de Mayores</t>
  </si>
  <si>
    <t xml:space="preserve">000579G</t>
  </si>
  <si>
    <t xml:space="preserve">   20100000469</t>
  </si>
  <si>
    <t xml:space="preserve">Sevilla 20, 21 y 22 de octubre</t>
  </si>
  <si>
    <t xml:space="preserve">art</t>
  </si>
  <si>
    <t xml:space="preserve">364-CON-art</t>
  </si>
  <si>
    <t xml:space="preserve">IX congreso nacional de organizaciones de mayores, avance de Programa</t>
  </si>
  <si>
    <t xml:space="preserve">El Arte de Envejecer</t>
  </si>
  <si>
    <t xml:space="preserve">20100526:09255137</t>
  </si>
  <si>
    <t xml:space="preserve">000580M</t>
  </si>
  <si>
    <t xml:space="preserve">   20100000470</t>
  </si>
  <si>
    <t xml:space="preserve">SE-186-2001</t>
  </si>
  <si>
    <t xml:space="preserve">21 p.</t>
  </si>
  <si>
    <t xml:space="preserve">374-CON-pla</t>
  </si>
  <si>
    <t xml:space="preserve">en las escuelas andaluzas tenemos todos los colores</t>
  </si>
  <si>
    <t xml:space="preserve">Plan Andaluz de educación de inmigrantes</t>
  </si>
  <si>
    <t xml:space="preserve">20100526:09290034</t>
  </si>
  <si>
    <t xml:space="preserve">000581Y</t>
  </si>
  <si>
    <t xml:space="preserve">   20100000471</t>
  </si>
  <si>
    <t xml:space="preserve">GU-504/2005</t>
  </si>
  <si>
    <t xml:space="preserve">fun</t>
  </si>
  <si>
    <t xml:space="preserve">364-FUN-fun</t>
  </si>
  <si>
    <t xml:space="preserve">20100526:09321281</t>
  </si>
  <si>
    <t xml:space="preserve">Torres Navarrete, Alexandra.</t>
  </si>
  <si>
    <t xml:space="preserve">000582F</t>
  </si>
  <si>
    <t xml:space="preserve">   20100000472</t>
  </si>
  <si>
    <t xml:space="preserve">23 p.</t>
  </si>
  <si>
    <t xml:space="preserve">658-TOR-ges</t>
  </si>
  <si>
    <t xml:space="preserve">La Gestión Empresarial</t>
  </si>
  <si>
    <t xml:space="preserve">20100714:11241184</t>
  </si>
  <si>
    <t xml:space="preserve">Cruz Roja Internacional</t>
  </si>
  <si>
    <t xml:space="preserve">000583P</t>
  </si>
  <si>
    <t xml:space="preserve">   20100000473</t>
  </si>
  <si>
    <t xml:space="preserve">cru</t>
  </si>
  <si>
    <t xml:space="preserve">364-CRU-cru</t>
  </si>
  <si>
    <t xml:space="preserve">Retrato de un movimiento internacional</t>
  </si>
  <si>
    <t xml:space="preserve">Cruz Roja y Media Luna Roja</t>
  </si>
  <si>
    <t xml:space="preserve">20100526:09474345</t>
  </si>
  <si>
    <t xml:space="preserve">O'Malley, Pamela.</t>
  </si>
  <si>
    <t xml:space="preserve">000584D</t>
  </si>
  <si>
    <t xml:space="preserve">   20100000474</t>
  </si>
  <si>
    <t xml:space="preserve">M-31435-2004</t>
  </si>
  <si>
    <t xml:space="preserve">Asamblea de Cooperación por la paz.</t>
  </si>
  <si>
    <t xml:space="preserve">Pamela O'Malley Presidenta de la Asamblea de Cooperación por la Paz</t>
  </si>
  <si>
    <t xml:space="preserve">O'M</t>
  </si>
  <si>
    <t xml:space="preserve">asa</t>
  </si>
  <si>
    <t xml:space="preserve">364-O'M-asa</t>
  </si>
  <si>
    <t xml:space="preserve">año XVI tercera etapa número especial</t>
  </si>
  <si>
    <t xml:space="preserve">Asamblea de Cooperación para la paz</t>
  </si>
  <si>
    <t xml:space="preserve">20100526:09525771</t>
  </si>
  <si>
    <t xml:space="preserve">Vicerrectorado de Postgrado y Formación Contínua.</t>
  </si>
  <si>
    <t xml:space="preserve">000585X</t>
  </si>
  <si>
    <t xml:space="preserve">   20100000475</t>
  </si>
  <si>
    <t xml:space="preserve">Vicerrectorado de Postgrado y Formación Continua.</t>
  </si>
  <si>
    <t xml:space="preserve">tít</t>
  </si>
  <si>
    <t xml:space="preserve">378-VIC-tít</t>
  </si>
  <si>
    <t xml:space="preserve">Centro de Formación Contínua</t>
  </si>
  <si>
    <t xml:space="preserve">Títulos Propios curso 2002-2003</t>
  </si>
  <si>
    <t xml:space="preserve">20100526:09570593</t>
  </si>
  <si>
    <t xml:space="preserve">Rodríguez López, José Antonio.</t>
  </si>
  <si>
    <t xml:space="preserve">000586B</t>
  </si>
  <si>
    <t xml:space="preserve">   20100000476</t>
  </si>
  <si>
    <t xml:space="preserve">45 p.</t>
  </si>
  <si>
    <t xml:space="preserve">376-ROD-dis</t>
  </si>
  <si>
    <t xml:space="preserve">Prototipes de gestión en los procesos de trabajo</t>
  </si>
  <si>
    <t xml:space="preserve">Diseño y creación en personas con discapacidad intelectual</t>
  </si>
  <si>
    <t xml:space="preserve">20100526:10042053</t>
  </si>
  <si>
    <t xml:space="preserve">000587N</t>
  </si>
  <si>
    <t xml:space="preserve">   20100000477</t>
  </si>
  <si>
    <t xml:space="preserve">364-COM-con</t>
  </si>
  <si>
    <t xml:space="preserve">Conozca el CICR</t>
  </si>
  <si>
    <t xml:space="preserve">20100526:10072359</t>
  </si>
  <si>
    <t xml:space="preserve">Soto Machuca, Libertad.</t>
  </si>
  <si>
    <t xml:space="preserve">000588J</t>
  </si>
  <si>
    <t xml:space="preserve">   20100000478</t>
  </si>
  <si>
    <t xml:space="preserve">CO-20-2009</t>
  </si>
  <si>
    <t xml:space="preserve">Fundación Paz y Solidaridad Andalucía.</t>
  </si>
  <si>
    <t xml:space="preserve">Los efectos de la globalización en el mundo laboral/ El trabajo digno es aquel que permite a una persona vivir dignamente, que es elegido y desarrollado en condiciones de libertad, equidad, seguridad y dignidad humana. ¡Globaliza el Trabajo Digno!</t>
  </si>
  <si>
    <t xml:space="preserve">sur</t>
  </si>
  <si>
    <t xml:space="preserve">364-SOT-sur</t>
  </si>
  <si>
    <t xml:space="preserve">Exposición interactiva</t>
  </si>
  <si>
    <t xml:space="preserve">El sur trabaja</t>
  </si>
  <si>
    <t xml:space="preserve">20100526:10130500</t>
  </si>
  <si>
    <t xml:space="preserve">000589Z</t>
  </si>
  <si>
    <t xml:space="preserve">   20100000479</t>
  </si>
  <si>
    <t xml:space="preserve">Registro general de entidades de voluntariado de andalucía/ Seguro de las personas voluntarias</t>
  </si>
  <si>
    <t xml:space="preserve">ley</t>
  </si>
  <si>
    <t xml:space="preserve">364-AGE-ley</t>
  </si>
  <si>
    <t xml:space="preserve">Organización y funcionamiento de los consejos de voluntariado en andalucía</t>
  </si>
  <si>
    <t xml:space="preserve">Ley del Voluntariado</t>
  </si>
  <si>
    <t xml:space="preserve">20100526:10165303</t>
  </si>
  <si>
    <t xml:space="preserve">000590S</t>
  </si>
  <si>
    <t xml:space="preserve">   20100000480</t>
  </si>
  <si>
    <t xml:space="preserve">SE-2228-2003</t>
  </si>
  <si>
    <t xml:space="preserve">364-CON-pla</t>
  </si>
  <si>
    <t xml:space="preserve">Plan Andaluz del Voluntariado, 1er 2003-2005</t>
  </si>
  <si>
    <t xml:space="preserve">20100526:10205003</t>
  </si>
  <si>
    <t xml:space="preserve">000591Q</t>
  </si>
  <si>
    <t xml:space="preserve">   20100000481</t>
  </si>
  <si>
    <t xml:space="preserve">364-FUN-inf</t>
  </si>
  <si>
    <t xml:space="preserve">Conclusiones, recomendaciones y propuestas</t>
  </si>
  <si>
    <t xml:space="preserve">Informe sobre Población Gitana y Empleo</t>
  </si>
  <si>
    <t xml:space="preserve">20100526:10234134</t>
  </si>
  <si>
    <t xml:space="preserve">Fundación Andaluza para la integración Social del Enfermo Mental.</t>
  </si>
  <si>
    <t xml:space="preserve">000592V</t>
  </si>
  <si>
    <t xml:space="preserve">   20100000482</t>
  </si>
  <si>
    <t xml:space="preserve">36 p.</t>
  </si>
  <si>
    <t xml:space="preserve">Memoria de actividades 2002</t>
  </si>
  <si>
    <t xml:space="preserve">20100602:11234484</t>
  </si>
  <si>
    <t xml:space="preserve">000593H</t>
  </si>
  <si>
    <t xml:space="preserve">   20100000483</t>
  </si>
  <si>
    <t xml:space="preserve">308-FUN-mem</t>
  </si>
  <si>
    <t xml:space="preserve">Memoria 2004</t>
  </si>
  <si>
    <t xml:space="preserve">20100526:10301470</t>
  </si>
  <si>
    <t xml:space="preserve">000594L</t>
  </si>
  <si>
    <t xml:space="preserve">   20100000484</t>
  </si>
  <si>
    <t xml:space="preserve">Ley del Voluntariado Social</t>
  </si>
  <si>
    <t xml:space="preserve">20100526:10324973</t>
  </si>
  <si>
    <t xml:space="preserve">000595C</t>
  </si>
  <si>
    <t xml:space="preserve">000596K</t>
  </si>
  <si>
    <t xml:space="preserve">000597E</t>
  </si>
  <si>
    <t xml:space="preserve">000598T</t>
  </si>
  <si>
    <t xml:space="preserve">   20100000485</t>
  </si>
  <si>
    <t xml:space="preserve">14 p.</t>
  </si>
  <si>
    <t xml:space="preserve">364-CON-org</t>
  </si>
  <si>
    <t xml:space="preserve">Organización y funcionamiento de los consejos del voluntariado en andalucía</t>
  </si>
  <si>
    <t xml:space="preserve">20100526:10350926</t>
  </si>
  <si>
    <t xml:space="preserve">Fundación Cajasol</t>
  </si>
  <si>
    <t xml:space="preserve">000599R</t>
  </si>
  <si>
    <t xml:space="preserve">   20100000486</t>
  </si>
  <si>
    <t xml:space="preserve">SE-5045-2008</t>
  </si>
  <si>
    <t xml:space="preserve">364-FUN-año</t>
  </si>
  <si>
    <t xml:space="preserve">programa de cooperación al desarrollo 2008</t>
  </si>
  <si>
    <t xml:space="preserve">años juntos por el desarrollo 10</t>
  </si>
  <si>
    <t xml:space="preserve">20100526:10402898</t>
  </si>
  <si>
    <t xml:space="preserve">000600W</t>
  </si>
  <si>
    <t xml:space="preserve">000601A</t>
  </si>
  <si>
    <t xml:space="preserve">000602G</t>
  </si>
  <si>
    <t xml:space="preserve">   20100000487</t>
  </si>
  <si>
    <t xml:space="preserve">Carrera Profesional Técnica - Construcciones Artísticas en Madera/ Resolución Ministerial Nº 0955-2003 septiembre 2003</t>
  </si>
  <si>
    <t xml:space="preserve">viv</t>
  </si>
  <si>
    <t xml:space="preserve">377-GOM-viv</t>
  </si>
  <si>
    <t xml:space="preserve">Instituto superior tecnológica privado 'CCAPAC'</t>
  </si>
  <si>
    <t xml:space="preserve">Vivero de empresas CCAPAC</t>
  </si>
  <si>
    <t xml:space="preserve">20100714:11243051</t>
  </si>
  <si>
    <t xml:space="preserve">000603M</t>
  </si>
  <si>
    <t xml:space="preserve">Rodríguez Parra, Encarnación.</t>
  </si>
  <si>
    <t xml:space="preserve">000604Y</t>
  </si>
  <si>
    <t xml:space="preserve">   20100000488</t>
  </si>
  <si>
    <t xml:space="preserve">GR-1411/96</t>
  </si>
  <si>
    <t xml:space="preserve">Federación Andaluza de Asociaciones FRATER</t>
  </si>
  <si>
    <t xml:space="preserve">32 p.</t>
  </si>
  <si>
    <t xml:space="preserve">376-ROD-guí</t>
  </si>
  <si>
    <t xml:space="preserve">Guía Informativa sobre Discapacidades</t>
  </si>
  <si>
    <t xml:space="preserve">20100526:10521310</t>
  </si>
  <si>
    <t xml:space="preserve">000605F</t>
  </si>
  <si>
    <t xml:space="preserve">   20100000489</t>
  </si>
  <si>
    <t xml:space="preserve">Memoria 2003 y 2004</t>
  </si>
  <si>
    <t xml:space="preserve">20100526:10554326</t>
  </si>
  <si>
    <t xml:space="preserve">000606P</t>
  </si>
  <si>
    <t xml:space="preserve">   20100000490</t>
  </si>
  <si>
    <t xml:space="preserve">25 p.</t>
  </si>
  <si>
    <t xml:space="preserve">jun</t>
  </si>
  <si>
    <t xml:space="preserve">364-CON-jun</t>
  </si>
  <si>
    <t xml:space="preserve">La Junta de Andalucía y el Voluntariado</t>
  </si>
  <si>
    <t xml:space="preserve">20100526:10594226</t>
  </si>
  <si>
    <t xml:space="preserve">000607D</t>
  </si>
  <si>
    <t xml:space="preserve">   20100000491</t>
  </si>
  <si>
    <t xml:space="preserve">48 p.</t>
  </si>
  <si>
    <t xml:space="preserve">364-CON-guí</t>
  </si>
  <si>
    <t xml:space="preserve">Guía básica de constitución y funcionamiento de entidades no lucrativas</t>
  </si>
  <si>
    <t xml:space="preserve">20100526:11024878</t>
  </si>
  <si>
    <t xml:space="preserve">Icaria editorial</t>
  </si>
  <si>
    <t xml:space="preserve">000608X</t>
  </si>
  <si>
    <t xml:space="preserve">   20100000492</t>
  </si>
  <si>
    <t xml:space="preserve">60 p.</t>
  </si>
  <si>
    <t xml:space="preserve">ICA</t>
  </si>
  <si>
    <t xml:space="preserve">ica</t>
  </si>
  <si>
    <t xml:space="preserve">017-ICA-ica</t>
  </si>
  <si>
    <t xml:space="preserve">Icaria editorial 2001</t>
  </si>
  <si>
    <t xml:space="preserve">20100526:12074903</t>
  </si>
  <si>
    <t xml:space="preserve">000609B</t>
  </si>
  <si>
    <t xml:space="preserve">   20100000493</t>
  </si>
  <si>
    <t xml:space="preserve">Plataforma de voluntariado social de granada</t>
  </si>
  <si>
    <t xml:space="preserve">Estatutos y código ético</t>
  </si>
  <si>
    <t xml:space="preserve">20100526:12103156</t>
  </si>
  <si>
    <t xml:space="preserve">Facultad de Ciencias Políticas y Sociología.</t>
  </si>
  <si>
    <t xml:space="preserve">000610N</t>
  </si>
  <si>
    <t xml:space="preserve">   20100000494</t>
  </si>
  <si>
    <t xml:space="preserve">Este es el objetivo del documento que tiene en sus manos. Se trata de un resumen de los resultados obtenidos en el estudio de inmigración que el ayuntamiento de granada encargó a un equipo de investigadores de la Facultad de Ciencias Poíticas y Sociología de la Universidad de granada, con el objeto de conocer con más detalle la situación de los inmigrantes en Granada y como los granadinos percibimos este fenómenos social</t>
  </si>
  <si>
    <t xml:space="preserve">FAC</t>
  </si>
  <si>
    <t xml:space="preserve">opi</t>
  </si>
  <si>
    <t xml:space="preserve">325-FAC-opi</t>
  </si>
  <si>
    <t xml:space="preserve">Conocenos mejor para caminar juntos</t>
  </si>
  <si>
    <t xml:space="preserve">La Opinión pública ante el fenómeno de la inmigración en Granada</t>
  </si>
  <si>
    <t xml:space="preserve">20100526:12160859</t>
  </si>
  <si>
    <t xml:space="preserve">000611J</t>
  </si>
  <si>
    <t xml:space="preserve">000612Z</t>
  </si>
  <si>
    <t xml:space="preserve">000613S</t>
  </si>
  <si>
    <t xml:space="preserve">000614Q</t>
  </si>
  <si>
    <t xml:space="preserve">000615V</t>
  </si>
  <si>
    <t xml:space="preserve">000616H</t>
  </si>
  <si>
    <t xml:space="preserve">000617L</t>
  </si>
  <si>
    <t xml:space="preserve">Mundi-prensa Libros</t>
  </si>
  <si>
    <t xml:space="preserve">000618C</t>
  </si>
  <si>
    <t xml:space="preserve">   20100000495</t>
  </si>
  <si>
    <t xml:space="preserve">Año LIX Nº6/ Especial Medio ambiente</t>
  </si>
  <si>
    <t xml:space="preserve">MUN</t>
  </si>
  <si>
    <t xml:space="preserve">bol</t>
  </si>
  <si>
    <t xml:space="preserve">017-MUN-bol</t>
  </si>
  <si>
    <t xml:space="preserve">Noviembre-Diciembre</t>
  </si>
  <si>
    <t xml:space="preserve">Boletín bibliográfico</t>
  </si>
  <si>
    <t xml:space="preserve">20100526:12215945</t>
  </si>
  <si>
    <t xml:space="preserve">000619K</t>
  </si>
  <si>
    <t xml:space="preserve">   20100000496</t>
  </si>
  <si>
    <t xml:space="preserve">Año LIX</t>
  </si>
  <si>
    <t xml:space="preserve">Primavera 2009</t>
  </si>
  <si>
    <t xml:space="preserve">Boletín Bibliográfico</t>
  </si>
  <si>
    <t xml:space="preserve">20100526:12240304</t>
  </si>
  <si>
    <t xml:space="preserve">000620E</t>
  </si>
  <si>
    <t xml:space="preserve">   20100000497</t>
  </si>
  <si>
    <t xml:space="preserve">017-MAR-eco</t>
  </si>
  <si>
    <t xml:space="preserve">Enero 2000 Año XII Num 44-E</t>
  </si>
  <si>
    <t xml:space="preserve">Economía y empresa información bibliográfica</t>
  </si>
  <si>
    <t xml:space="preserve">20100526:12263668</t>
  </si>
  <si>
    <t xml:space="preserve">000621T</t>
  </si>
  <si>
    <t xml:space="preserve">   20100000498</t>
  </si>
  <si>
    <t xml:space="preserve">34 p.</t>
  </si>
  <si>
    <t xml:space="preserve">Abril 2000 Año XII Num 45-E</t>
  </si>
  <si>
    <t xml:space="preserve">20100526:12295962</t>
  </si>
  <si>
    <t xml:space="preserve">000622R</t>
  </si>
  <si>
    <t xml:space="preserve">   20100000499</t>
  </si>
  <si>
    <t xml:space="preserve">Mayo 2000 Año XII Num 46 -E</t>
  </si>
  <si>
    <t xml:space="preserve">20100526:12331042</t>
  </si>
  <si>
    <t xml:space="preserve">000623W</t>
  </si>
  <si>
    <t xml:space="preserve">   20100000500</t>
  </si>
  <si>
    <t xml:space="preserve">Septiembre 2000 Año XII Num 47-E</t>
  </si>
  <si>
    <t xml:space="preserve">20100526:12345389</t>
  </si>
  <si>
    <t xml:space="preserve">000624A</t>
  </si>
  <si>
    <t xml:space="preserve">   20100000501</t>
  </si>
  <si>
    <t xml:space="preserve">Noviembre 2000 Año XII Num 48-E</t>
  </si>
  <si>
    <t xml:space="preserve">20100526:12364176</t>
  </si>
  <si>
    <t xml:space="preserve">000625G</t>
  </si>
  <si>
    <t xml:space="preserve">   20100000502</t>
  </si>
  <si>
    <t xml:space="preserve">34 p</t>
  </si>
  <si>
    <t xml:space="preserve">Febrero 2001 Año XIII Num 49</t>
  </si>
  <si>
    <t xml:space="preserve">20100526:12380264</t>
  </si>
  <si>
    <t xml:space="preserve">000626M</t>
  </si>
  <si>
    <t xml:space="preserve">   20100000503</t>
  </si>
  <si>
    <t xml:space="preserve">Mayo 2001 Año XIII Num 50-E</t>
  </si>
  <si>
    <t xml:space="preserve">20100526:12392887</t>
  </si>
  <si>
    <t xml:space="preserve">000627Y</t>
  </si>
  <si>
    <t xml:space="preserve">   20100000504</t>
  </si>
  <si>
    <t xml:space="preserve">hum</t>
  </si>
  <si>
    <t xml:space="preserve">017-MAR-hum</t>
  </si>
  <si>
    <t xml:space="preserve">Junio 2000 Año XIX Nº. 90-H</t>
  </si>
  <si>
    <t xml:space="preserve">Humanidades catálogo de información bibliográfica</t>
  </si>
  <si>
    <t xml:space="preserve">20100526:12410785</t>
  </si>
  <si>
    <t xml:space="preserve">000628F</t>
  </si>
  <si>
    <t xml:space="preserve">   20100000505</t>
  </si>
  <si>
    <t xml:space="preserve">Septimbre 2000 Año XIX Nº 91-H</t>
  </si>
  <si>
    <t xml:space="preserve">20100526:12423039</t>
  </si>
  <si>
    <t xml:space="preserve">000629P</t>
  </si>
  <si>
    <t xml:space="preserve">   20100000506</t>
  </si>
  <si>
    <t xml:space="preserve">Noviembre 2000 Año XIX Nº 92-H</t>
  </si>
  <si>
    <t xml:space="preserve">Humanidades catálogo bibliográfico</t>
  </si>
  <si>
    <t xml:space="preserve">20100526:12435295</t>
  </si>
  <si>
    <t xml:space="preserve">000630D</t>
  </si>
  <si>
    <t xml:space="preserve">   20100000507</t>
  </si>
  <si>
    <t xml:space="preserve">Febrero 2001 Año XX Nº 93-H</t>
  </si>
  <si>
    <t xml:space="preserve">20100526:12452176</t>
  </si>
  <si>
    <t xml:space="preserve">000631X</t>
  </si>
  <si>
    <t xml:space="preserve">   20100000508</t>
  </si>
  <si>
    <t xml:space="preserve">Junio 2001 Año XX Nº 95-H</t>
  </si>
  <si>
    <t xml:space="preserve">20100526:12534979</t>
  </si>
  <si>
    <t xml:space="preserve">Albareda, Laura.</t>
  </si>
  <si>
    <t xml:space="preserve">000632B</t>
  </si>
  <si>
    <t xml:space="preserve">   20100000509</t>
  </si>
  <si>
    <t xml:space="preserve">M 42186-1998</t>
  </si>
  <si>
    <t xml:space="preserve">396 p.</t>
  </si>
  <si>
    <t xml:space="preserve">28/05/2010</t>
  </si>
  <si>
    <t xml:space="preserve">Edupaz</t>
  </si>
  <si>
    <t xml:space="preserve">366-ALB-guí</t>
  </si>
  <si>
    <t xml:space="preserve">Materiales para una acción educativa sur-norte. Efectos sociales y ambientales del consumo</t>
  </si>
  <si>
    <t xml:space="preserve">Guía educativa para el consumo crítico</t>
  </si>
  <si>
    <t xml:space="preserve">20100714:11192918</t>
  </si>
  <si>
    <t xml:space="preserve">000633N</t>
  </si>
  <si>
    <t xml:space="preserve">   20100000510</t>
  </si>
  <si>
    <t xml:space="preserve">017-MAR-der</t>
  </si>
  <si>
    <t xml:space="preserve">Febrero 2001 año XIII Num 102-D</t>
  </si>
  <si>
    <t xml:space="preserve">Derecho información bibliográfica</t>
  </si>
  <si>
    <t xml:space="preserve">20100528:08434490</t>
  </si>
  <si>
    <t xml:space="preserve">000634J</t>
  </si>
  <si>
    <t xml:space="preserve">   20100000511</t>
  </si>
  <si>
    <t xml:space="preserve">Mayo 2001 Año XIII Num 104-D</t>
  </si>
  <si>
    <t xml:space="preserve">Derecho Información bibliográfica</t>
  </si>
  <si>
    <t xml:space="preserve">20100528:08455337</t>
  </si>
  <si>
    <t xml:space="preserve">000635Z</t>
  </si>
  <si>
    <t xml:space="preserve">   20100000512</t>
  </si>
  <si>
    <t xml:space="preserve">cie</t>
  </si>
  <si>
    <t xml:space="preserve">017-MAR-cie</t>
  </si>
  <si>
    <t xml:space="preserve">Ciencia Política y Sociología información bibliográfica</t>
  </si>
  <si>
    <t xml:space="preserve">20100528:08475115</t>
  </si>
  <si>
    <t xml:space="preserve">000636S</t>
  </si>
  <si>
    <t xml:space="preserve">   20100000513</t>
  </si>
  <si>
    <t xml:space="preserve">49 p.</t>
  </si>
  <si>
    <t xml:space="preserve">51 Octubre 2001</t>
  </si>
  <si>
    <t xml:space="preserve">información bibliográfica</t>
  </si>
  <si>
    <t xml:space="preserve">Economía y Epresa</t>
  </si>
  <si>
    <t xml:space="preserve">20100528:08493550</t>
  </si>
  <si>
    <t xml:space="preserve">000637Q</t>
  </si>
  <si>
    <t xml:space="preserve">   20100000514</t>
  </si>
  <si>
    <t xml:space="preserve">96 Septiembre 2001 Año XX</t>
  </si>
  <si>
    <t xml:space="preserve">Humanidades</t>
  </si>
  <si>
    <t xml:space="preserve">20100528:08510715</t>
  </si>
  <si>
    <t xml:space="preserve">000638V</t>
  </si>
  <si>
    <t xml:space="preserve">   20100000515</t>
  </si>
  <si>
    <t xml:space="preserve">41 p</t>
  </si>
  <si>
    <t xml:space="preserve">105 Septiembre 2001 Año XIII</t>
  </si>
  <si>
    <t xml:space="preserve">20100629:10164479</t>
  </si>
  <si>
    <t xml:space="preserve">000639H</t>
  </si>
  <si>
    <t xml:space="preserve">   20100000516</t>
  </si>
  <si>
    <t xml:space="preserve">Octubre 2000 Año XIX Nº Mobnográfico 1-2000</t>
  </si>
  <si>
    <t xml:space="preserve">mon</t>
  </si>
  <si>
    <t xml:space="preserve">017-MAR-mon</t>
  </si>
  <si>
    <t xml:space="preserve">catálogo de información bibliográfica</t>
  </si>
  <si>
    <t xml:space="preserve">La Monarquía Hispánica (II Parte) Carlos V</t>
  </si>
  <si>
    <t xml:space="preserve">20100528:08561621</t>
  </si>
  <si>
    <t xml:space="preserve">Dirección General de Planificación y Evaluación de Políticas para el Desarrollo</t>
  </si>
  <si>
    <t xml:space="preserve">000640L</t>
  </si>
  <si>
    <t xml:space="preserve">   20100000517</t>
  </si>
  <si>
    <t xml:space="preserve">DIR</t>
  </si>
  <si>
    <t xml:space="preserve">364-DIR-pla</t>
  </si>
  <si>
    <t xml:space="preserve">África Subsahariana</t>
  </si>
  <si>
    <t xml:space="preserve">Planes de actuación Especial 2006-2008</t>
  </si>
  <si>
    <t xml:space="preserve">20100714:11165075</t>
  </si>
  <si>
    <t xml:space="preserve">000641C</t>
  </si>
  <si>
    <t xml:space="preserve">   20100000518</t>
  </si>
  <si>
    <t xml:space="preserve">210 p</t>
  </si>
  <si>
    <t xml:space="preserve">Asia y Pacífico</t>
  </si>
  <si>
    <t xml:space="preserve">Planes de actuación especial 2006-2008</t>
  </si>
  <si>
    <t xml:space="preserve">20100714:11170231</t>
  </si>
  <si>
    <t xml:space="preserve">000642K</t>
  </si>
  <si>
    <t xml:space="preserve">   20100000519</t>
  </si>
  <si>
    <t xml:space="preserve">209 p.</t>
  </si>
  <si>
    <t xml:space="preserve">América del Sur</t>
  </si>
  <si>
    <t xml:space="preserve">20100714:11171837</t>
  </si>
  <si>
    <t xml:space="preserve">000643E</t>
  </si>
  <si>
    <t xml:space="preserve">   20100000520</t>
  </si>
  <si>
    <t xml:space="preserve">México, América Central y el Caribe</t>
  </si>
  <si>
    <t xml:space="preserve">Planes de Actuación Especial 2006-2008</t>
  </si>
  <si>
    <t xml:space="preserve">20100714:11173984</t>
  </si>
  <si>
    <t xml:space="preserve">000644T</t>
  </si>
  <si>
    <t xml:space="preserve">   20100000521</t>
  </si>
  <si>
    <t xml:space="preserve">Mediterráneo y Oriente Medio</t>
  </si>
  <si>
    <t xml:space="preserve">20100714:11175087</t>
  </si>
  <si>
    <t xml:space="preserve">000645R</t>
  </si>
  <si>
    <t xml:space="preserve">   20100000522</t>
  </si>
  <si>
    <t xml:space="preserve">Europa Oriental</t>
  </si>
  <si>
    <t xml:space="preserve">20100714:11181337</t>
  </si>
  <si>
    <t xml:space="preserve">000646W</t>
  </si>
  <si>
    <t xml:space="preserve">   20100000523</t>
  </si>
  <si>
    <t xml:space="preserve">165 p</t>
  </si>
  <si>
    <t xml:space="preserve">doc</t>
  </si>
  <si>
    <t xml:space="preserve">364-DIR-doc</t>
  </si>
  <si>
    <t xml:space="preserve">Documentos de Estrategia País 2005-2008</t>
  </si>
  <si>
    <t xml:space="preserve">20100528:09195881</t>
  </si>
  <si>
    <t xml:space="preserve">000647A</t>
  </si>
  <si>
    <t xml:space="preserve">   20100000524</t>
  </si>
  <si>
    <t xml:space="preserve">290 p.</t>
  </si>
  <si>
    <t xml:space="preserve">América Centra y El Caribe</t>
  </si>
  <si>
    <t xml:space="preserve">20100528:09215990</t>
  </si>
  <si>
    <t xml:space="preserve">000648G</t>
  </si>
  <si>
    <t xml:space="preserve">   20100000525</t>
  </si>
  <si>
    <t xml:space="preserve">186 p</t>
  </si>
  <si>
    <t xml:space="preserve">20100528:09233192</t>
  </si>
  <si>
    <t xml:space="preserve">000649M</t>
  </si>
  <si>
    <t xml:space="preserve">   20100000526</t>
  </si>
  <si>
    <t xml:space="preserve">173 p</t>
  </si>
  <si>
    <t xml:space="preserve">Norte de África</t>
  </si>
  <si>
    <t xml:space="preserve">20100528:09250509</t>
  </si>
  <si>
    <t xml:space="preserve">000650Y</t>
  </si>
  <si>
    <t xml:space="preserve">   20100000527</t>
  </si>
  <si>
    <t xml:space="preserve">94 p</t>
  </si>
  <si>
    <t xml:space="preserve">20100528:09262815</t>
  </si>
  <si>
    <t xml:space="preserve">000651F</t>
  </si>
  <si>
    <t xml:space="preserve">000652P</t>
  </si>
  <si>
    <t xml:space="preserve">   20100000528</t>
  </si>
  <si>
    <t xml:space="preserve">M-9.877-2009</t>
  </si>
  <si>
    <t xml:space="preserve">260 p</t>
  </si>
  <si>
    <t xml:space="preserve">378-HER-enc</t>
  </si>
  <si>
    <t xml:space="preserve">Del 27 al 30 de octubre de 2008 Universidad Eduardo Mondlane Maputo (Mozambique)</t>
  </si>
  <si>
    <t xml:space="preserve">Encuentro Internacional Universidades con África II</t>
  </si>
  <si>
    <t xml:space="preserve">20100528:09512309</t>
  </si>
  <si>
    <t xml:space="preserve">000653D</t>
  </si>
  <si>
    <t xml:space="preserve">000654X</t>
  </si>
  <si>
    <t xml:space="preserve">Matus Aliste, Manuel.</t>
  </si>
  <si>
    <t xml:space="preserve">000655B</t>
  </si>
  <si>
    <t xml:space="preserve">   20100000529</t>
  </si>
  <si>
    <t xml:space="preserve">GR 238-2010</t>
  </si>
  <si>
    <t xml:space="preserve">Facultad Ciencias Políticas y Sociología Universidad de Granada 29 y 30 de Octubre de 2009</t>
  </si>
  <si>
    <t xml:space="preserve">mir</t>
  </si>
  <si>
    <t xml:space="preserve">364-MAT-mir</t>
  </si>
  <si>
    <t xml:space="preserve">Jornadas Universitarias de análisis y debate</t>
  </si>
  <si>
    <t xml:space="preserve">Miradas Emergentes Problemas Sociales</t>
  </si>
  <si>
    <t xml:space="preserve">20100528:10045301</t>
  </si>
  <si>
    <t xml:space="preserve">Schile Guzmán, María Adelina.</t>
  </si>
  <si>
    <t xml:space="preserve">000656N</t>
  </si>
  <si>
    <t xml:space="preserve">   20100000530</t>
  </si>
  <si>
    <t xml:space="preserve">UNICACH</t>
  </si>
  <si>
    <t xml:space="preserve">207 p.</t>
  </si>
  <si>
    <t xml:space="preserve">Chiapas</t>
  </si>
  <si>
    <t xml:space="preserve">Jaguar</t>
  </si>
  <si>
    <t xml:space="preserve">504-SCH-rec</t>
  </si>
  <si>
    <t xml:space="preserve">Recursos Fitogenéticos y sustentabilidad en Chiapas</t>
  </si>
  <si>
    <t xml:space="preserve">20100528:10114670</t>
  </si>
  <si>
    <t xml:space="preserve">Cepeda, Iván.</t>
  </si>
  <si>
    <t xml:space="preserve">000657J</t>
  </si>
  <si>
    <t xml:space="preserve">   20100000531</t>
  </si>
  <si>
    <t xml:space="preserve">Debate</t>
  </si>
  <si>
    <t xml:space="preserve">155 p.</t>
  </si>
  <si>
    <t xml:space="preserve">Colombia</t>
  </si>
  <si>
    <t xml:space="preserve">980-CEP-pue</t>
  </si>
  <si>
    <t xml:space="preserve">A las puertas de El Ubérrimo</t>
  </si>
  <si>
    <t xml:space="preserve">20100528:10185010</t>
  </si>
  <si>
    <t xml:space="preserve">Cuéllar, Mamen.</t>
  </si>
  <si>
    <t xml:space="preserve">000658Z</t>
  </si>
  <si>
    <t xml:space="preserve">   20100000532</t>
  </si>
  <si>
    <t xml:space="preserve">B-18.139-2009</t>
  </si>
  <si>
    <t xml:space="preserve">CUE</t>
  </si>
  <si>
    <t xml:space="preserve">sel</t>
  </si>
  <si>
    <t xml:space="preserve">658.8-CUE-sel</t>
  </si>
  <si>
    <t xml:space="preserve">Compra responsable</t>
  </si>
  <si>
    <t xml:space="preserve">Los sellos y sistemas de garantía para el Comercio Justo</t>
  </si>
  <si>
    <t xml:space="preserve">20100528:10252175</t>
  </si>
  <si>
    <t xml:space="preserve">000659S</t>
  </si>
  <si>
    <t xml:space="preserve">   20100000533</t>
  </si>
  <si>
    <t xml:space="preserve">11/06/2010</t>
  </si>
  <si>
    <t xml:space="preserve">mov</t>
  </si>
  <si>
    <t xml:space="preserve">0003-CIC-mov</t>
  </si>
  <si>
    <t xml:space="preserve">Jornadas</t>
  </si>
  <si>
    <t xml:space="preserve">CD's</t>
  </si>
  <si>
    <t xml:space="preserve">Movimientos sociales (1)</t>
  </si>
  <si>
    <t xml:space="preserve">20100611:09241364</t>
  </si>
  <si>
    <t xml:space="preserve">ANTARES</t>
  </si>
  <si>
    <t xml:space="preserve">000660Q</t>
  </si>
  <si>
    <t xml:space="preserve">   20100000534</t>
  </si>
  <si>
    <t xml:space="preserve">ver</t>
  </si>
  <si>
    <t xml:space="preserve">0002-ANT-ver</t>
  </si>
  <si>
    <t xml:space="preserve">DVD</t>
  </si>
  <si>
    <t xml:space="preserve">Un verano diferente 2005</t>
  </si>
  <si>
    <t xml:space="preserve">20100611:10064214</t>
  </si>
  <si>
    <t xml:space="preserve">000661V</t>
  </si>
  <si>
    <t xml:space="preserve">   20100000535</t>
  </si>
  <si>
    <t xml:space="preserve">Perú</t>
  </si>
  <si>
    <t xml:space="preserve">0003-PLA</t>
  </si>
  <si>
    <t xml:space="preserve">Plan Maestro del Centro Histíorico de Cusco</t>
  </si>
  <si>
    <t xml:space="preserve">20100611:09445917</t>
  </si>
  <si>
    <t xml:space="preserve">Ortiz, Arminda.</t>
  </si>
  <si>
    <t xml:space="preserve">000662H</t>
  </si>
  <si>
    <t xml:space="preserve">   20100000536</t>
  </si>
  <si>
    <t xml:space="preserve">0003-ORT-vol</t>
  </si>
  <si>
    <t xml:space="preserve">Bhubaneswar, India</t>
  </si>
  <si>
    <t xml:space="preserve">Voluntariado Unites 2002</t>
  </si>
  <si>
    <t xml:space="preserve">20100611:09470148</t>
  </si>
  <si>
    <t xml:space="preserve">Kurcharz, Tom.</t>
  </si>
  <si>
    <t xml:space="preserve">000663L</t>
  </si>
  <si>
    <t xml:space="preserve">   20100000537</t>
  </si>
  <si>
    <t xml:space="preserve">CICODE, ECOS, Agencia Andaluza del Voluntariado</t>
  </si>
  <si>
    <t xml:space="preserve">KUR</t>
  </si>
  <si>
    <t xml:space="preserve">0003-KUR-mov</t>
  </si>
  <si>
    <t xml:space="preserve">Movimientos sociales (II)</t>
  </si>
  <si>
    <t xml:space="preserve">20100611:09551604</t>
  </si>
  <si>
    <t xml:space="preserve">IBM</t>
  </si>
  <si>
    <t xml:space="preserve">000664C</t>
  </si>
  <si>
    <t xml:space="preserve">   20100000538</t>
  </si>
  <si>
    <t xml:space="preserve">sps</t>
  </si>
  <si>
    <t xml:space="preserve">0003-IBM-sps</t>
  </si>
  <si>
    <t xml:space="preserve">SPSS 12.0.1</t>
  </si>
  <si>
    <t xml:space="preserve">20100611:10132470</t>
  </si>
  <si>
    <t xml:space="preserve">ECOS</t>
  </si>
  <si>
    <t xml:space="preserve">000665K</t>
  </si>
  <si>
    <t xml:space="preserve">   20100000539</t>
  </si>
  <si>
    <t xml:space="preserve">SINTECOM</t>
  </si>
  <si>
    <t xml:space="preserve">Realizado por: ECOS-Traductores e Interpretes por la Solidaridad</t>
  </si>
  <si>
    <t xml:space="preserve">tik</t>
  </si>
  <si>
    <t xml:space="preserve">0002-ECO-tik</t>
  </si>
  <si>
    <t xml:space="preserve">Otro Mundo es Posible</t>
  </si>
  <si>
    <t xml:space="preserve">TIK- Ecos del Foro Social Mundial</t>
  </si>
  <si>
    <t xml:space="preserve">20100611:11123309</t>
  </si>
  <si>
    <t xml:space="preserve">000666E</t>
  </si>
  <si>
    <t xml:space="preserve">000667T</t>
  </si>
  <si>
    <t xml:space="preserve">000668R</t>
  </si>
  <si>
    <t xml:space="preserve">000669W</t>
  </si>
  <si>
    <t xml:space="preserve">Médicos Sin Fronteras.</t>
  </si>
  <si>
    <t xml:space="preserve">000670A</t>
  </si>
  <si>
    <t xml:space="preserve">   20100000540</t>
  </si>
  <si>
    <t xml:space="preserve">Campaña para el acceso a medicamentos esenciales</t>
  </si>
  <si>
    <t xml:space="preserve">atr</t>
  </si>
  <si>
    <t xml:space="preserve">0002-MED-atr</t>
  </si>
  <si>
    <t xml:space="preserve">Enfermedades olvidadas, vidas ignoradas.</t>
  </si>
  <si>
    <t xml:space="preserve">Atrapados</t>
  </si>
  <si>
    <t xml:space="preserve">20100611:11195434</t>
  </si>
  <si>
    <t xml:space="preserve">000671G</t>
  </si>
  <si>
    <t xml:space="preserve">000672M</t>
  </si>
  <si>
    <t xml:space="preserve">000673Y</t>
  </si>
  <si>
    <t xml:space="preserve">000674F</t>
  </si>
  <si>
    <t xml:space="preserve">000675P</t>
  </si>
  <si>
    <t xml:space="preserve">000676D</t>
  </si>
  <si>
    <t xml:space="preserve">000677X</t>
  </si>
  <si>
    <t xml:space="preserve">000678B</t>
  </si>
  <si>
    <t xml:space="preserve">ISCOD (Instituto sindical de cooperación al desarrollo)</t>
  </si>
  <si>
    <t xml:space="preserve">000684V</t>
  </si>
  <si>
    <t xml:space="preserve">   20100000541</t>
  </si>
  <si>
    <t xml:space="preserve">Españolas en América Latina y el Caribe.</t>
  </si>
  <si>
    <t xml:space="preserve">ISC</t>
  </si>
  <si>
    <t xml:space="preserve">ori</t>
  </si>
  <si>
    <t xml:space="preserve">0003-ISC-ori</t>
  </si>
  <si>
    <t xml:space="preserve">Hostelería y Turismo, Agroalimentario, Textil, Cuero, Confección y Calzado y en las Transnacionales</t>
  </si>
  <si>
    <t xml:space="preserve">Orientaciones para una estrategia de Cooperación al Desarrollo en los Sectores de:</t>
  </si>
  <si>
    <t xml:space="preserve">20100719:11050270</t>
  </si>
  <si>
    <t xml:space="preserve">Educación sin fronteras</t>
  </si>
  <si>
    <t xml:space="preserve">000685H</t>
  </si>
  <si>
    <t xml:space="preserve">   20100000542</t>
  </si>
  <si>
    <t xml:space="preserve">EDU</t>
  </si>
  <si>
    <t xml:space="preserve">rea</t>
  </si>
  <si>
    <t xml:space="preserve">0003-EDU-rea</t>
  </si>
  <si>
    <t xml:space="preserve">Realidades de los países en desarrollo</t>
  </si>
  <si>
    <t xml:space="preserve">20100611:11332393</t>
  </si>
  <si>
    <t xml:space="preserve">000686L</t>
  </si>
  <si>
    <t xml:space="preserve">   20100000543</t>
  </si>
  <si>
    <t xml:space="preserve">0003-ISC-guí</t>
  </si>
  <si>
    <t xml:space="preserve">Guía para la elaboración de proyectos de Cooperación al desarrollo</t>
  </si>
  <si>
    <t xml:space="preserve">20100719:11051800</t>
  </si>
  <si>
    <t xml:space="preserve">Carrasco Monzón, Johan.</t>
  </si>
  <si>
    <t xml:space="preserve">000687C</t>
  </si>
  <si>
    <t xml:space="preserve">   20100000544</t>
  </si>
  <si>
    <t xml:space="preserve">granada</t>
  </si>
  <si>
    <t xml:space="preserve">hue</t>
  </si>
  <si>
    <t xml:space="preserve">0002-CAR-hue</t>
  </si>
  <si>
    <t xml:space="preserve">IV Convocatoria</t>
  </si>
  <si>
    <t xml:space="preserve">Huellas en la arena Arequipa-Perú</t>
  </si>
  <si>
    <t xml:space="preserve">20100611:11415014</t>
  </si>
  <si>
    <t xml:space="preserve">000688K</t>
  </si>
  <si>
    <t xml:space="preserve">000689E</t>
  </si>
  <si>
    <t xml:space="preserve">   20100000545</t>
  </si>
  <si>
    <t xml:space="preserve">0003-UNI-pro</t>
  </si>
  <si>
    <t xml:space="preserve">Proyectos financiados en la II Convocatoria de Cooperación al Desarrollo UCM 2005</t>
  </si>
  <si>
    <t xml:space="preserve">20100611:11450187</t>
  </si>
  <si>
    <t xml:space="preserve">Bernardi, Fabrizio.</t>
  </si>
  <si>
    <t xml:space="preserve">000690T</t>
  </si>
  <si>
    <t xml:space="preserve">   20100000546</t>
  </si>
  <si>
    <t xml:space="preserve">El Tronco de Senegal producciones</t>
  </si>
  <si>
    <t xml:space="preserve">0002-BER-4</t>
  </si>
  <si>
    <t xml:space="preserve">4 días de mayo seis meses después</t>
  </si>
  <si>
    <t xml:space="preserve">20100611:11580226</t>
  </si>
  <si>
    <t xml:space="preserve">000691R</t>
  </si>
  <si>
    <t xml:space="preserve">   20100000547</t>
  </si>
  <si>
    <t xml:space="preserve">0003-JUN-con</t>
  </si>
  <si>
    <t xml:space="preserve">Video resumen, ponencias (audio), fotos, programa congreso.</t>
  </si>
  <si>
    <t xml:space="preserve">Congreso Andaluz del Voluntariado 4º</t>
  </si>
  <si>
    <t xml:space="preserve">20100611:12041368</t>
  </si>
  <si>
    <t xml:space="preserve">000692W</t>
  </si>
  <si>
    <t xml:space="preserve">CATIAtve</t>
  </si>
  <si>
    <t xml:space="preserve">000693A</t>
  </si>
  <si>
    <t xml:space="preserve">   20100000548</t>
  </si>
  <si>
    <t xml:space="preserve">CAT</t>
  </si>
  <si>
    <t xml:space="preserve">0002-CAT-cat</t>
  </si>
  <si>
    <t xml:space="preserve">Televisión comunitaria del oeste.</t>
  </si>
  <si>
    <t xml:space="preserve">CATIAtve no vea televisión hágala</t>
  </si>
  <si>
    <t xml:space="preserve">20100611:12153720</t>
  </si>
  <si>
    <t xml:space="preserve">Heilbuth, Poul-Erik.</t>
  </si>
  <si>
    <t xml:space="preserve">000694G</t>
  </si>
  <si>
    <t xml:space="preserve">   20100000549</t>
  </si>
  <si>
    <t xml:space="preserve">European Commission</t>
  </si>
  <si>
    <t xml:space="preserve">pod</t>
  </si>
  <si>
    <t xml:space="preserve">0002-HEI-pod</t>
  </si>
  <si>
    <t xml:space="preserve">La poderosa agricultura Europea</t>
  </si>
  <si>
    <t xml:space="preserve">20100611:12275609</t>
  </si>
  <si>
    <t xml:space="preserve">000695M</t>
  </si>
  <si>
    <t xml:space="preserve">   20100000550</t>
  </si>
  <si>
    <t xml:space="preserve">0003-JUN-pre</t>
  </si>
  <si>
    <t xml:space="preserve">Presentación del II Plan Andaluz del Voluntariado 2006-2009</t>
  </si>
  <si>
    <t xml:space="preserve">20100611:12293471</t>
  </si>
  <si>
    <t xml:space="preserve">000696Y</t>
  </si>
  <si>
    <t xml:space="preserve">   20100000551</t>
  </si>
  <si>
    <t xml:space="preserve">Por una acción pública de calidad</t>
  </si>
  <si>
    <t xml:space="preserve">retos 2008</t>
  </si>
  <si>
    <t xml:space="preserve">Congreso andaluz del voluntariado 5º</t>
  </si>
  <si>
    <t xml:space="preserve">20100630:10193334</t>
  </si>
  <si>
    <t xml:space="preserve">Observatori  del Deute en la Globalització</t>
  </si>
  <si>
    <t xml:space="preserve">000697F</t>
  </si>
  <si>
    <t xml:space="preserve">   20100000552</t>
  </si>
  <si>
    <t xml:space="preserve">ODG</t>
  </si>
  <si>
    <t xml:space="preserve">OBS</t>
  </si>
  <si>
    <t xml:space="preserve">0002-OBS-deu</t>
  </si>
  <si>
    <t xml:space="preserve">Deuda externa</t>
  </si>
  <si>
    <t xml:space="preserve">20100611:12363003</t>
  </si>
  <si>
    <t xml:space="preserve">000698P</t>
  </si>
  <si>
    <t xml:space="preserve">   20100000553</t>
  </si>
  <si>
    <t xml:space="preserve">0003-JUN-vol</t>
  </si>
  <si>
    <t xml:space="preserve">Voluntariado, normativa reguladora, organización administrativa y procedimientos</t>
  </si>
  <si>
    <t xml:space="preserve">20100611:12382601</t>
  </si>
  <si>
    <t xml:space="preserve">000699D</t>
  </si>
  <si>
    <t xml:space="preserve">Facultad de Ciencias Jurídicas y Sociales</t>
  </si>
  <si>
    <t xml:space="preserve">000700X</t>
  </si>
  <si>
    <t xml:space="preserve">   20100000554</t>
  </si>
  <si>
    <t xml:space="preserve">CCM</t>
  </si>
  <si>
    <t xml:space="preserve">Toledo</t>
  </si>
  <si>
    <t xml:space="preserve">del 28 al 30 de Noviembre de 2006</t>
  </si>
  <si>
    <t xml:space="preserve">tol</t>
  </si>
  <si>
    <t xml:space="preserve">0002-FAC-tol</t>
  </si>
  <si>
    <t xml:space="preserve">Congreso estatal del voluntariado</t>
  </si>
  <si>
    <t xml:space="preserve">Toledo en clave de Solidaridad</t>
  </si>
  <si>
    <t xml:space="preserve">20100611:12415610</t>
  </si>
  <si>
    <t xml:space="preserve">000701B</t>
  </si>
  <si>
    <t xml:space="preserve">   20100000555</t>
  </si>
  <si>
    <t xml:space="preserve">0003-CIC-pob</t>
  </si>
  <si>
    <t xml:space="preserve">Fotos</t>
  </si>
  <si>
    <t xml:space="preserve">20100611:12443204</t>
  </si>
  <si>
    <t xml:space="preserve">Aguaded gómez, José Ignacio.</t>
  </si>
  <si>
    <t xml:space="preserve">000702N</t>
  </si>
  <si>
    <t xml:space="preserve">   20100000556</t>
  </si>
  <si>
    <t xml:space="preserve">Universidad de Huelva</t>
  </si>
  <si>
    <t xml:space="preserve">Huelva</t>
  </si>
  <si>
    <t xml:space="preserve">0002-AGU-+</t>
  </si>
  <si>
    <t xml:space="preserve">Multimedia para jóvenes saludables</t>
  </si>
  <si>
    <t xml:space="preserve">+ Vida -drogas</t>
  </si>
  <si>
    <t xml:space="preserve">20100611:13114256</t>
  </si>
  <si>
    <t xml:space="preserve">Álvarez, Regina.</t>
  </si>
  <si>
    <t xml:space="preserve">000703J</t>
  </si>
  <si>
    <t xml:space="preserve">   20100000557</t>
  </si>
  <si>
    <t xml:space="preserve">MA-384-2008</t>
  </si>
  <si>
    <t xml:space="preserve">MLK Producciones</t>
  </si>
  <si>
    <t xml:space="preserve">tif</t>
  </si>
  <si>
    <t xml:space="preserve">0002-ALV-tif</t>
  </si>
  <si>
    <t xml:space="preserve">Cortometraje documental de Regina Álvarez</t>
  </si>
  <si>
    <t xml:space="preserve">TIFARITI Los hijos de las Nubes</t>
  </si>
  <si>
    <t xml:space="preserve">20100611:13154304</t>
  </si>
  <si>
    <t xml:space="preserve">Hidalgo Tuñón, Alberto.</t>
  </si>
  <si>
    <t xml:space="preserve">000704Z</t>
  </si>
  <si>
    <t xml:space="preserve">   20100000558</t>
  </si>
  <si>
    <t xml:space="preserve">AS-6288-2006</t>
  </si>
  <si>
    <t xml:space="preserve">Instituto de estudios para la Paz y la Cooperación</t>
  </si>
  <si>
    <t xml:space="preserve">Oviedo</t>
  </si>
  <si>
    <t xml:space="preserve">www.universidadabierta.org</t>
  </si>
  <si>
    <t xml:space="preserve">HID</t>
  </si>
  <si>
    <t xml:space="preserve">0003-HID-coo</t>
  </si>
  <si>
    <t xml:space="preserve">Actas del Congreso celebrado por el IEPC del 6,7,8,9 y 10 de noviembre de 2006</t>
  </si>
  <si>
    <t xml:space="preserve">Coodesarrollo y Migraciones. El papel de la cooperación / actas.</t>
  </si>
  <si>
    <t xml:space="preserve">20100611:13212582</t>
  </si>
  <si>
    <t xml:space="preserve">Martí, Bartomeu.</t>
  </si>
  <si>
    <t xml:space="preserve">000705S</t>
  </si>
  <si>
    <t xml:space="preserve">   20100000559</t>
  </si>
  <si>
    <t xml:space="preserve">HU-131-2004</t>
  </si>
  <si>
    <t xml:space="preserve">avanç-andario</t>
  </si>
  <si>
    <t xml:space="preserve">0002-MAR-wal</t>
  </si>
  <si>
    <t xml:space="preserve">Walata la perla roja de los maravillosos arabescos</t>
  </si>
  <si>
    <t xml:space="preserve">20100611:13290656</t>
  </si>
  <si>
    <t xml:space="preserve">000706Q</t>
  </si>
  <si>
    <t xml:space="preserve">000707V</t>
  </si>
  <si>
    <t xml:space="preserve">000708H</t>
  </si>
  <si>
    <t xml:space="preserve">000709L</t>
  </si>
  <si>
    <t xml:space="preserve">000710C</t>
  </si>
  <si>
    <t xml:space="preserve">000711K</t>
  </si>
  <si>
    <t xml:space="preserve">000712E</t>
  </si>
  <si>
    <t xml:space="preserve">Red Andaluza de Consumo Responsable</t>
  </si>
  <si>
    <t xml:space="preserve">000713T</t>
  </si>
  <si>
    <t xml:space="preserve">   20100000560</t>
  </si>
  <si>
    <t xml:space="preserve">RED</t>
  </si>
  <si>
    <t xml:space="preserve">0002-RED-con</t>
  </si>
  <si>
    <t xml:space="preserve">De consumidor a persona</t>
  </si>
  <si>
    <t xml:space="preserve">20100611:13363667</t>
  </si>
  <si>
    <t xml:space="preserve">Caballé, Pep.</t>
  </si>
  <si>
    <t xml:space="preserve">000714R</t>
  </si>
  <si>
    <t xml:space="preserve">   20100000561</t>
  </si>
  <si>
    <t xml:space="preserve">Agencia Catalana de Cooperació al desenvolupament</t>
  </si>
  <si>
    <t xml:space="preserve">CAB</t>
  </si>
  <si>
    <t xml:space="preserve">20%</t>
  </si>
  <si>
    <t xml:space="preserve">0002-CAB-20%</t>
  </si>
  <si>
    <t xml:space="preserve">Objectius de Desenvolupament del Millenni</t>
  </si>
  <si>
    <t xml:space="preserve">20% cotó 80% suor</t>
  </si>
  <si>
    <t xml:space="preserve">20100611:13425870</t>
  </si>
  <si>
    <t xml:space="preserve">000715W</t>
  </si>
  <si>
    <t xml:space="preserve">000716A</t>
  </si>
  <si>
    <t xml:space="preserve">   20100000562</t>
  </si>
  <si>
    <t xml:space="preserve">Gi-526-2005</t>
  </si>
  <si>
    <t xml:space="preserve">Celebrando el XXV Aniversario de la Gran Cruzada de Alfabetización</t>
  </si>
  <si>
    <t xml:space="preserve">0002-CAB-qué</t>
  </si>
  <si>
    <t xml:space="preserve">Nicaragua 2005</t>
  </si>
  <si>
    <t xml:space="preserve">¿Qué cosa es la alfabetización mi hermano?</t>
  </si>
  <si>
    <t xml:space="preserve">20100611:13462943</t>
  </si>
  <si>
    <t xml:space="preserve">000717G</t>
  </si>
  <si>
    <t xml:space="preserve">000718M</t>
  </si>
  <si>
    <t xml:space="preserve">IAHP</t>
  </si>
  <si>
    <t xml:space="preserve">000719Y</t>
  </si>
  <si>
    <t xml:space="preserve">   20100000563</t>
  </si>
  <si>
    <t xml:space="preserve">Gran Canaria</t>
  </si>
  <si>
    <t xml:space="preserve">ESPAS. CANARIAS 2005, SOCIEDAD ESPAÑOLA DE SALUD PÚBLICA Y ADMINISTRACIÓN SANITARIA. SESPAS, SOCIEDAD CANARIA DE SALUD PÚBLICA SCSP.</t>
  </si>
  <si>
    <t xml:space="preserve">IAH</t>
  </si>
  <si>
    <t xml:space="preserve">0002-IAH-pol</t>
  </si>
  <si>
    <t xml:space="preserve">Gran Canaria. Islas Canarias. 1-5 de Noviembre de 2005</t>
  </si>
  <si>
    <t xml:space="preserve">Políticas de salud y reformas sanitarias de África: Situación actual y perspectivas</t>
  </si>
  <si>
    <t xml:space="preserve">20100611:13533253</t>
  </si>
  <si>
    <t xml:space="preserve">000720F</t>
  </si>
  <si>
    <t xml:space="preserve">000721P</t>
  </si>
  <si>
    <t xml:space="preserve">Fundación CNSE</t>
  </si>
  <si>
    <t xml:space="preserve">000722D</t>
  </si>
  <si>
    <t xml:space="preserve">   20100000564</t>
  </si>
  <si>
    <t xml:space="preserve">M-49823-2009</t>
  </si>
  <si>
    <t xml:space="preserve">28/06/2010</t>
  </si>
  <si>
    <t xml:space="preserve">hij</t>
  </si>
  <si>
    <t xml:space="preserve">0002-FUN-hij</t>
  </si>
  <si>
    <t xml:space="preserve">FundaciónMapfre</t>
  </si>
  <si>
    <t xml:space="preserve">Mi hijo sordo Adolescente 4</t>
  </si>
  <si>
    <t xml:space="preserve">20100628:08214690</t>
  </si>
  <si>
    <t xml:space="preserve">000723X</t>
  </si>
  <si>
    <t xml:space="preserve">   20100000565</t>
  </si>
  <si>
    <t xml:space="preserve">M-49821-2009</t>
  </si>
  <si>
    <t xml:space="preserve">Mi hijo sordo y su futuro 5</t>
  </si>
  <si>
    <t xml:space="preserve">20100630:12162868</t>
  </si>
  <si>
    <t xml:space="preserve">Universidad de Salamanca</t>
  </si>
  <si>
    <t xml:space="preserve">000724B</t>
  </si>
  <si>
    <t xml:space="preserve">   20100000566</t>
  </si>
  <si>
    <t xml:space="preserve">Salamanca</t>
  </si>
  <si>
    <t xml:space="preserve">Castilla y León/ Gerencia de Servicios Sociales de la Junta de Castilla y León</t>
  </si>
  <si>
    <t xml:space="preserve">0003-UNI-guí</t>
  </si>
  <si>
    <t xml:space="preserve">Guía de Recursos de Voluntariado en Cooperación al Desarrollo</t>
  </si>
  <si>
    <t xml:space="preserve">20100628:08364439</t>
  </si>
  <si>
    <t xml:space="preserve">Barroso, Mariano.</t>
  </si>
  <si>
    <t xml:space="preserve">000725N</t>
  </si>
  <si>
    <t xml:space="preserve">   20100000567</t>
  </si>
  <si>
    <t xml:space="preserve">M-53193-2007</t>
  </si>
  <si>
    <t xml:space="preserve">El País</t>
  </si>
  <si>
    <t xml:space="preserve">Mariano Barroso, Isabel Coixet, Javier Corcuera, Fernando León de Aranoa, Wim Wenders</t>
  </si>
  <si>
    <t xml:space="preserve">0002-BAR-inv</t>
  </si>
  <si>
    <t xml:space="preserve">cine documental</t>
  </si>
  <si>
    <t xml:space="preserve">Invisibles</t>
  </si>
  <si>
    <t xml:space="preserve">20100628:08543564</t>
  </si>
  <si>
    <t xml:space="preserve">000726J</t>
  </si>
  <si>
    <t xml:space="preserve">   20100000568</t>
  </si>
  <si>
    <t xml:space="preserve">M-32002-2004</t>
  </si>
  <si>
    <t xml:space="preserve">Cionsejería para la igualdad y bienestar social</t>
  </si>
  <si>
    <t xml:space="preserve">0002-JUN-his</t>
  </si>
  <si>
    <t xml:space="preserve">Historias Invisibles</t>
  </si>
  <si>
    <t xml:space="preserve">20100628:08592532</t>
  </si>
  <si>
    <t xml:space="preserve">Ponce, Juan José.</t>
  </si>
  <si>
    <t xml:space="preserve">000727Z</t>
  </si>
  <si>
    <t xml:space="preserve">   20100000569</t>
  </si>
  <si>
    <t xml:space="preserve">Sidiali producciones &amp; Suevia Films</t>
  </si>
  <si>
    <t xml:space="preserve">1º Premio festival de cina de pamplona</t>
  </si>
  <si>
    <t xml:space="preserve">PON</t>
  </si>
  <si>
    <t xml:space="preserve">0002-PON-mal</t>
  </si>
  <si>
    <t xml:space="preserve">Maldita Calle</t>
  </si>
  <si>
    <t xml:space="preserve">20100628:09122818</t>
  </si>
  <si>
    <t xml:space="preserve">000728S</t>
  </si>
  <si>
    <t xml:space="preserve">   20100000570</t>
  </si>
  <si>
    <t xml:space="preserve">Centro Guaman Poma de Ayala</t>
  </si>
  <si>
    <t xml:space="preserve">VIV</t>
  </si>
  <si>
    <t xml:space="preserve">0002-VIV</t>
  </si>
  <si>
    <t xml:space="preserve">Formando empresarios de la madera</t>
  </si>
  <si>
    <t xml:space="preserve">20100628:09195429</t>
  </si>
  <si>
    <t xml:space="preserve">EMA-RTV</t>
  </si>
  <si>
    <t xml:space="preserve">000729Q</t>
  </si>
  <si>
    <t xml:space="preserve">   20100000571</t>
  </si>
  <si>
    <t xml:space="preserve">Ganador Premio Andalucía sobre Migraciones 2004, modalidad: Medios de comunicación; Televisión</t>
  </si>
  <si>
    <t xml:space="preserve">EMA</t>
  </si>
  <si>
    <t xml:space="preserve">0002-EMA-car</t>
  </si>
  <si>
    <t xml:space="preserve">Carta África</t>
  </si>
  <si>
    <t xml:space="preserve">20100628:09352564</t>
  </si>
  <si>
    <t xml:space="preserve">Prensa activa</t>
  </si>
  <si>
    <t xml:space="preserve">000730V</t>
  </si>
  <si>
    <t xml:space="preserve">   20100000572</t>
  </si>
  <si>
    <t xml:space="preserve">Manos Unidas Campaña contra el hambre</t>
  </si>
  <si>
    <t xml:space="preserve">PRE</t>
  </si>
  <si>
    <t xml:space="preserve">0001-PRE-doc</t>
  </si>
  <si>
    <t xml:space="preserve">Video</t>
  </si>
  <si>
    <t xml:space="preserve">Doce horas por la tierra</t>
  </si>
  <si>
    <t xml:space="preserve">20100628:09510984</t>
  </si>
  <si>
    <t xml:space="preserve">Anesvad</t>
  </si>
  <si>
    <t xml:space="preserve">000731H</t>
  </si>
  <si>
    <t xml:space="preserve">   20100000573</t>
  </si>
  <si>
    <t xml:space="preserve">Acción Sanitaria y Desarrollo Social.</t>
  </si>
  <si>
    <t xml:space="preserve">ANE</t>
  </si>
  <si>
    <t xml:space="preserve">úlc</t>
  </si>
  <si>
    <t xml:space="preserve">0001-ANE-úlc</t>
  </si>
  <si>
    <t xml:space="preserve">Úlcera de Buruli</t>
  </si>
  <si>
    <t xml:space="preserve">20100628:09551132</t>
  </si>
  <si>
    <t xml:space="preserve">000732L</t>
  </si>
  <si>
    <t xml:space="preserve">   20100000574</t>
  </si>
  <si>
    <t xml:space="preserve">La lepra del siglo XXI'</t>
  </si>
  <si>
    <t xml:space="preserve">20100628:10002700</t>
  </si>
  <si>
    <t xml:space="preserve">000733C</t>
  </si>
  <si>
    <t xml:space="preserve">   20100000575</t>
  </si>
  <si>
    <t xml:space="preserve">Cinco mil años de soledad' 'los rechazados'</t>
  </si>
  <si>
    <t xml:space="preserve">isl</t>
  </si>
  <si>
    <t xml:space="preserve">0001-ANE-isl</t>
  </si>
  <si>
    <t xml:space="preserve">leprosería de Culión (Filipinas)</t>
  </si>
  <si>
    <t xml:space="preserve">Una Isla de Esperanza</t>
  </si>
  <si>
    <t xml:space="preserve">20100628:10030648</t>
  </si>
  <si>
    <t xml:space="preserve">Cardoso, Juan.</t>
  </si>
  <si>
    <t xml:space="preserve">000734K</t>
  </si>
  <si>
    <t xml:space="preserve">   20100000576</t>
  </si>
  <si>
    <t xml:space="preserve">0001-CAR-paz</t>
  </si>
  <si>
    <t xml:space="preserve">Paz en Guatemala</t>
  </si>
  <si>
    <t xml:space="preserve">20100628:10064693</t>
  </si>
  <si>
    <t xml:space="preserve">Sarmiento, Carmen.</t>
  </si>
  <si>
    <t xml:space="preserve">000735E</t>
  </si>
  <si>
    <t xml:space="preserve">   20100000577</t>
  </si>
  <si>
    <t xml:space="preserve">SAR</t>
  </si>
  <si>
    <t xml:space="preserve">0001-SAR-adi</t>
  </si>
  <si>
    <t xml:space="preserve">Adivasis, descalzos en la jungla</t>
  </si>
  <si>
    <t xml:space="preserve">20100628:10105593</t>
  </si>
  <si>
    <t xml:space="preserve">000736T</t>
  </si>
  <si>
    <t xml:space="preserve">   20100000578</t>
  </si>
  <si>
    <t xml:space="preserve">0001-ANE-exp</t>
  </si>
  <si>
    <t xml:space="preserve">Contagia tus ganas de vivir'</t>
  </si>
  <si>
    <t xml:space="preserve">Exposiciones fotográficas</t>
  </si>
  <si>
    <t xml:space="preserve">20100628:10134306</t>
  </si>
  <si>
    <t xml:space="preserve">000737R</t>
  </si>
  <si>
    <t xml:space="preserve">   20100000579</t>
  </si>
  <si>
    <t xml:space="preserve">0001-ANE-pre</t>
  </si>
  <si>
    <t xml:space="preserve">Presentación</t>
  </si>
  <si>
    <t xml:space="preserve">20100630:13203068</t>
  </si>
  <si>
    <t xml:space="preserve">000738W</t>
  </si>
  <si>
    <t xml:space="preserve">   20100000580</t>
  </si>
  <si>
    <t xml:space="preserve">0001-MAN-tie</t>
  </si>
  <si>
    <t xml:space="preserve">La tierra de todos</t>
  </si>
  <si>
    <t xml:space="preserve">20100628:11283770</t>
  </si>
  <si>
    <t xml:space="preserve">000739A</t>
  </si>
  <si>
    <t xml:space="preserve">   20100000581</t>
  </si>
  <si>
    <t xml:space="preserve">gig</t>
  </si>
  <si>
    <t xml:space="preserve">0001-MAN-gig</t>
  </si>
  <si>
    <t xml:space="preserve">El gigante con pies de barro</t>
  </si>
  <si>
    <t xml:space="preserve">20100628:11375973</t>
  </si>
  <si>
    <t xml:space="preserve">000740G</t>
  </si>
  <si>
    <t xml:space="preserve">   20100000582</t>
  </si>
  <si>
    <t xml:space="preserve">0001-MAN-afr</t>
  </si>
  <si>
    <t xml:space="preserve">Africa: El grito por la vida</t>
  </si>
  <si>
    <t xml:space="preserve">20100628:11534071</t>
  </si>
  <si>
    <t xml:space="preserve">000741M</t>
  </si>
  <si>
    <t xml:space="preserve">   20100000583</t>
  </si>
  <si>
    <t xml:space="preserve">0001-ANE-via</t>
  </si>
  <si>
    <t xml:space="preserve">Proyectos provincia de Sichuan</t>
  </si>
  <si>
    <t xml:space="preserve">Viaje a China</t>
  </si>
  <si>
    <t xml:space="preserve">20100628:11554371</t>
  </si>
  <si>
    <t xml:space="preserve">Ayuda en Acción</t>
  </si>
  <si>
    <t xml:space="preserve">000742Y</t>
  </si>
  <si>
    <t xml:space="preserve">   20100000584</t>
  </si>
  <si>
    <t xml:space="preserve">0001-AYU-ter</t>
  </si>
  <si>
    <t xml:space="preserve">Terremoto en el Salvador</t>
  </si>
  <si>
    <t xml:space="preserve">20100628:12000437</t>
  </si>
  <si>
    <t xml:space="preserve">000743F</t>
  </si>
  <si>
    <t xml:space="preserve">   20100000585</t>
  </si>
  <si>
    <t xml:space="preserve">ISCOD</t>
  </si>
  <si>
    <t xml:space="preserve">Campaña de sesibilización</t>
  </si>
  <si>
    <t xml:space="preserve">0001-ISC-tra</t>
  </si>
  <si>
    <t xml:space="preserve">Un trabajo solidario</t>
  </si>
  <si>
    <t xml:space="preserve">20100628:12045765</t>
  </si>
  <si>
    <t xml:space="preserve">000744P</t>
  </si>
  <si>
    <t xml:space="preserve">   20100000586</t>
  </si>
  <si>
    <t xml:space="preserve">Manos Unidas campaña contra el hambre</t>
  </si>
  <si>
    <t xml:space="preserve">0001-MAN-esc</t>
  </si>
  <si>
    <t xml:space="preserve">Esclavos del siglo XXI</t>
  </si>
  <si>
    <t xml:space="preserve">20100628:12062073</t>
  </si>
  <si>
    <t xml:space="preserve">000745D</t>
  </si>
  <si>
    <t xml:space="preserve">   20100000587</t>
  </si>
  <si>
    <t xml:space="preserve">manos Unidas campaña contra el hambre</t>
  </si>
  <si>
    <t xml:space="preserve">amé</t>
  </si>
  <si>
    <t xml:space="preserve">0001-MAN-amé</t>
  </si>
  <si>
    <t xml:space="preserve">América Latina: Una Esperanza de Futuro</t>
  </si>
  <si>
    <t xml:space="preserve">20100628:12073848</t>
  </si>
  <si>
    <t xml:space="preserve">000746X</t>
  </si>
  <si>
    <t xml:space="preserve">   20100000588</t>
  </si>
  <si>
    <t xml:space="preserve">0001-ANE-pro</t>
  </si>
  <si>
    <t xml:space="preserve">Protagonistas de la Solidaridad</t>
  </si>
  <si>
    <t xml:space="preserve">20100628:12095707</t>
  </si>
  <si>
    <t xml:space="preserve">000747B</t>
  </si>
  <si>
    <t xml:space="preserve">   20100000589</t>
  </si>
  <si>
    <t xml:space="preserve">0001-MAN-asi</t>
  </si>
  <si>
    <t xml:space="preserve">Asia hoy</t>
  </si>
  <si>
    <t xml:space="preserve">20100628:12115800</t>
  </si>
  <si>
    <t xml:space="preserve">000748N</t>
  </si>
  <si>
    <t xml:space="preserve">   20100000590</t>
  </si>
  <si>
    <t xml:space="preserve">agu</t>
  </si>
  <si>
    <t xml:space="preserve">0001-MAN-agu</t>
  </si>
  <si>
    <t xml:space="preserve">Agua</t>
  </si>
  <si>
    <t xml:space="preserve">20100628:12131531</t>
  </si>
  <si>
    <t xml:space="preserve">000749J</t>
  </si>
  <si>
    <t xml:space="preserve">   20100000591</t>
  </si>
  <si>
    <t xml:space="preserve">0001-MAN-ent</t>
  </si>
  <si>
    <t xml:space="preserve">Entrañas heridas</t>
  </si>
  <si>
    <t xml:space="preserve">20100628:12151968</t>
  </si>
  <si>
    <t xml:space="preserve">ELIMU</t>
  </si>
  <si>
    <t xml:space="preserve">000750Z</t>
  </si>
  <si>
    <t xml:space="preserve">   20100000592</t>
  </si>
  <si>
    <t xml:space="preserve">ELI</t>
  </si>
  <si>
    <t xml:space="preserve">0001-ELI-con</t>
  </si>
  <si>
    <t xml:space="preserve">Concursos de relatos Elimu</t>
  </si>
  <si>
    <t xml:space="preserve">20100628:12173790</t>
  </si>
  <si>
    <t xml:space="preserve">000751S</t>
  </si>
  <si>
    <t xml:space="preserve">   20100000593</t>
  </si>
  <si>
    <t xml:space="preserve">Ganas de vivr (94-95), Paralisis [Lepra] (96-97), La cara más impresionante [Lepra] (96-97), Empresa (97-98), Careta de Lady Di (98-99), Buruli Progresividad I, Buruli Progresividad II, Buruli Progresividad III (99-00), Explotación Sexual Tailandia (00-01), Buruli Prótesis (00), Buruli Sin Sonido (01), Brasil Deforestación (01), Brasil con Censura (01)</t>
  </si>
  <si>
    <t xml:space="preserve">spo</t>
  </si>
  <si>
    <t xml:space="preserve">0001-ANE-spo</t>
  </si>
  <si>
    <t xml:space="preserve">Spots TV ANESVAD Histórico</t>
  </si>
  <si>
    <t xml:space="preserve">20100628:12225196</t>
  </si>
  <si>
    <t xml:space="preserve">000752Q</t>
  </si>
  <si>
    <t xml:space="preserve">   20100000594</t>
  </si>
  <si>
    <t xml:space="preserve">cán</t>
  </si>
  <si>
    <t xml:space="preserve">0001-MAN-cán</t>
  </si>
  <si>
    <t xml:space="preserve">Entre Cáncer y Capricornio</t>
  </si>
  <si>
    <t xml:space="preserve">20100628:12241882</t>
  </si>
  <si>
    <t xml:space="preserve">Coordinadora de O.N.G de Desarrollo</t>
  </si>
  <si>
    <t xml:space="preserve">000753V</t>
  </si>
  <si>
    <t xml:space="preserve">   20100000595</t>
  </si>
  <si>
    <t xml:space="preserve">Guía audiovisual explicativa para ser Voluntario Social/ Hay personas que te necesitan</t>
  </si>
  <si>
    <t xml:space="preserve">0001-COO-qui</t>
  </si>
  <si>
    <t xml:space="preserve">¿Quieres ser Voluntario?</t>
  </si>
  <si>
    <t xml:space="preserve">20100628:12273235</t>
  </si>
  <si>
    <t xml:space="preserve">000754H</t>
  </si>
  <si>
    <t xml:space="preserve">   20100000596</t>
  </si>
  <si>
    <t xml:space="preserve">apa</t>
  </si>
  <si>
    <t xml:space="preserve">0001-AYU-apa</t>
  </si>
  <si>
    <t xml:space="preserve">Apadrinamiento</t>
  </si>
  <si>
    <t xml:space="preserve">20100628:12292110</t>
  </si>
  <si>
    <t xml:space="preserve">S.J. Alfonso de Juan.</t>
  </si>
  <si>
    <t xml:space="preserve">000755L</t>
  </si>
  <si>
    <t xml:space="preserve">   20100000597</t>
  </si>
  <si>
    <t xml:space="preserve">Catholic Social Communications Centre of Thailand</t>
  </si>
  <si>
    <t xml:space="preserve">tha</t>
  </si>
  <si>
    <t xml:space="preserve">Thailandia</t>
  </si>
  <si>
    <t xml:space="preserve">The cry of my appeal</t>
  </si>
  <si>
    <t xml:space="preserve">S.</t>
  </si>
  <si>
    <t xml:space="preserve">cla</t>
  </si>
  <si>
    <t xml:space="preserve">0001-S.-cla</t>
  </si>
  <si>
    <t xml:space="preserve">El Clamor de mi súplica</t>
  </si>
  <si>
    <t xml:space="preserve">20100628:12322481</t>
  </si>
  <si>
    <t xml:space="preserve">Pérez Herranz, David.</t>
  </si>
  <si>
    <t xml:space="preserve">000756C</t>
  </si>
  <si>
    <t xml:space="preserve">   20100000598</t>
  </si>
  <si>
    <t xml:space="preserve">Mi Hermano, Un futuro de cuidado, Papel Mojado, Agua, A primera vista.</t>
  </si>
  <si>
    <t xml:space="preserve">0003-PER-con</t>
  </si>
  <si>
    <t xml:space="preserve">Concurso de Cortometrajes Sociales</t>
  </si>
  <si>
    <t xml:space="preserve">20100628:12455587</t>
  </si>
  <si>
    <t xml:space="preserve">000757K</t>
  </si>
  <si>
    <t xml:space="preserve">000758E</t>
  </si>
  <si>
    <t xml:space="preserve">000759T</t>
  </si>
  <si>
    <t xml:space="preserve">000760R</t>
  </si>
  <si>
    <t xml:space="preserve">29/06/2010</t>
  </si>
  <si>
    <t xml:space="preserve">000761W</t>
  </si>
  <si>
    <t xml:space="preserve">Castillo Manzano, Alfredo J.</t>
  </si>
  <si>
    <t xml:space="preserve">Contiene CD's</t>
  </si>
  <si>
    <t xml:space="preserve">000762A</t>
  </si>
  <si>
    <t xml:space="preserve">   20100000599</t>
  </si>
  <si>
    <t xml:space="preserve">SE-5402-09</t>
  </si>
  <si>
    <t xml:space="preserve">Edición Digital Atres</t>
  </si>
  <si>
    <t xml:space="preserve">365 p.</t>
  </si>
  <si>
    <t xml:space="preserve">Junta de Andalucía, Consejería para la igualdad y Bienestar Social, Dirección General de Servicios Sociales y Atención a las Drogodependencias</t>
  </si>
  <si>
    <t xml:space="preserve">613.83</t>
  </si>
  <si>
    <t xml:space="preserve">613.83-CAS-est</t>
  </si>
  <si>
    <t xml:space="preserve">en relación al consumo de drogas</t>
  </si>
  <si>
    <t xml:space="preserve">Estudio sobre prevalencias, actitudes, patrones y motivaciones de la población universitaria</t>
  </si>
  <si>
    <t xml:space="preserve">20100629:09290318</t>
  </si>
  <si>
    <t xml:space="preserve">000763G</t>
  </si>
  <si>
    <t xml:space="preserve">   20100000600</t>
  </si>
  <si>
    <t xml:space="preserve">M-47112/1999</t>
  </si>
  <si>
    <t xml:space="preserve">cic</t>
  </si>
  <si>
    <t xml:space="preserve">303-GOM-cic</t>
  </si>
  <si>
    <t xml:space="preserve">La aplicación del marco lógico</t>
  </si>
  <si>
    <t xml:space="preserve">El ciclo del proyeco de cooperación al desarrollo</t>
  </si>
  <si>
    <t xml:space="preserve">20100629:09341543</t>
  </si>
  <si>
    <t xml:space="preserve">000764M</t>
  </si>
  <si>
    <t xml:space="preserve">000765Y</t>
  </si>
  <si>
    <t xml:space="preserve">   20100000601</t>
  </si>
  <si>
    <t xml:space="preserve">M-48217-2005</t>
  </si>
  <si>
    <t xml:space="preserve">Informe 2005</t>
  </si>
  <si>
    <t xml:space="preserve">20100629:09395040</t>
  </si>
  <si>
    <t xml:space="preserve">000766F</t>
  </si>
  <si>
    <t xml:space="preserve">000767P</t>
  </si>
  <si>
    <t xml:space="preserve">000768D</t>
  </si>
  <si>
    <t xml:space="preserve">Guardiola, Jorge.</t>
  </si>
  <si>
    <t xml:space="preserve">000769X</t>
  </si>
  <si>
    <t xml:space="preserve">   20100000602</t>
  </si>
  <si>
    <t xml:space="preserve">GR./1.789-2010</t>
  </si>
  <si>
    <t xml:space="preserve">330 p.</t>
  </si>
  <si>
    <t xml:space="preserve">GUA</t>
  </si>
  <si>
    <t xml:space="preserve">304-GUA-eco</t>
  </si>
  <si>
    <t xml:space="preserve">Economía y desarrollo humano: Visiones desde distintas disciplinas</t>
  </si>
  <si>
    <t xml:space="preserve">20100629:09503946</t>
  </si>
  <si>
    <t xml:space="preserve">000770B</t>
  </si>
  <si>
    <t xml:space="preserve">000771N</t>
  </si>
  <si>
    <t xml:space="preserve">000772J</t>
  </si>
  <si>
    <t xml:space="preserve">Machado Santiago, Rafael.</t>
  </si>
  <si>
    <t xml:space="preserve">000773Z</t>
  </si>
  <si>
    <t xml:space="preserve">   20100000603</t>
  </si>
  <si>
    <t xml:space="preserve">GR./244-2008</t>
  </si>
  <si>
    <t xml:space="preserve">MAC</t>
  </si>
  <si>
    <t xml:space="preserve">339-MAC-glo</t>
  </si>
  <si>
    <t xml:space="preserve">(un análisis desde Guatemala)</t>
  </si>
  <si>
    <t xml:space="preserve">Globalización y territorios indígenas</t>
  </si>
  <si>
    <t xml:space="preserve">20100629:10024392</t>
  </si>
  <si>
    <t xml:space="preserve">López fuentes, José Luis.</t>
  </si>
  <si>
    <t xml:space="preserve">000774S</t>
  </si>
  <si>
    <t xml:space="preserve">   20100000604</t>
  </si>
  <si>
    <t xml:space="preserve">MA-009/2006</t>
  </si>
  <si>
    <t xml:space="preserve">Centro de Ediciones de la Diputación de Málaga</t>
  </si>
  <si>
    <t xml:space="preserve">342-LOP-der</t>
  </si>
  <si>
    <t xml:space="preserve">Los derechos de los pueblos indígenas</t>
  </si>
  <si>
    <t xml:space="preserve">20100629:10095928</t>
  </si>
  <si>
    <t xml:space="preserve">000775Q</t>
  </si>
  <si>
    <t xml:space="preserve">   20100000605</t>
  </si>
  <si>
    <t xml:space="preserve">M-32792-2009</t>
  </si>
  <si>
    <t xml:space="preserve">139 p.</t>
  </si>
  <si>
    <t xml:space="preserve">Actas de las jornadas. Madrid, 10 y 11 de junio 2008</t>
  </si>
  <si>
    <t xml:space="preserve">303-UNI-pro</t>
  </si>
  <si>
    <t xml:space="preserve">Proyectos fin de Carrera en cooperación para el desarrollo</t>
  </si>
  <si>
    <t xml:space="preserve">20100629:10150115</t>
  </si>
  <si>
    <t xml:space="preserve">Ekologistak martxan</t>
  </si>
  <si>
    <t xml:space="preserve">000776V</t>
  </si>
  <si>
    <t xml:space="preserve">   20100000606</t>
  </si>
  <si>
    <t xml:space="preserve">BI-321-05</t>
  </si>
  <si>
    <t xml:space="preserve">Ekologistak Martxan</t>
  </si>
  <si>
    <t xml:space="preserve">24 - 24 p</t>
  </si>
  <si>
    <t xml:space="preserve">Nuestro modelo energético y la Amazonia Ecuatoriana</t>
  </si>
  <si>
    <t xml:space="preserve">EKO</t>
  </si>
  <si>
    <t xml:space="preserve">620-EKO-deu</t>
  </si>
  <si>
    <t xml:space="preserve">La Deuda Ecológica de Euskadi</t>
  </si>
  <si>
    <t xml:space="preserve">20100629:10305328</t>
  </si>
  <si>
    <t xml:space="preserve">Oliete Josa, Sergio.</t>
  </si>
  <si>
    <t xml:space="preserve">000777H</t>
  </si>
  <si>
    <t xml:space="preserve">   20100000607</t>
  </si>
  <si>
    <t xml:space="preserve">M-58422-2008</t>
  </si>
  <si>
    <t xml:space="preserve">Ingeniería sin fronteras</t>
  </si>
  <si>
    <t xml:space="preserve">Casos aplicados de tecnología para el desarrollo humano</t>
  </si>
  <si>
    <t xml:space="preserve">378-OLI-coo</t>
  </si>
  <si>
    <t xml:space="preserve">Cooperación para el desarrollo en el aula</t>
  </si>
  <si>
    <t xml:space="preserve">20100629:10373089</t>
  </si>
  <si>
    <t xml:space="preserve">Caballero García, Araceli.</t>
  </si>
  <si>
    <t xml:space="preserve">000778L</t>
  </si>
  <si>
    <t xml:space="preserve">   20100000608</t>
  </si>
  <si>
    <t xml:space="preserve">rel</t>
  </si>
  <si>
    <t xml:space="preserve">339-CAB-rel</t>
  </si>
  <si>
    <t xml:space="preserve">Unas relaciones comerciales justas</t>
  </si>
  <si>
    <t xml:space="preserve">20100629:10424114</t>
  </si>
  <si>
    <t xml:space="preserve">000779C</t>
  </si>
  <si>
    <t xml:space="preserve">   20100000609</t>
  </si>
  <si>
    <t xml:space="preserve">0002-ECO-doc</t>
  </si>
  <si>
    <t xml:space="preserve">Documentales sobre Dueda Externa y Deuda Ecológica</t>
  </si>
  <si>
    <t xml:space="preserve">20100629:10540367</t>
  </si>
  <si>
    <t xml:space="preserve">000780K</t>
  </si>
  <si>
    <t xml:space="preserve">   20100000610</t>
  </si>
  <si>
    <t xml:space="preserve">0003-CIC-guí</t>
  </si>
  <si>
    <t xml:space="preserve">Rutas, alojamientos, playas</t>
  </si>
  <si>
    <t xml:space="preserve">Guía para la accesibilidad al Medio Natural en la provincia de Granada</t>
  </si>
  <si>
    <t xml:space="preserve">20100629:11012229</t>
  </si>
  <si>
    <t xml:space="preserve">000781E</t>
  </si>
  <si>
    <t xml:space="preserve">000782T</t>
  </si>
  <si>
    <t xml:space="preserve">000783R</t>
  </si>
  <si>
    <t xml:space="preserve">000784W</t>
  </si>
  <si>
    <t xml:space="preserve">000793B</t>
  </si>
  <si>
    <t xml:space="preserve">   20100000611</t>
  </si>
  <si>
    <t xml:space="preserve">Proyectos financiados en la I convocatoria de cooperación al desarrollo UCM 2004</t>
  </si>
  <si>
    <t xml:space="preserve">20100629:11055367</t>
  </si>
  <si>
    <t xml:space="preserve">000794N</t>
  </si>
  <si>
    <t xml:space="preserve">   20100000612</t>
  </si>
  <si>
    <t xml:space="preserve">0003-MIN-est</t>
  </si>
  <si>
    <t xml:space="preserve">Estrategia de Educación para el Desarrollo de la Cooperación Española</t>
  </si>
  <si>
    <t xml:space="preserve">20100714:11184381</t>
  </si>
  <si>
    <t xml:space="preserve">000795J</t>
  </si>
  <si>
    <t xml:space="preserve">   20100000613</t>
  </si>
  <si>
    <t xml:space="preserve">Palacio de Congresos del 30 de Noviembre al 2 de Diciembre/ Compartiendo solidaridad</t>
  </si>
  <si>
    <t xml:space="preserve">Congreso estatal del voluntariado 8º</t>
  </si>
  <si>
    <t xml:space="preserve">20100629:12143926</t>
  </si>
  <si>
    <t xml:space="preserve">000796Z</t>
  </si>
  <si>
    <t xml:space="preserve">000797S</t>
  </si>
  <si>
    <t xml:space="preserve">000798Q</t>
  </si>
  <si>
    <t xml:space="preserve">000799V</t>
  </si>
  <si>
    <t xml:space="preserve">   20100000614</t>
  </si>
  <si>
    <t xml:space="preserve">Proximidad y Democracia/ retos 2995/ Sevilla Palacio de Exposiciones y Congresos 11 y 12 de febrero</t>
  </si>
  <si>
    <t xml:space="preserve">Congreso andaluz del voluntariado 3º</t>
  </si>
  <si>
    <t xml:space="preserve">20100629:12182728</t>
  </si>
  <si>
    <t xml:space="preserve">I.I.M.C.</t>
  </si>
  <si>
    <t xml:space="preserve">000800H</t>
  </si>
  <si>
    <t xml:space="preserve">   20100000615</t>
  </si>
  <si>
    <t xml:space="preserve">Amigos del I.I.M.C. en España (Institute Indian For Mother and Child) Registro Nacional de Asociaciones Nº 162.679</t>
  </si>
  <si>
    <t xml:space="preserve">I.</t>
  </si>
  <si>
    <t xml:space="preserve">i.</t>
  </si>
  <si>
    <t xml:space="preserve">0002-I.-i.</t>
  </si>
  <si>
    <t xml:space="preserve">Institute Indian for Mother &amp; Child</t>
  </si>
  <si>
    <t xml:space="preserve">I.I.M.C. España</t>
  </si>
  <si>
    <t xml:space="preserve">20100629:12241414</t>
  </si>
  <si>
    <t xml:space="preserve">000801L</t>
  </si>
  <si>
    <t xml:space="preserve">   20100000616</t>
  </si>
  <si>
    <t xml:space="preserve">SE-**/2003</t>
  </si>
  <si>
    <t xml:space="preserve">sof</t>
  </si>
  <si>
    <t xml:space="preserve">0003-JUN-sof</t>
  </si>
  <si>
    <t xml:space="preserve">Software para la educación especial</t>
  </si>
  <si>
    <t xml:space="preserve">20100629:12263590</t>
  </si>
  <si>
    <t xml:space="preserve">Una Mirada al Sur</t>
  </si>
  <si>
    <t xml:space="preserve">000802C</t>
  </si>
  <si>
    <t xml:space="preserve">   20100000617</t>
  </si>
  <si>
    <t xml:space="preserve">Tecnologías en desarrollo O.N.G.</t>
  </si>
  <si>
    <t xml:space="preserve">MIR</t>
  </si>
  <si>
    <t xml:space="preserve">bio</t>
  </si>
  <si>
    <t xml:space="preserve">0002-MIR-bio</t>
  </si>
  <si>
    <t xml:space="preserve">Bolivia 2006</t>
  </si>
  <si>
    <t xml:space="preserve">Biogas</t>
  </si>
  <si>
    <t xml:space="preserve">20100629:12414907</t>
  </si>
  <si>
    <t xml:space="preserve">000803K</t>
  </si>
  <si>
    <t xml:space="preserve">   20100000618</t>
  </si>
  <si>
    <t xml:space="preserve">0002-SAR-muj</t>
  </si>
  <si>
    <t xml:space="preserve">La mujer: el sur de todos los nortes</t>
  </si>
  <si>
    <t xml:space="preserve">20100629:12513762</t>
  </si>
  <si>
    <t xml:space="preserve">000804E</t>
  </si>
  <si>
    <t xml:space="preserve">000805T</t>
  </si>
  <si>
    <t xml:space="preserve">Vive</t>
  </si>
  <si>
    <t xml:space="preserve">000806R</t>
  </si>
  <si>
    <t xml:space="preserve">   20100000619</t>
  </si>
  <si>
    <t xml:space="preserve">Honduras</t>
  </si>
  <si>
    <t xml:space="preserve">Contenido DVD1: Promocional, Noticiero del sur, Bugo la hormiga, Venezuela adentro, Tierra soy yo.</t>
  </si>
  <si>
    <t xml:space="preserve">0002-VIV-viv</t>
  </si>
  <si>
    <t xml:space="preserve">VIVE</t>
  </si>
  <si>
    <t xml:space="preserve">20100629:13033809</t>
  </si>
  <si>
    <t xml:space="preserve">000807W</t>
  </si>
  <si>
    <t xml:space="preserve">   20100000620</t>
  </si>
  <si>
    <t xml:space="preserve">0003-UNI-mem</t>
  </si>
  <si>
    <t xml:space="preserve">Memoria Academica 2004-2005</t>
  </si>
  <si>
    <t xml:space="preserve">20100629:13094487</t>
  </si>
  <si>
    <t xml:space="preserve">000808A</t>
  </si>
  <si>
    <t xml:space="preserve">01/07/2010</t>
  </si>
  <si>
    <t xml:space="preserve">Sampedro, José Luis.</t>
  </si>
  <si>
    <t xml:space="preserve">000809G</t>
  </si>
  <si>
    <t xml:space="preserve">   20100000621</t>
  </si>
  <si>
    <t xml:space="preserve">SAM</t>
  </si>
  <si>
    <t xml:space="preserve">0002-SAM-jor</t>
  </si>
  <si>
    <t xml:space="preserve">Jornadas de Economía y Desarrollo Humano II</t>
  </si>
  <si>
    <t xml:space="preserve">20100701:12563431</t>
  </si>
  <si>
    <t xml:space="preserve">Taibo Arias, Carlos.</t>
  </si>
  <si>
    <t xml:space="preserve">000810M</t>
  </si>
  <si>
    <t xml:space="preserve">   20100000622</t>
  </si>
  <si>
    <t xml:space="preserve">TAI</t>
  </si>
  <si>
    <t xml:space="preserve">0002-TAI-jor</t>
  </si>
  <si>
    <t xml:space="preserve">20100701:12562371</t>
  </si>
  <si>
    <t xml:space="preserve">Ayuntamiento de Logroño</t>
  </si>
  <si>
    <t xml:space="preserve">000811Y</t>
  </si>
  <si>
    <t xml:space="preserve">   20100000623</t>
  </si>
  <si>
    <t xml:space="preserve">Lr-373-2009</t>
  </si>
  <si>
    <t xml:space="preserve">364-AYU-pla</t>
  </si>
  <si>
    <t xml:space="preserve">Plan municipal de integración de personas con discapacidad 2009-2012, III</t>
  </si>
  <si>
    <t xml:space="preserve">20100701:13014371</t>
  </si>
  <si>
    <t xml:space="preserve">000812F</t>
  </si>
  <si>
    <t xml:space="preserve">   20100000624</t>
  </si>
  <si>
    <t xml:space="preserve">M-40381-2008</t>
  </si>
  <si>
    <t xml:space="preserve">áfr</t>
  </si>
  <si>
    <t xml:space="preserve">016-MIN-áfr</t>
  </si>
  <si>
    <t xml:space="preserve">Guías ed fuentes, bibliografías especializadas.</t>
  </si>
  <si>
    <t xml:space="preserve">África a debate</t>
  </si>
  <si>
    <t xml:space="preserve">20100701:13065656</t>
  </si>
  <si>
    <t xml:space="preserve">000813P</t>
  </si>
  <si>
    <t xml:space="preserve">   20100000625</t>
  </si>
  <si>
    <t xml:space="preserve">M-28004-2008</t>
  </si>
  <si>
    <t xml:space="preserve">FECYT</t>
  </si>
  <si>
    <t xml:space="preserve">523 p.</t>
  </si>
  <si>
    <t xml:space="preserve">SISE Sistema Integral de Seguimiento y Evaluación, observatorio permanente del sistema español de ciencia-tecnología-sociedad</t>
  </si>
  <si>
    <t xml:space="preserve">Indicadores Bibliométricos de la Actividad Científica Española 2002-2006</t>
  </si>
  <si>
    <t xml:space="preserve">20100701:13155415</t>
  </si>
  <si>
    <t xml:space="preserve">Martínez, Ignacio.</t>
  </si>
  <si>
    <t xml:space="preserve">000814D</t>
  </si>
  <si>
    <t xml:space="preserve">   20100000626</t>
  </si>
  <si>
    <t xml:space="preserve">M-40268-2009</t>
  </si>
  <si>
    <t xml:space="preserve">Grupo de reflexión de apropiación, armonización y alineamiento de la coordinadora de ongd/ 2º encuentro de las ONG de Desarrollo</t>
  </si>
  <si>
    <t xml:space="preserve">061-MAR-apr</t>
  </si>
  <si>
    <t xml:space="preserve">Transformación y retos del sector en una sociedad en cambio.</t>
  </si>
  <si>
    <t xml:space="preserve">apropiación, armonización &amp; alineamiento en las organizaciones de la sociedad civil</t>
  </si>
  <si>
    <t xml:space="preserve">20100723:11134564</t>
  </si>
  <si>
    <t xml:space="preserve">000815X</t>
  </si>
  <si>
    <t xml:space="preserve">   20100000627</t>
  </si>
  <si>
    <t xml:space="preserve">B-12572-2010</t>
  </si>
  <si>
    <t xml:space="preserve">Cuestión de género</t>
  </si>
  <si>
    <t xml:space="preserve">El comercio justo en España 09</t>
  </si>
  <si>
    <t xml:space="preserve">20100701:13434134</t>
  </si>
  <si>
    <t xml:space="preserve">000816B</t>
  </si>
  <si>
    <t xml:space="preserve">000817N</t>
  </si>
  <si>
    <t xml:space="preserve">García Garnica, María del Carmen.</t>
  </si>
  <si>
    <t xml:space="preserve">000818J</t>
  </si>
  <si>
    <t xml:space="preserve">   20100000628</t>
  </si>
  <si>
    <t xml:space="preserve">NA 3905/2008</t>
  </si>
  <si>
    <t xml:space="preserve">Editorial Aranzadi, S.A.</t>
  </si>
  <si>
    <t xml:space="preserve">246 p.</t>
  </si>
  <si>
    <t xml:space="preserve">asp</t>
  </si>
  <si>
    <t xml:space="preserve">347-GAR-asp</t>
  </si>
  <si>
    <t xml:space="preserve">Una aproximación interdisciplinar</t>
  </si>
  <si>
    <t xml:space="preserve">Aspectos Actuales de la Protección Jurídica del Menor</t>
  </si>
  <si>
    <t xml:space="preserve">20100701:13532598</t>
  </si>
  <si>
    <t xml:space="preserve">Martín Gallego, Julio. </t>
  </si>
  <si>
    <t xml:space="preserve">000819Z</t>
  </si>
  <si>
    <t xml:space="preserve">   20100000629</t>
  </si>
  <si>
    <t xml:space="preserve">Fundación Promigas</t>
  </si>
  <si>
    <t xml:space="preserve">165 p.</t>
  </si>
  <si>
    <t xml:space="preserve">Barranquilla</t>
  </si>
  <si>
    <t xml:space="preserve">Fundación Promigas.</t>
  </si>
  <si>
    <t xml:space="preserve">374-MAR-ges</t>
  </si>
  <si>
    <t xml:space="preserve">orientaciones y aprendizajes.</t>
  </si>
  <si>
    <t xml:space="preserve">hacia una gestión social crítica y transformadora</t>
  </si>
  <si>
    <t xml:space="preserve">20100701:14014982</t>
  </si>
  <si>
    <t xml:space="preserve">Herrero, Javier.</t>
  </si>
  <si>
    <t xml:space="preserve">000820S</t>
  </si>
  <si>
    <t xml:space="preserve">   20100000630</t>
  </si>
  <si>
    <t xml:space="preserve">M-38737-2009</t>
  </si>
  <si>
    <t xml:space="preserve">121 p.</t>
  </si>
  <si>
    <t xml:space="preserve">02/07/2010</t>
  </si>
  <si>
    <t xml:space="preserve">2º Encuentro de las ONG de Desarrollo</t>
  </si>
  <si>
    <t xml:space="preserve">bas</t>
  </si>
  <si>
    <t xml:space="preserve">061-HER-bas</t>
  </si>
  <si>
    <t xml:space="preserve">Base social y participación ciudadana</t>
  </si>
  <si>
    <t xml:space="preserve">20100702:09323681</t>
  </si>
  <si>
    <t xml:space="preserve">GOCMA</t>
  </si>
  <si>
    <t xml:space="preserve">000821Q</t>
  </si>
  <si>
    <t xml:space="preserve">   20100000631</t>
  </si>
  <si>
    <t xml:space="preserve">M-38353-2009</t>
  </si>
  <si>
    <t xml:space="preserve">2º Encuentro de las ONGD de Desarrollo.</t>
  </si>
  <si>
    <t xml:space="preserve">GOC</t>
  </si>
  <si>
    <t xml:space="preserve">061-GOC-ges</t>
  </si>
  <si>
    <t xml:space="preserve">Transformaciones y retos del sector en una sociedad en cambio</t>
  </si>
  <si>
    <t xml:space="preserve">La gestión para resultados en el nuevo marco de la cooperación internacional para el desarrollo.</t>
  </si>
  <si>
    <t xml:space="preserve">20100702:09375368</t>
  </si>
  <si>
    <t xml:space="preserve">Martín Álvarez, Julia.</t>
  </si>
  <si>
    <t xml:space="preserve">000822V</t>
  </si>
  <si>
    <t xml:space="preserve">   20100000632</t>
  </si>
  <si>
    <t xml:space="preserve">M-6905-2010</t>
  </si>
  <si>
    <t xml:space="preserve">373.3</t>
  </si>
  <si>
    <t xml:space="preserve">373.3-MAR-edu</t>
  </si>
  <si>
    <t xml:space="preserve">¡Parece Mentira!</t>
  </si>
  <si>
    <t xml:space="preserve">Educación para el desarrollo</t>
  </si>
  <si>
    <t xml:space="preserve">20100702:09534917</t>
  </si>
  <si>
    <t xml:space="preserve">Ortega Carpio, Mª Luz.</t>
  </si>
  <si>
    <t xml:space="preserve">000823H</t>
  </si>
  <si>
    <t xml:space="preserve">   20100000633</t>
  </si>
  <si>
    <t xml:space="preserve">M-6904-2010</t>
  </si>
  <si>
    <t xml:space="preserve">301 p.</t>
  </si>
  <si>
    <t xml:space="preserve">373.5</t>
  </si>
  <si>
    <t xml:space="preserve">373.5-ORT-pre</t>
  </si>
  <si>
    <t xml:space="preserve">Buenas Prácticas</t>
  </si>
  <si>
    <t xml:space="preserve">Premio Nacional de Educación para el Desarrollo, I 'Vicente Ferrer' 2009</t>
  </si>
  <si>
    <t xml:space="preserve">20100702:10003559</t>
  </si>
  <si>
    <t xml:space="preserve">000824L</t>
  </si>
  <si>
    <t xml:space="preserve">   20100000634</t>
  </si>
  <si>
    <t xml:space="preserve">M-13469-2009</t>
  </si>
  <si>
    <t xml:space="preserve">Informe de la coordinadora de ONG para el desarrollo-españa sobre el sector de las ONGD 2008</t>
  </si>
  <si>
    <t xml:space="preserve">20100702:10060332</t>
  </si>
  <si>
    <t xml:space="preserve">000825C</t>
  </si>
  <si>
    <t xml:space="preserve">   20100000635</t>
  </si>
  <si>
    <t xml:space="preserve">M-30800-2008</t>
  </si>
  <si>
    <t xml:space="preserve">99 p.</t>
  </si>
  <si>
    <t xml:space="preserve">Informe SISE 2007</t>
  </si>
  <si>
    <t xml:space="preserve">20100702:10124362</t>
  </si>
  <si>
    <t xml:space="preserve">000826K</t>
  </si>
  <si>
    <t xml:space="preserve">   20100000636</t>
  </si>
  <si>
    <t xml:space="preserve">Coordinadora Andaluza de Organizaciones no Gubernamentales para el Desarrolllo.</t>
  </si>
  <si>
    <t xml:space="preserve">Guía ONGD y voluntariado 2007</t>
  </si>
  <si>
    <t xml:space="preserve">20100702:10165503</t>
  </si>
  <si>
    <t xml:space="preserve">000827E</t>
  </si>
  <si>
    <t xml:space="preserve">   20100000637</t>
  </si>
  <si>
    <t xml:space="preserve">Coordinadora Andaluza de Organizaciones no Gubernamentales para el Desarrollo</t>
  </si>
  <si>
    <t xml:space="preserve">Guía ONGD y voluntariado 2008</t>
  </si>
  <si>
    <t xml:space="preserve">20100702:10201421</t>
  </si>
  <si>
    <t xml:space="preserve">000828T</t>
  </si>
  <si>
    <t xml:space="preserve">   20100000638</t>
  </si>
  <si>
    <t xml:space="preserve">M. 41371-2008</t>
  </si>
  <si>
    <t xml:space="preserve">743 p.</t>
  </si>
  <si>
    <t xml:space="preserve">lib</t>
  </si>
  <si>
    <t xml:space="preserve">017-MIN-lib</t>
  </si>
  <si>
    <t xml:space="preserve">Catálogo Editorial 2008</t>
  </si>
  <si>
    <t xml:space="preserve">Libros de Defensa</t>
  </si>
  <si>
    <t xml:space="preserve">20100702:10255835</t>
  </si>
  <si>
    <t xml:space="preserve">+ [24] unidades y 1 CD-ROM</t>
  </si>
  <si>
    <t xml:space="preserve">000829R</t>
  </si>
  <si>
    <t xml:space="preserve">   20100000639</t>
  </si>
  <si>
    <t xml:space="preserve">Gr 1318/06</t>
  </si>
  <si>
    <t xml:space="preserve">378-UNI-pla</t>
  </si>
  <si>
    <t xml:space="preserve">Plan Estratégico Universidad de Granada 2006-2010</t>
  </si>
  <si>
    <t xml:space="preserve">20100702:10334793</t>
  </si>
  <si>
    <t xml:space="preserve">Miguel González, Luis Javier.</t>
  </si>
  <si>
    <t xml:space="preserve">000830W</t>
  </si>
  <si>
    <t xml:space="preserve">   20100000640</t>
  </si>
  <si>
    <t xml:space="preserve">VA-476/2010</t>
  </si>
  <si>
    <t xml:space="preserve">369 p.</t>
  </si>
  <si>
    <t xml:space="preserve">MIG</t>
  </si>
  <si>
    <t xml:space="preserve">339-MIG-inf</t>
  </si>
  <si>
    <t xml:space="preserve">Incertidumbres ante el nuevo escenario</t>
  </si>
  <si>
    <t xml:space="preserve">Informe sobre la Cooperación Internacional al Desarrollo en Castilla y león 2008</t>
  </si>
  <si>
    <t xml:space="preserve">20100702:12293618</t>
  </si>
  <si>
    <t xml:space="preserve">000831A</t>
  </si>
  <si>
    <t xml:space="preserve">   20100000641</t>
  </si>
  <si>
    <t xml:space="preserve">GR-2620-2008</t>
  </si>
  <si>
    <t xml:space="preserve">Curso académico 2007-2008</t>
  </si>
  <si>
    <t xml:space="preserve">20100702:12345731</t>
  </si>
  <si>
    <t xml:space="preserve">Cabrera Pérez-Armiñan, María Luisa.</t>
  </si>
  <si>
    <t xml:space="preserve">000832G</t>
  </si>
  <si>
    <t xml:space="preserve">   20100000642</t>
  </si>
  <si>
    <t xml:space="preserve">ECAP</t>
  </si>
  <si>
    <t xml:space="preserve">349 p.</t>
  </si>
  <si>
    <t xml:space="preserve">343-CAB-vio</t>
  </si>
  <si>
    <t xml:space="preserve">La masacre de Xamán desde una perspectiva psicosocial.</t>
  </si>
  <si>
    <t xml:space="preserve">Violencia e impunidad en comunidades Mayas de Guatemala.</t>
  </si>
  <si>
    <t xml:space="preserve">20100702:12451895</t>
  </si>
  <si>
    <t xml:space="preserve">000833M</t>
  </si>
  <si>
    <t xml:space="preserve">000834Y</t>
  </si>
  <si>
    <t xml:space="preserve">000835F</t>
  </si>
  <si>
    <t xml:space="preserve">000836P</t>
  </si>
  <si>
    <t xml:space="preserve">   20100000643</t>
  </si>
  <si>
    <t xml:space="preserve">GR/2004-2004</t>
  </si>
  <si>
    <t xml:space="preserve">Domus Sapientiae</t>
  </si>
  <si>
    <t xml:space="preserve">fon</t>
  </si>
  <si>
    <t xml:space="preserve">016-UNI-fon</t>
  </si>
  <si>
    <t xml:space="preserve">Fondos bibliográficos de la Universidad e granada de la época de Isabel la Católica</t>
  </si>
  <si>
    <t xml:space="preserve">20100702:12531790</t>
  </si>
  <si>
    <t xml:space="preserve">Loret de Mola, Carlos.</t>
  </si>
  <si>
    <t xml:space="preserve">000837D</t>
  </si>
  <si>
    <t xml:space="preserve">   20100000644</t>
  </si>
  <si>
    <t xml:space="preserve">Random Hause Mondatori, S.A.</t>
  </si>
  <si>
    <t xml:space="preserve">169 p.</t>
  </si>
  <si>
    <t xml:space="preserve">DEBOLS!LLO</t>
  </si>
  <si>
    <t xml:space="preserve">áng</t>
  </si>
  <si>
    <t xml:space="preserve">929-LOR-áng</t>
  </si>
  <si>
    <t xml:space="preserve">La vida milagrosa de San Rafael Guízar Valencia</t>
  </si>
  <si>
    <t xml:space="preserve">Ángel sin ojos</t>
  </si>
  <si>
    <t xml:space="preserve">20100702:12585515</t>
  </si>
  <si>
    <t xml:space="preserve">000838X</t>
  </si>
  <si>
    <t xml:space="preserve">Vicerrectorado de Patrimonio, Infraestructura y Equipamiento.</t>
  </si>
  <si>
    <t xml:space="preserve">1 carpeta ; 32 cm. + 1 CD-ROM</t>
  </si>
  <si>
    <t xml:space="preserve">000839B</t>
  </si>
  <si>
    <t xml:space="preserve">   20100000645</t>
  </si>
  <si>
    <t xml:space="preserve">GR. 1556-2003</t>
  </si>
  <si>
    <t xml:space="preserve">378-VIC-con</t>
  </si>
  <si>
    <t xml:space="preserve">Edificios contemporáneos</t>
  </si>
  <si>
    <t xml:space="preserve">Construyendo universidad</t>
  </si>
  <si>
    <t xml:space="preserve">20100702:13075171</t>
  </si>
  <si>
    <t xml:space="preserve">Fundación Española para la Ciencia y la Tecnología, ed.</t>
  </si>
  <si>
    <t xml:space="preserve">000840N</t>
  </si>
  <si>
    <t xml:space="preserve">   20100000646</t>
  </si>
  <si>
    <t xml:space="preserve">M 9133-2008</t>
  </si>
  <si>
    <t xml:space="preserve">227 p.</t>
  </si>
  <si>
    <t xml:space="preserve">programa de trabajo 2008</t>
  </si>
  <si>
    <t xml:space="preserve">act</t>
  </si>
  <si>
    <t xml:space="preserve">35-FUN-act</t>
  </si>
  <si>
    <t xml:space="preserve">Actividades en Investigación: desarrollo e Innovación Tecnológica</t>
  </si>
  <si>
    <t xml:space="preserve">20100702:13130492</t>
  </si>
  <si>
    <t xml:space="preserve">Villena Higueras, Jose Luis.</t>
  </si>
  <si>
    <t xml:space="preserve">000841J</t>
  </si>
  <si>
    <t xml:space="preserve">   20100000647</t>
  </si>
  <si>
    <t xml:space="preserve">Gr-2740-2008</t>
  </si>
  <si>
    <t xml:space="preserve">06/07/2010</t>
  </si>
  <si>
    <t xml:space="preserve">ISBN:978-84-5384975-5</t>
  </si>
  <si>
    <t xml:space="preserve">ret</t>
  </si>
  <si>
    <t xml:space="preserve">0003-VIL-ret</t>
  </si>
  <si>
    <t xml:space="preserve">VI Congreso Andaluz de Voluntariado Universitario/ Granada 6y 7 de Noviembre de 2008</t>
  </si>
  <si>
    <t xml:space="preserve">Retos del Voluntariado en la Universidad de Hoy</t>
  </si>
  <si>
    <t xml:space="preserve">20100722:10241864</t>
  </si>
  <si>
    <t xml:space="preserve">000842Z</t>
  </si>
  <si>
    <t xml:space="preserve">Instituto Universitario de Desarrollo y Cooperación</t>
  </si>
  <si>
    <t xml:space="preserve">000843S</t>
  </si>
  <si>
    <t xml:space="preserve">   20100000648</t>
  </si>
  <si>
    <t xml:space="preserve">M-21909-1997</t>
  </si>
  <si>
    <t xml:space="preserve">IUDC-UCM</t>
  </si>
  <si>
    <t xml:space="preserve">258 p,</t>
  </si>
  <si>
    <t xml:space="preserve">ISSN:1137-8875</t>
  </si>
  <si>
    <t xml:space="preserve">050-INS-rev</t>
  </si>
  <si>
    <t xml:space="preserve">Primavera/Verano 2005</t>
  </si>
  <si>
    <t xml:space="preserve">Revista Española de Desarrollo y Cooperación Nº 16</t>
  </si>
  <si>
    <t xml:space="preserve">20100706:12405525</t>
  </si>
  <si>
    <t xml:space="preserve">000844Q</t>
  </si>
  <si>
    <t xml:space="preserve">   20100000649</t>
  </si>
  <si>
    <t xml:space="preserve">9-29</t>
  </si>
  <si>
    <t xml:space="preserve">KAB-des</t>
  </si>
  <si>
    <t xml:space="preserve">Revista Española de Desarrollo y Cooperación Nº16</t>
  </si>
  <si>
    <t xml:space="preserve">Artículo de revista</t>
  </si>
  <si>
    <t xml:space="preserve">El desarrollo en África: del estancamiento a la crisis permanente</t>
  </si>
  <si>
    <t xml:space="preserve">20100706:12465084</t>
  </si>
  <si>
    <t xml:space="preserve">Rosas, María Cristina.</t>
  </si>
  <si>
    <t xml:space="preserve">000845V</t>
  </si>
  <si>
    <t xml:space="preserve">   20100000650</t>
  </si>
  <si>
    <t xml:space="preserve">31-49</t>
  </si>
  <si>
    <t xml:space="preserve">07/07/2010</t>
  </si>
  <si>
    <t xml:space="preserve">ROS</t>
  </si>
  <si>
    <t xml:space="preserve">ROS-est</t>
  </si>
  <si>
    <t xml:space="preserve">Las estrategias internacionales de cooperación para el desarrollo de África: ¿Alguna novedad?</t>
  </si>
  <si>
    <t xml:space="preserve">20100707:09291817</t>
  </si>
  <si>
    <t xml:space="preserve">Marín Egoscozábal, Ainhoa.</t>
  </si>
  <si>
    <t xml:space="preserve">000846H</t>
  </si>
  <si>
    <t xml:space="preserve">   20100000651</t>
  </si>
  <si>
    <t xml:space="preserve">49/59</t>
  </si>
  <si>
    <t xml:space="preserve">MAR-nue</t>
  </si>
  <si>
    <t xml:space="preserve">El nuevo enfoque de las relaciones de la UE con el África sunsahariana: de Lomé a Cotonú</t>
  </si>
  <si>
    <t xml:space="preserve">20100707:09340303</t>
  </si>
  <si>
    <t xml:space="preserve">Casanova Domenech, Mª Elisa.</t>
  </si>
  <si>
    <t xml:space="preserve">000847L</t>
  </si>
  <si>
    <t xml:space="preserve">   20100000652</t>
  </si>
  <si>
    <t xml:space="preserve">59/81</t>
  </si>
  <si>
    <t xml:space="preserve">ben</t>
  </si>
  <si>
    <t xml:space="preserve">CAS-ben</t>
  </si>
  <si>
    <t xml:space="preserve">Los beneficiarios africanos del Protocolo del Azúcar UE-ACP</t>
  </si>
  <si>
    <t xml:space="preserve">20100707:09374068</t>
  </si>
  <si>
    <t xml:space="preserve">Jabardo Velasco, Mercedes.</t>
  </si>
  <si>
    <t xml:space="preserve">000848C</t>
  </si>
  <si>
    <t xml:space="preserve">   20100000653</t>
  </si>
  <si>
    <t xml:space="preserve">81/99</t>
  </si>
  <si>
    <t xml:space="preserve">JAB</t>
  </si>
  <si>
    <t xml:space="preserve">mig</t>
  </si>
  <si>
    <t xml:space="preserve">JAB-mig</t>
  </si>
  <si>
    <t xml:space="preserve">Migraciones y Género. Cuando el continente africano se hace pequeño.</t>
  </si>
  <si>
    <t xml:space="preserve">20100707:09410287</t>
  </si>
  <si>
    <t xml:space="preserve">Déniz Alons, Patricia.</t>
  </si>
  <si>
    <t xml:space="preserve">000849K</t>
  </si>
  <si>
    <t xml:space="preserve">   20100000654</t>
  </si>
  <si>
    <t xml:space="preserve">99/119</t>
  </si>
  <si>
    <t xml:space="preserve">DEN</t>
  </si>
  <si>
    <t xml:space="preserve">DEN-seg</t>
  </si>
  <si>
    <t xml:space="preserve">Seguridad alimentaria en África subsahariana: Contexto, tendencias y desafíos.</t>
  </si>
  <si>
    <t xml:space="preserve">20100707:09444775</t>
  </si>
  <si>
    <t xml:space="preserve">García-Luengos, Jesús.</t>
  </si>
  <si>
    <t xml:space="preserve">000850E</t>
  </si>
  <si>
    <t xml:space="preserve">   20100000655</t>
  </si>
  <si>
    <t xml:space="preserve">M-21909</t>
  </si>
  <si>
    <t xml:space="preserve">119/135</t>
  </si>
  <si>
    <t xml:space="preserve">GAR-ges</t>
  </si>
  <si>
    <t xml:space="preserve">La gestión de los recursos naturales en África Subsahariana, clave para la paz y el desarrollo</t>
  </si>
  <si>
    <t xml:space="preserve">20100707:09481976</t>
  </si>
  <si>
    <t xml:space="preserve">Pérez del Pozo, María José.</t>
  </si>
  <si>
    <t xml:space="preserve">000851T</t>
  </si>
  <si>
    <t xml:space="preserve">   20100000656</t>
  </si>
  <si>
    <t xml:space="preserve">135/143</t>
  </si>
  <si>
    <t xml:space="preserve">PER-rea</t>
  </si>
  <si>
    <t xml:space="preserve">Realidades y limitaciones de los medios de comunicación africanos</t>
  </si>
  <si>
    <t xml:space="preserve">20100707:09520679</t>
  </si>
  <si>
    <t xml:space="preserve">Echart Muñoz, Enara.</t>
  </si>
  <si>
    <t xml:space="preserve">000852R</t>
  </si>
  <si>
    <t xml:space="preserve">   20100000657</t>
  </si>
  <si>
    <t xml:space="preserve">143/153</t>
  </si>
  <si>
    <t xml:space="preserve">ECH</t>
  </si>
  <si>
    <t xml:space="preserve">ECH-rec</t>
  </si>
  <si>
    <t xml:space="preserve">Recursos de Internet y bibliografía básica sobre el desarrollo en África</t>
  </si>
  <si>
    <t xml:space="preserve">20100707:09544518</t>
  </si>
  <si>
    <t xml:space="preserve">García Cebolla, Juan Carlos.</t>
  </si>
  <si>
    <t xml:space="preserve">000853W</t>
  </si>
  <si>
    <t xml:space="preserve">   20100000658</t>
  </si>
  <si>
    <t xml:space="preserve">153/173</t>
  </si>
  <si>
    <t xml:space="preserve">GAR-mic</t>
  </si>
  <si>
    <t xml:space="preserve">Las microconfianzas como instrumento de desarrollo</t>
  </si>
  <si>
    <t xml:space="preserve">20100707:09572512</t>
  </si>
  <si>
    <t xml:space="preserve">Rodríguez Monroy, Carlos.</t>
  </si>
  <si>
    <t xml:space="preserve">000854A</t>
  </si>
  <si>
    <t xml:space="preserve">   20100000659</t>
  </si>
  <si>
    <t xml:space="preserve">173/189</t>
  </si>
  <si>
    <t xml:space="preserve">sos</t>
  </si>
  <si>
    <t xml:space="preserve">ROD-sos</t>
  </si>
  <si>
    <t xml:space="preserve">Sostenibilidad del suministro energético en zonas rurales de los países en desarrollo.</t>
  </si>
  <si>
    <t xml:space="preserve">20100707:10013925</t>
  </si>
  <si>
    <t xml:space="preserve">Stock, Inka.</t>
  </si>
  <si>
    <t xml:space="preserve">000855G</t>
  </si>
  <si>
    <t xml:space="preserve">   20100000660</t>
  </si>
  <si>
    <t xml:space="preserve">189/211</t>
  </si>
  <si>
    <t xml:space="preserve">STO</t>
  </si>
  <si>
    <t xml:space="preserve">STO-apr</t>
  </si>
  <si>
    <t xml:space="preserve">Revista Española de Desarrollo y Cooperación Nº16.</t>
  </si>
  <si>
    <t xml:space="preserve">Aprendizaje a través de evaluaciones en las ONGD españolas: ¿Una utopía?</t>
  </si>
  <si>
    <t xml:space="preserve">20100707:10052029</t>
  </si>
  <si>
    <t xml:space="preserve">Sotillo Lorenzo, José Ángel.</t>
  </si>
  <si>
    <t xml:space="preserve">000856M</t>
  </si>
  <si>
    <t xml:space="preserve">   20100000661</t>
  </si>
  <si>
    <t xml:space="preserve">221/339</t>
  </si>
  <si>
    <t xml:space="preserve">SOT-nue</t>
  </si>
  <si>
    <t xml:space="preserve">La nueva puesta en escena de la política europea de cooperación para el desarrollo</t>
  </si>
  <si>
    <t xml:space="preserve">20100707:10074690</t>
  </si>
  <si>
    <t xml:space="preserve">000857Y</t>
  </si>
  <si>
    <t xml:space="preserve">   20100000662</t>
  </si>
  <si>
    <t xml:space="preserve">194 p.</t>
  </si>
  <si>
    <t xml:space="preserve">Otoño/Invierno 2005</t>
  </si>
  <si>
    <t xml:space="preserve">Revista Española de Desarrollo y Cooperación Nº15</t>
  </si>
  <si>
    <t xml:space="preserve">20100721:12183118</t>
  </si>
  <si>
    <t xml:space="preserve">Ballesteros Carrasco, Begoña.</t>
  </si>
  <si>
    <t xml:space="preserve">000858F</t>
  </si>
  <si>
    <t xml:space="preserve">   20100000663</t>
  </si>
  <si>
    <t xml:space="preserve">7/21</t>
  </si>
  <si>
    <t xml:space="preserve">08/07/2010</t>
  </si>
  <si>
    <t xml:space="preserve">BAL-com</t>
  </si>
  <si>
    <t xml:space="preserve">La Comunicación para el Desarrollo: Concepto y problemas de aplicación en la Cooperación Española.</t>
  </si>
  <si>
    <t xml:space="preserve">20100707:10141056</t>
  </si>
  <si>
    <t xml:space="preserve">Franco Romo, Daniel.</t>
  </si>
  <si>
    <t xml:space="preserve">000859P</t>
  </si>
  <si>
    <t xml:space="preserve">   20100000664</t>
  </si>
  <si>
    <t xml:space="preserve">21/35</t>
  </si>
  <si>
    <t xml:space="preserve">FRA-com</t>
  </si>
  <si>
    <t xml:space="preserve">Comunicación y ONGD. La necesidad de una mirada sobre lo comunicativo más allá de su dimensión instr</t>
  </si>
  <si>
    <t xml:space="preserve">20100707:10165729</t>
  </si>
  <si>
    <t xml:space="preserve">Bernabé Fraguas, Javier.</t>
  </si>
  <si>
    <t xml:space="preserve">000860D</t>
  </si>
  <si>
    <t xml:space="preserve">   20100000665</t>
  </si>
  <si>
    <t xml:space="preserve">M21909-1997</t>
  </si>
  <si>
    <t xml:space="preserve">35/47</t>
  </si>
  <si>
    <t xml:space="preserve">BER-pro</t>
  </si>
  <si>
    <t xml:space="preserve">Proyectos de comunicación para el desarrollo en España: importancia, formación de profesionales</t>
  </si>
  <si>
    <t xml:space="preserve">20100707:10235593</t>
  </si>
  <si>
    <t xml:space="preserve">000861X</t>
  </si>
  <si>
    <t xml:space="preserve">   20100000666</t>
  </si>
  <si>
    <t xml:space="preserve">47/61</t>
  </si>
  <si>
    <t xml:space="preserve">PER-apr</t>
  </si>
  <si>
    <t xml:space="preserve">Aproximación a la evolución de los medios de comunicación para el desarrollo.</t>
  </si>
  <si>
    <t xml:space="preserve">20100707:10263781</t>
  </si>
  <si>
    <t xml:space="preserve">000862B</t>
  </si>
  <si>
    <t xml:space="preserve">   20100000667</t>
  </si>
  <si>
    <t xml:space="preserve">211/221</t>
  </si>
  <si>
    <t xml:space="preserve">apu</t>
  </si>
  <si>
    <t xml:space="preserve">DEN-apu</t>
  </si>
  <si>
    <t xml:space="preserve">Apuntes sobre la política de cooperación para el desarrollo</t>
  </si>
  <si>
    <t xml:space="preserve">20100707:10305128</t>
  </si>
  <si>
    <t xml:space="preserve">Crego Hernández, Elena.</t>
  </si>
  <si>
    <t xml:space="preserve">000863N</t>
  </si>
  <si>
    <t xml:space="preserve">   20100000668</t>
  </si>
  <si>
    <t xml:space="preserve">61/73</t>
  </si>
  <si>
    <t xml:space="preserve">CRE-com</t>
  </si>
  <si>
    <t xml:space="preserve">La comunicación para el Desarrollo y Unicef.</t>
  </si>
  <si>
    <t xml:space="preserve">20100707:10384889</t>
  </si>
  <si>
    <t xml:space="preserve">Trejo Avalos, María Teresa.</t>
  </si>
  <si>
    <t xml:space="preserve">000864J</t>
  </si>
  <si>
    <t xml:space="preserve">   20100000669</t>
  </si>
  <si>
    <t xml:space="preserve">73/87</t>
  </si>
  <si>
    <t xml:space="preserve">TRE</t>
  </si>
  <si>
    <t xml:space="preserve">TRE-med</t>
  </si>
  <si>
    <t xml:space="preserve">Medios de comunicación y desarrollo de la mujer en Centroamérica.</t>
  </si>
  <si>
    <t xml:space="preserve">20100707:10415493</t>
  </si>
  <si>
    <t xml:space="preserve">Mora Prato, Nora Lisbeth.</t>
  </si>
  <si>
    <t xml:space="preserve">000865Z</t>
  </si>
  <si>
    <t xml:space="preserve">   20100000670</t>
  </si>
  <si>
    <t xml:space="preserve">87/103</t>
  </si>
  <si>
    <t xml:space="preserve">MOR-red</t>
  </si>
  <si>
    <t xml:space="preserve">Revsita Española de Desarrollo y Cooperación Nº15</t>
  </si>
  <si>
    <t xml:space="preserve">La red ANDI. Una iniciativa latinoamericana de movilización mediática por los derechos de la infanci</t>
  </si>
  <si>
    <t xml:space="preserve">20100707:10452162</t>
  </si>
  <si>
    <t xml:space="preserve">000866S</t>
  </si>
  <si>
    <t xml:space="preserve">   20100000671</t>
  </si>
  <si>
    <t xml:space="preserve">103/121</t>
  </si>
  <si>
    <t xml:space="preserve">KAB-med</t>
  </si>
  <si>
    <t xml:space="preserve">Los medios de comunicación en África: desarrollo de la prensa y prensa del desarrollo</t>
  </si>
  <si>
    <t xml:space="preserve">20100707:10485645</t>
  </si>
  <si>
    <t xml:space="preserve">000867Q</t>
  </si>
  <si>
    <t xml:space="preserve">   20100000672</t>
  </si>
  <si>
    <t xml:space="preserve">121/127</t>
  </si>
  <si>
    <t xml:space="preserve">bib</t>
  </si>
  <si>
    <t xml:space="preserve">BAL-bib</t>
  </si>
  <si>
    <t xml:space="preserve">Bibliografía básica y recursos en internet sobre comunicación para el desarrollo</t>
  </si>
  <si>
    <t xml:space="preserve">20100707:10514410</t>
  </si>
  <si>
    <t xml:space="preserve">Rodríguez Manzano, Irene.</t>
  </si>
  <si>
    <t xml:space="preserve">000868V</t>
  </si>
  <si>
    <t xml:space="preserve">   20100000673</t>
  </si>
  <si>
    <t xml:space="preserve">127/143</t>
  </si>
  <si>
    <t xml:space="preserve">ROD-pro</t>
  </si>
  <si>
    <t xml:space="preserve">La promoción de la igualdad entre mujeres y hombres en la Política Española de Cooperación al Desarr</t>
  </si>
  <si>
    <t xml:space="preserve">20100707:10554965</t>
  </si>
  <si>
    <t xml:space="preserve">000869H</t>
  </si>
  <si>
    <t xml:space="preserve">   20100000674</t>
  </si>
  <si>
    <t xml:space="preserve">143/157</t>
  </si>
  <si>
    <t xml:space="preserve">obj</t>
  </si>
  <si>
    <t xml:space="preserve">ECH-obj</t>
  </si>
  <si>
    <t xml:space="preserve">Los objetivos de Desarrollo del Milenio. Algunos apuntes críticos.</t>
  </si>
  <si>
    <t xml:space="preserve">20100707:10583571</t>
  </si>
  <si>
    <t xml:space="preserve">000870L</t>
  </si>
  <si>
    <t xml:space="preserve">   20100000675</t>
  </si>
  <si>
    <t xml:space="preserve">157/173</t>
  </si>
  <si>
    <t xml:space="preserve">ECH-int</t>
  </si>
  <si>
    <t xml:space="preserve">Interrogantes sobre el futuro de la Política Europea de Cooperación para el Desarrollo.</t>
  </si>
  <si>
    <t xml:space="preserve">20100707:11060893</t>
  </si>
  <si>
    <t xml:space="preserve">Carballo de la Riva, Marta.</t>
  </si>
  <si>
    <t xml:space="preserve">000871C</t>
  </si>
  <si>
    <t xml:space="preserve">   20100000676</t>
  </si>
  <si>
    <t xml:space="preserve">173/177</t>
  </si>
  <si>
    <t xml:space="preserve">CAR-ava</t>
  </si>
  <si>
    <t xml:space="preserve">Revista de Desarrollo y Cooperación Nº15</t>
  </si>
  <si>
    <t xml:space="preserve">Avanzando en la práctica del codesarrollo. Dos experiencias formativas.</t>
  </si>
  <si>
    <t xml:space="preserve">20100707:11091585</t>
  </si>
  <si>
    <t xml:space="preserve">000872K</t>
  </si>
  <si>
    <t xml:space="preserve">   20100000677</t>
  </si>
  <si>
    <t xml:space="preserve">Revista Española de Desarrollo y Cooperación Número extraordinario 2005</t>
  </si>
  <si>
    <t xml:space="preserve">20100721:12182015</t>
  </si>
  <si>
    <t xml:space="preserve">Cruz Maceín, José Luis.</t>
  </si>
  <si>
    <t xml:space="preserve">000873E</t>
  </si>
  <si>
    <t xml:space="preserve">   20100000678</t>
  </si>
  <si>
    <t xml:space="preserve">5/27</t>
  </si>
  <si>
    <t xml:space="preserve">CRU-des</t>
  </si>
  <si>
    <t xml:space="preserve">Revista Española de Desarrollo y Cooperación Número Extraordinario 2005</t>
  </si>
  <si>
    <t xml:space="preserve">Desarrollo rural sostenible y cooperación</t>
  </si>
  <si>
    <t xml:space="preserve">20100707:11591759</t>
  </si>
  <si>
    <t xml:space="preserve">María Sumpsi, José.</t>
  </si>
  <si>
    <t xml:space="preserve">000874T</t>
  </si>
  <si>
    <t xml:space="preserve">   20100000679</t>
  </si>
  <si>
    <t xml:space="preserve">27/49</t>
  </si>
  <si>
    <t xml:space="preserve">Nuevos enfoques de la cooperación para el desarrollo rural.</t>
  </si>
  <si>
    <t xml:space="preserve">20100707:11592229</t>
  </si>
  <si>
    <t xml:space="preserve">Vivero Pol, José Luis.</t>
  </si>
  <si>
    <t xml:space="preserve">000875R</t>
  </si>
  <si>
    <t xml:space="preserve">   20100000680</t>
  </si>
  <si>
    <t xml:space="preserve">49/71</t>
  </si>
  <si>
    <t xml:space="preserve">VIV-pro</t>
  </si>
  <si>
    <t xml:space="preserve">Propuestas de actuación para la lucha contra el hambre en Centroamérica:</t>
  </si>
  <si>
    <t xml:space="preserve">20100707:11592820</t>
  </si>
  <si>
    <t xml:space="preserve">Paizano, Jairo.</t>
  </si>
  <si>
    <t xml:space="preserve">000876W</t>
  </si>
  <si>
    <t xml:space="preserve">   20100000681</t>
  </si>
  <si>
    <t xml:space="preserve">71/87</t>
  </si>
  <si>
    <t xml:space="preserve">PAI</t>
  </si>
  <si>
    <t xml:space="preserve">imp</t>
  </si>
  <si>
    <t xml:space="preserve">PAI-imp</t>
  </si>
  <si>
    <t xml:space="preserve">Revista de Desarrollo y Cooperación Número Extraordinario 2005</t>
  </si>
  <si>
    <t xml:space="preserve">Importancia del arrendamiento agrario para la seguridad alimentaria.</t>
  </si>
  <si>
    <t xml:space="preserve">20100707:12011514</t>
  </si>
  <si>
    <t xml:space="preserve">000877A</t>
  </si>
  <si>
    <t xml:space="preserve">   20100000682</t>
  </si>
  <si>
    <t xml:space="preserve">cap</t>
  </si>
  <si>
    <t xml:space="preserve">CRU-cap</t>
  </si>
  <si>
    <t xml:space="preserve">Capital social y desarrollo rural sostenible: revisión desde el terreno.</t>
  </si>
  <si>
    <t xml:space="preserve">20100707:12035198</t>
  </si>
  <si>
    <t xml:space="preserve">Ramírez de Haro, Gonzalo.</t>
  </si>
  <si>
    <t xml:space="preserve">000878G</t>
  </si>
  <si>
    <t xml:space="preserve">   20100000683</t>
  </si>
  <si>
    <t xml:space="preserve">103/119</t>
  </si>
  <si>
    <t xml:space="preserve">RAM-mig</t>
  </si>
  <si>
    <t xml:space="preserve">La migración española y el crecimiento agrícola del valle de Constanza</t>
  </si>
  <si>
    <t xml:space="preserve">20100707:12073012</t>
  </si>
  <si>
    <t xml:space="preserve">000879M</t>
  </si>
  <si>
    <t xml:space="preserve">   20100000684</t>
  </si>
  <si>
    <t xml:space="preserve">119/137</t>
  </si>
  <si>
    <t xml:space="preserve">DEN-rec</t>
  </si>
  <si>
    <t xml:space="preserve">Revista Española de Desarrollo y Cooperación Número Extraordinario</t>
  </si>
  <si>
    <t xml:space="preserve">Recursos sobre desarrollo rural sostenible</t>
  </si>
  <si>
    <t xml:space="preserve">20100707:12093154</t>
  </si>
  <si>
    <t xml:space="preserve">000880Y</t>
  </si>
  <si>
    <t xml:space="preserve">   20100000685</t>
  </si>
  <si>
    <t xml:space="preserve">240 p</t>
  </si>
  <si>
    <t xml:space="preserve">Otoño/Invierno 1997</t>
  </si>
  <si>
    <t xml:space="preserve">Revista Española de Desarrollo y Cooperación Nº1</t>
  </si>
  <si>
    <t xml:space="preserve">20100721:12180262</t>
  </si>
  <si>
    <t xml:space="preserve">Barbé, Esther.</t>
  </si>
  <si>
    <t xml:space="preserve">000881F</t>
  </si>
  <si>
    <t xml:space="preserve">   20100000686</t>
  </si>
  <si>
    <t xml:space="preserve">7/23</t>
  </si>
  <si>
    <t xml:space="preserve">BAR-pol</t>
  </si>
  <si>
    <t xml:space="preserve">La política exterior y de seguridad común en la reforma del Tratado de la Unión Europea.</t>
  </si>
  <si>
    <t xml:space="preserve">20100707:12351592</t>
  </si>
  <si>
    <t xml:space="preserve">Tejada Chacón, Luis.</t>
  </si>
  <si>
    <t xml:space="preserve">000882P</t>
  </si>
  <si>
    <t xml:space="preserve">   20100000687</t>
  </si>
  <si>
    <t xml:space="preserve">23/37</t>
  </si>
  <si>
    <t xml:space="preserve">TEJ</t>
  </si>
  <si>
    <t xml:space="preserve">TEJ-per</t>
  </si>
  <si>
    <t xml:space="preserve">Perspectivas de la cooperación al desarrollo de la Unión Europea.</t>
  </si>
  <si>
    <t xml:space="preserve">20100707:12351032</t>
  </si>
  <si>
    <t xml:space="preserve">Sobrino Heredia, José Manuel.</t>
  </si>
  <si>
    <t xml:space="preserve">000883D</t>
  </si>
  <si>
    <t xml:space="preserve">   20100000688</t>
  </si>
  <si>
    <t xml:space="preserve">37/63</t>
  </si>
  <si>
    <t xml:space="preserve">SOB</t>
  </si>
  <si>
    <t xml:space="preserve">SOB-cri</t>
  </si>
  <si>
    <t xml:space="preserve">Los criterios de complementariedad y articulación en la aplicación de la política comunitaria de</t>
  </si>
  <si>
    <t xml:space="preserve">20100707:12350550</t>
  </si>
  <si>
    <t xml:space="preserve">Crawford, Gordon.</t>
  </si>
  <si>
    <t xml:space="preserve">000884X</t>
  </si>
  <si>
    <t xml:space="preserve">   20100000689</t>
  </si>
  <si>
    <t xml:space="preserve">63/103</t>
  </si>
  <si>
    <t xml:space="preserve">CRA</t>
  </si>
  <si>
    <t xml:space="preserve">CRA-der</t>
  </si>
  <si>
    <t xml:space="preserve">Los derechos humanos, la democracia y el desarrollo: hacia un trato justo e igualitario</t>
  </si>
  <si>
    <t xml:space="preserve">20100707:12350045</t>
  </si>
  <si>
    <t xml:space="preserve">Izquierdo Juárez, Pablo.</t>
  </si>
  <si>
    <t xml:space="preserve">000885B</t>
  </si>
  <si>
    <t xml:space="preserve">   20100000690</t>
  </si>
  <si>
    <t xml:space="preserve">103/111</t>
  </si>
  <si>
    <t xml:space="preserve">IZQ</t>
  </si>
  <si>
    <t xml:space="preserve">IZQ-pol</t>
  </si>
  <si>
    <t xml:space="preserve">La política de cooperación al desarrollo y la defensa y promoción de los derechos humanos.</t>
  </si>
  <si>
    <t xml:space="preserve">20100707:12353220</t>
  </si>
  <si>
    <t xml:space="preserve">Arenal, Celestino del.</t>
  </si>
  <si>
    <t xml:space="preserve">000886N</t>
  </si>
  <si>
    <t xml:space="preserve">   20100000691</t>
  </si>
  <si>
    <t xml:space="preserve">111/139</t>
  </si>
  <si>
    <t xml:space="preserve">acu</t>
  </si>
  <si>
    <t xml:space="preserve">ARE-acu</t>
  </si>
  <si>
    <t xml:space="preserve">Los acuerdos de Cooperación entre la Unión Europea y América Latina (1971-1997): evolución, balances</t>
  </si>
  <si>
    <t xml:space="preserve">20100707:12390940</t>
  </si>
  <si>
    <t xml:space="preserve">Muñiz de Urquiza, María.</t>
  </si>
  <si>
    <t xml:space="preserve">000887J</t>
  </si>
  <si>
    <t xml:space="preserve">   20100000692</t>
  </si>
  <si>
    <t xml:space="preserve">139/149</t>
  </si>
  <si>
    <t xml:space="preserve">MUÑ</t>
  </si>
  <si>
    <t xml:space="preserve">MUÑ-nue</t>
  </si>
  <si>
    <t xml:space="preserve">Los nuevos reglamentos de la política comunitaria de cooperación para el desarrollo</t>
  </si>
  <si>
    <t xml:space="preserve">20100707:12413509</t>
  </si>
  <si>
    <t xml:space="preserve">Martín, Violeta.</t>
  </si>
  <si>
    <t xml:space="preserve">000888Z</t>
  </si>
  <si>
    <t xml:space="preserve">   20100000693</t>
  </si>
  <si>
    <t xml:space="preserve">149/159</t>
  </si>
  <si>
    <t xml:space="preserve">MAR-coo</t>
  </si>
  <si>
    <t xml:space="preserve">La cooperación Europea desde la perspectiva de las ONGD</t>
  </si>
  <si>
    <t xml:space="preserve">20100707:12433587</t>
  </si>
  <si>
    <t xml:space="preserve">Tena Jiménez, Manuel Francisco.</t>
  </si>
  <si>
    <t xml:space="preserve">000889S</t>
  </si>
  <si>
    <t xml:space="preserve">   20100000694</t>
  </si>
  <si>
    <t xml:space="preserve">159/181</t>
  </si>
  <si>
    <t xml:space="preserve">TEN</t>
  </si>
  <si>
    <t xml:space="preserve">TEN-pol</t>
  </si>
  <si>
    <t xml:space="preserve">La política sueca de cooperación para el desarrollo</t>
  </si>
  <si>
    <t xml:space="preserve">20100707:12473907</t>
  </si>
  <si>
    <t xml:space="preserve">000890Q</t>
  </si>
  <si>
    <t xml:space="preserve">   20100000695</t>
  </si>
  <si>
    <t xml:space="preserve">Primavera/Verano 1999</t>
  </si>
  <si>
    <t xml:space="preserve">Revista Española de Desarrollo y Cooperación Nº4</t>
  </si>
  <si>
    <t xml:space="preserve">20100721:12175312</t>
  </si>
  <si>
    <t xml:space="preserve">Bustelo, María.</t>
  </si>
  <si>
    <t xml:space="preserve">000891V</t>
  </si>
  <si>
    <t xml:space="preserve">   20100000696</t>
  </si>
  <si>
    <t xml:space="preserve">9/31</t>
  </si>
  <si>
    <t xml:space="preserve">BUS</t>
  </si>
  <si>
    <t xml:space="preserve">dif</t>
  </si>
  <si>
    <t xml:space="preserve">BUS-dif</t>
  </si>
  <si>
    <t xml:space="preserve">Diferencias entre evaluación e investigación: una distinción necesaria para la identidad</t>
  </si>
  <si>
    <t xml:space="preserve">20100707:12525635</t>
  </si>
  <si>
    <t xml:space="preserve">Gudiño, Florencio.</t>
  </si>
  <si>
    <t xml:space="preserve">000892H</t>
  </si>
  <si>
    <t xml:space="preserve">   20100000697</t>
  </si>
  <si>
    <t xml:space="preserve">31/51</t>
  </si>
  <si>
    <t xml:space="preserve">GUD</t>
  </si>
  <si>
    <t xml:space="preserve">GUD-sis</t>
  </si>
  <si>
    <t xml:space="preserve">El sistema de evaluación de la cooperación española frente al reto de su consolidación</t>
  </si>
  <si>
    <t xml:space="preserve">20100707:12553762</t>
  </si>
  <si>
    <t xml:space="preserve">000893L</t>
  </si>
  <si>
    <t xml:space="preserve">   20100000698</t>
  </si>
  <si>
    <t xml:space="preserve">51/83</t>
  </si>
  <si>
    <t xml:space="preserve">ENF</t>
  </si>
  <si>
    <t xml:space="preserve">El Enfoque del Marco Lógico más allá de los proyectos. El seguimiento y la evaluación de la ayuda</t>
  </si>
  <si>
    <t xml:space="preserve">20100707:12584921</t>
  </si>
  <si>
    <t xml:space="preserve">Rodríguez-Carmona Velasco, Antonio.</t>
  </si>
  <si>
    <t xml:space="preserve">000894C</t>
  </si>
  <si>
    <t xml:space="preserve">   20100000699</t>
  </si>
  <si>
    <t xml:space="preserve">83/103</t>
  </si>
  <si>
    <t xml:space="preserve">Revista Esapñola de Desarrollo y Cooperación Nº4</t>
  </si>
  <si>
    <t xml:space="preserve">El problema de la evaluación en las ONG. Los enfoques alternativos de sistematización:</t>
  </si>
  <si>
    <t xml:space="preserve">20100707:13022471</t>
  </si>
  <si>
    <t xml:space="preserve">Gallego, Ignacio.</t>
  </si>
  <si>
    <t xml:space="preserve">000895K</t>
  </si>
  <si>
    <t xml:space="preserve">   20100000700</t>
  </si>
  <si>
    <t xml:space="preserve">103/137</t>
  </si>
  <si>
    <t xml:space="preserve">GAL-enf</t>
  </si>
  <si>
    <t xml:space="preserve">Revista Española de Desarollo y Cooperación Nº4</t>
  </si>
  <si>
    <t xml:space="preserve">El enfoque del monitoreo y la evaluación participativa (MEP): batería de herramientas metodológicas</t>
  </si>
  <si>
    <t xml:space="preserve">20100707:13055721</t>
  </si>
  <si>
    <t xml:space="preserve">Andrés, José.</t>
  </si>
  <si>
    <t xml:space="preserve">000896E</t>
  </si>
  <si>
    <t xml:space="preserve">   20100000701</t>
  </si>
  <si>
    <t xml:space="preserve">137/165</t>
  </si>
  <si>
    <t xml:space="preserve">met</t>
  </si>
  <si>
    <t xml:space="preserve">AND-met</t>
  </si>
  <si>
    <t xml:space="preserve">Metodología evaluativa para la selección de proyectos de cooperación al desarrollo</t>
  </si>
  <si>
    <t xml:space="preserve">20100707:13094964</t>
  </si>
  <si>
    <t xml:space="preserve">Antonio Nsang, José.</t>
  </si>
  <si>
    <t xml:space="preserve">000897T</t>
  </si>
  <si>
    <t xml:space="preserve">   20100000702</t>
  </si>
  <si>
    <t xml:space="preserve">165/181</t>
  </si>
  <si>
    <t xml:space="preserve">ANT-seg</t>
  </si>
  <si>
    <t xml:space="preserve">Una aproximación a los mecanismos de la AECI</t>
  </si>
  <si>
    <t xml:space="preserve">Seguimiento y control de Proyectos de Cooperación internacional al desarrollo.</t>
  </si>
  <si>
    <t xml:space="preserve">20100707:13122390</t>
  </si>
  <si>
    <t xml:space="preserve">000898R</t>
  </si>
  <si>
    <t xml:space="preserve">   20100000703</t>
  </si>
  <si>
    <t xml:space="preserve">181 p.</t>
  </si>
  <si>
    <t xml:space="preserve">Otoño/Invierno 1998/99</t>
  </si>
  <si>
    <t xml:space="preserve">Revista Española de Desarrollo y Cooperación Nº3</t>
  </si>
  <si>
    <t xml:space="preserve">20100721:12173582</t>
  </si>
  <si>
    <t xml:space="preserve">Matutes, Abel.</t>
  </si>
  <si>
    <t xml:space="preserve">000899W</t>
  </si>
  <si>
    <t xml:space="preserve">   20100000704</t>
  </si>
  <si>
    <t xml:space="preserve">7/17</t>
  </si>
  <si>
    <t xml:space="preserve">cum</t>
  </si>
  <si>
    <t xml:space="preserve">MAT-cum</t>
  </si>
  <si>
    <t xml:space="preserve">La cumbre de Río y las relaciones entre la Unión Europea-América Latina</t>
  </si>
  <si>
    <t xml:space="preserve">20100707:13173315</t>
  </si>
  <si>
    <t xml:space="preserve">Montobbio, Manuel.</t>
  </si>
  <si>
    <t xml:space="preserve">000900A</t>
  </si>
  <si>
    <t xml:space="preserve">   20100000705</t>
  </si>
  <si>
    <t xml:space="preserve">17/33</t>
  </si>
  <si>
    <t xml:space="preserve">MON-pol</t>
  </si>
  <si>
    <t xml:space="preserve">La política exterior española y las relaciones Unión Europea-América Latina</t>
  </si>
  <si>
    <t xml:space="preserve">20100707:13255751</t>
  </si>
  <si>
    <t xml:space="preserve">Grandi, Jorge.</t>
  </si>
  <si>
    <t xml:space="preserve">000901G</t>
  </si>
  <si>
    <t xml:space="preserve">   20100000706</t>
  </si>
  <si>
    <t xml:space="preserve">33/47</t>
  </si>
  <si>
    <t xml:space="preserve">GRA-exp</t>
  </si>
  <si>
    <t xml:space="preserve">Expectativas ante la cumbre Unión Europea-América Latina y el Caribe: un ensayo de aproximación</t>
  </si>
  <si>
    <t xml:space="preserve">20100707:13292932</t>
  </si>
  <si>
    <t xml:space="preserve">Ángel Sotillo, José.</t>
  </si>
  <si>
    <t xml:space="preserve">000902M</t>
  </si>
  <si>
    <t xml:space="preserve">   20100000707</t>
  </si>
  <si>
    <t xml:space="preserve">47/65</t>
  </si>
  <si>
    <t xml:space="preserve">ANG</t>
  </si>
  <si>
    <t xml:space="preserve">ANG-cum</t>
  </si>
  <si>
    <t xml:space="preserve">La cumbre Unión Europea-América Latina y el Caribe: ¿fin del trayecto o punto de partida?</t>
  </si>
  <si>
    <t xml:space="preserve">20100707:13382843</t>
  </si>
  <si>
    <t xml:space="preserve">Rocha Vázquez, Manuel de la</t>
  </si>
  <si>
    <t xml:space="preserve">000903Y</t>
  </si>
  <si>
    <t xml:space="preserve">   20100000708</t>
  </si>
  <si>
    <t xml:space="preserve">65/85</t>
  </si>
  <si>
    <t xml:space="preserve">ROC</t>
  </si>
  <si>
    <t xml:space="preserve">ROC-rel</t>
  </si>
  <si>
    <t xml:space="preserve">bilateral/ Revista Española de Desarrollo y Cooperación Nº3</t>
  </si>
  <si>
    <t xml:space="preserve">Las relaciones entre México y la Unión Europea ante la perspectiva de una liberación comercial</t>
  </si>
  <si>
    <t xml:space="preserve">20100707:13411439</t>
  </si>
  <si>
    <t xml:space="preserve">Granell, Francesc.</t>
  </si>
  <si>
    <t xml:space="preserve">000904F</t>
  </si>
  <si>
    <t xml:space="preserve">   20100000709</t>
  </si>
  <si>
    <t xml:space="preserve">85/99</t>
  </si>
  <si>
    <t xml:space="preserve">GRA-cub</t>
  </si>
  <si>
    <t xml:space="preserve">Cuba y la Unión Europea: del encuadre latinoamericano al ACP caribeño</t>
  </si>
  <si>
    <t xml:space="preserve">20100707:13435948</t>
  </si>
  <si>
    <t xml:space="preserve">Lagarreta Bilbao, Josu.</t>
  </si>
  <si>
    <t xml:space="preserve">000905P</t>
  </si>
  <si>
    <t xml:space="preserve">   20100000710</t>
  </si>
  <si>
    <t xml:space="preserve">101/107</t>
  </si>
  <si>
    <t xml:space="preserve">LAG</t>
  </si>
  <si>
    <t xml:space="preserve">LAG-coo</t>
  </si>
  <si>
    <t xml:space="preserve">Cooperación pública vasca</t>
  </si>
  <si>
    <t xml:space="preserve">20100707:13462939</t>
  </si>
  <si>
    <t xml:space="preserve">Bodemer, Klaus.</t>
  </si>
  <si>
    <t xml:space="preserve">000906D</t>
  </si>
  <si>
    <t xml:space="preserve">   20100000711</t>
  </si>
  <si>
    <t xml:space="preserve">117-139</t>
  </si>
  <si>
    <t xml:space="preserve">BOD</t>
  </si>
  <si>
    <t xml:space="preserve">BOD-pol</t>
  </si>
  <si>
    <t xml:space="preserve">La política alemana de cooperación al desarrollo: dela guerra fría a la Era de la globalización</t>
  </si>
  <si>
    <t xml:space="preserve">20100707:13490106</t>
  </si>
  <si>
    <t xml:space="preserve">Espinosa, Luis.</t>
  </si>
  <si>
    <t xml:space="preserve">000907X</t>
  </si>
  <si>
    <t xml:space="preserve">   20100000712</t>
  </si>
  <si>
    <t xml:space="preserve">139/147</t>
  </si>
  <si>
    <t xml:space="preserve">ESP-mic</t>
  </si>
  <si>
    <t xml:space="preserve">Los microcréditos: el caso español</t>
  </si>
  <si>
    <t xml:space="preserve">20100707:13504553</t>
  </si>
  <si>
    <t xml:space="preserve">000908B</t>
  </si>
  <si>
    <t xml:space="preserve">   20100000713</t>
  </si>
  <si>
    <t xml:space="preserve">Otoño/Invierno</t>
  </si>
  <si>
    <t xml:space="preserve">Revista Española de Desarrollo y Cooperación Nº5</t>
  </si>
  <si>
    <t xml:space="preserve">20100721:12173067</t>
  </si>
  <si>
    <t xml:space="preserve">000909N</t>
  </si>
  <si>
    <t xml:space="preserve">   20100000714</t>
  </si>
  <si>
    <t xml:space="preserve">9/35</t>
  </si>
  <si>
    <t xml:space="preserve">IGL-luc</t>
  </si>
  <si>
    <t xml:space="preserve">Lucha contra la pobreza y cooperación al desarrollo.</t>
  </si>
  <si>
    <t xml:space="preserve">20100707:13553896</t>
  </si>
  <si>
    <t xml:space="preserve">Desrues, Thierry.</t>
  </si>
  <si>
    <t xml:space="preserve">000910J</t>
  </si>
  <si>
    <t xml:space="preserve">   20100000715</t>
  </si>
  <si>
    <t xml:space="preserve">35/57</t>
  </si>
  <si>
    <t xml:space="preserve">cua</t>
  </si>
  <si>
    <t xml:space="preserve">DES-cua</t>
  </si>
  <si>
    <t xml:space="preserve">Euromediterráneo / Revista Española de Desarrollo y Cooperación Nº3</t>
  </si>
  <si>
    <t xml:space="preserve">Cuatro años de la Conferencia de Barcelona, Balance, perspectivas y limitaciones del Partenariado</t>
  </si>
  <si>
    <t xml:space="preserve">20100708:09183359</t>
  </si>
  <si>
    <t xml:space="preserve">Bataller, Francisco.</t>
  </si>
  <si>
    <t xml:space="preserve">000911Z</t>
  </si>
  <si>
    <t xml:space="preserve">   20100000716</t>
  </si>
  <si>
    <t xml:space="preserve">57/77</t>
  </si>
  <si>
    <t xml:space="preserve">BAT</t>
  </si>
  <si>
    <t xml:space="preserve">BAT-con</t>
  </si>
  <si>
    <t xml:space="preserve">Consideraciones sobre la política exterior de la Comunidad Europea de lucha contra la droga.</t>
  </si>
  <si>
    <t xml:space="preserve">20100708:09205287</t>
  </si>
  <si>
    <t xml:space="preserve">000912S</t>
  </si>
  <si>
    <t xml:space="preserve">   20100000717</t>
  </si>
  <si>
    <t xml:space="preserve">77/91</t>
  </si>
  <si>
    <t xml:space="preserve">ref</t>
  </si>
  <si>
    <t xml:space="preserve">MON-ref</t>
  </si>
  <si>
    <t xml:space="preserve">Reflexiones en torno a las implicaciones y retos de la Ley de Cooperación.</t>
  </si>
  <si>
    <t xml:space="preserve">20100708:09232878</t>
  </si>
  <si>
    <t xml:space="preserve">000913Q</t>
  </si>
  <si>
    <t xml:space="preserve">   20100000718</t>
  </si>
  <si>
    <t xml:space="preserve">91/109</t>
  </si>
  <si>
    <t xml:space="preserve">PER-com</t>
  </si>
  <si>
    <t xml:space="preserve">La comunicación: un área de la cooperación internacional</t>
  </si>
  <si>
    <t xml:space="preserve">20100708:09323096</t>
  </si>
  <si>
    <t xml:space="preserve">Angustias Caracuel, María.</t>
  </si>
  <si>
    <t xml:space="preserve">000914V</t>
  </si>
  <si>
    <t xml:space="preserve">   20100000719</t>
  </si>
  <si>
    <t xml:space="preserve">109/125</t>
  </si>
  <si>
    <t xml:space="preserve">ANG-coo</t>
  </si>
  <si>
    <t xml:space="preserve">La cooperación cívico-militar en la resolución de conflictos</t>
  </si>
  <si>
    <t xml:space="preserve">20100708:09352225</t>
  </si>
  <si>
    <t xml:space="preserve">000915H</t>
  </si>
  <si>
    <t xml:space="preserve">   20100000720</t>
  </si>
  <si>
    <t xml:space="preserve">125/145</t>
  </si>
  <si>
    <t xml:space="preserve">mod</t>
  </si>
  <si>
    <t xml:space="preserve">SEB-mod</t>
  </si>
  <si>
    <t xml:space="preserve">Modalidades y tendencias de la cooperación internacional de las Universidades.</t>
  </si>
  <si>
    <t xml:space="preserve">20100708:09385092</t>
  </si>
  <si>
    <t xml:space="preserve">Luis Rhi-Sausi, José.</t>
  </si>
  <si>
    <t xml:space="preserve">000916L</t>
  </si>
  <si>
    <t xml:space="preserve">   20100000721</t>
  </si>
  <si>
    <t xml:space="preserve">147/163</t>
  </si>
  <si>
    <t xml:space="preserve">LUI</t>
  </si>
  <si>
    <t xml:space="preserve">LUI-coo</t>
  </si>
  <si>
    <t xml:space="preserve">La cooperación Italiana.</t>
  </si>
  <si>
    <t xml:space="preserve">20100708:09431723</t>
  </si>
  <si>
    <t xml:space="preserve">Restán, Javier.</t>
  </si>
  <si>
    <t xml:space="preserve">000917C</t>
  </si>
  <si>
    <t xml:space="preserve">   20100000722</t>
  </si>
  <si>
    <t xml:space="preserve">163/175</t>
  </si>
  <si>
    <t xml:space="preserve">RES</t>
  </si>
  <si>
    <t xml:space="preserve">RES-coo</t>
  </si>
  <si>
    <t xml:space="preserve">La cooperación para el desarrollo en la Comunidad de Madrid.</t>
  </si>
  <si>
    <t xml:space="preserve">20100708:09455960</t>
  </si>
  <si>
    <t xml:space="preserve">000918K</t>
  </si>
  <si>
    <t xml:space="preserve">   20100000723</t>
  </si>
  <si>
    <t xml:space="preserve">204 p.</t>
  </si>
  <si>
    <t xml:space="preserve">Otoño/Invierno 2001</t>
  </si>
  <si>
    <t xml:space="preserve">Revista Española de Desarrollo y Cooperación Nº7</t>
  </si>
  <si>
    <t xml:space="preserve">20100721:12163582</t>
  </si>
  <si>
    <t xml:space="preserve">Atienza, Jaime.</t>
  </si>
  <si>
    <t xml:space="preserve">000919E</t>
  </si>
  <si>
    <t xml:space="preserve">   20100000724</t>
  </si>
  <si>
    <t xml:space="preserve">9/29</t>
  </si>
  <si>
    <t xml:space="preserve">ATI</t>
  </si>
  <si>
    <t xml:space="preserve">ATI-pro</t>
  </si>
  <si>
    <t xml:space="preserve">De los programas de ajuste a la reducción de la pobreza.</t>
  </si>
  <si>
    <t xml:space="preserve">20100708:10012396</t>
  </si>
  <si>
    <t xml:space="preserve">Carballo, Cecilia.</t>
  </si>
  <si>
    <t xml:space="preserve">000920T</t>
  </si>
  <si>
    <t xml:space="preserve">   20100000725</t>
  </si>
  <si>
    <t xml:space="preserve">29/39</t>
  </si>
  <si>
    <t xml:space="preserve">CAR-inv</t>
  </si>
  <si>
    <t xml:space="preserve">La inversión directa externa como elemento exógeno de desarrollo.</t>
  </si>
  <si>
    <t xml:space="preserve">20100708:10053035</t>
  </si>
  <si>
    <t xml:space="preserve">Tasso, Joaquín.</t>
  </si>
  <si>
    <t xml:space="preserve">000921R</t>
  </si>
  <si>
    <t xml:space="preserve">   20100000726</t>
  </si>
  <si>
    <t xml:space="preserve">39/55</t>
  </si>
  <si>
    <t xml:space="preserve">TAS</t>
  </si>
  <si>
    <t xml:space="preserve">TAS-par</t>
  </si>
  <si>
    <t xml:space="preserve">aprendizajes de la experiencia Belga.</t>
  </si>
  <si>
    <t xml:space="preserve">El partenariado entre ONGD como instrumento de cooperación descentralizada:</t>
  </si>
  <si>
    <t xml:space="preserve">20100708:10084253</t>
  </si>
  <si>
    <t xml:space="preserve">Nalic, Nejira.</t>
  </si>
  <si>
    <t xml:space="preserve">000922W</t>
  </si>
  <si>
    <t xml:space="preserve">   20100000727</t>
  </si>
  <si>
    <t xml:space="preserve">55/63</t>
  </si>
  <si>
    <t xml:space="preserve">NAL</t>
  </si>
  <si>
    <t xml:space="preserve">bos</t>
  </si>
  <si>
    <t xml:space="preserve">NAL-bos</t>
  </si>
  <si>
    <t xml:space="preserve">BOSPO: microcréditos para mujeres empresarias con bajos ingresos en Bosnia Herzegovina.</t>
  </si>
  <si>
    <t xml:space="preserve">20100723:10582410</t>
  </si>
  <si>
    <t xml:space="preserve">Moauro, Aldo.</t>
  </si>
  <si>
    <t xml:space="preserve">000923A</t>
  </si>
  <si>
    <t xml:space="preserve">   20100000728</t>
  </si>
  <si>
    <t xml:space="preserve">63/75</t>
  </si>
  <si>
    <t xml:space="preserve">MOA</t>
  </si>
  <si>
    <t xml:space="preserve">MOA-fin</t>
  </si>
  <si>
    <t xml:space="preserve">Financiación ética y microcréditos: La experiencia italiana.</t>
  </si>
  <si>
    <t xml:space="preserve">20100708:10132178</t>
  </si>
  <si>
    <t xml:space="preserve">Sánchez, Alberto.</t>
  </si>
  <si>
    <t xml:space="preserve">000924G</t>
  </si>
  <si>
    <t xml:space="preserve">   20100000729</t>
  </si>
  <si>
    <t xml:space="preserve">75/85</t>
  </si>
  <si>
    <t xml:space="preserve">bch</t>
  </si>
  <si>
    <t xml:space="preserve">SAN-bch</t>
  </si>
  <si>
    <t xml:space="preserve">BCH Solidaridad FIM. El primer fondo de inversión solidario multi-ONG</t>
  </si>
  <si>
    <t xml:space="preserve">20100708:10163951</t>
  </si>
  <si>
    <t xml:space="preserve">000925M</t>
  </si>
  <si>
    <t xml:space="preserve">   20100000730</t>
  </si>
  <si>
    <t xml:space="preserve">87/99</t>
  </si>
  <si>
    <t xml:space="preserve">GRA-coo</t>
  </si>
  <si>
    <t xml:space="preserve">La cooperación europea con África tras la Cumbre de El Cairo</t>
  </si>
  <si>
    <t xml:space="preserve">20100708:10204048</t>
  </si>
  <si>
    <t xml:space="preserve">Miguel, Santiago de</t>
  </si>
  <si>
    <t xml:space="preserve">000926Y</t>
  </si>
  <si>
    <t xml:space="preserve">   20100000731</t>
  </si>
  <si>
    <t xml:space="preserve">99/113</t>
  </si>
  <si>
    <t xml:space="preserve">MIG-deu</t>
  </si>
  <si>
    <t xml:space="preserve">La deuda externa y la ayuda oficial: ¿qué hacer desde las administraciones locales y autonómicas?</t>
  </si>
  <si>
    <t xml:space="preserve">20100708:10362785</t>
  </si>
  <si>
    <t xml:space="preserve">García, Daniel.</t>
  </si>
  <si>
    <t xml:space="preserve">000927F</t>
  </si>
  <si>
    <t xml:space="preserve">   20100000732</t>
  </si>
  <si>
    <t xml:space="preserve">115/127</t>
  </si>
  <si>
    <t xml:space="preserve">GAR-con</t>
  </si>
  <si>
    <t xml:space="preserve">Consideraciones sobre la acción del Consejo de Europa en materia de cooperación al desarrollo</t>
  </si>
  <si>
    <t xml:space="preserve">20100708:10433154</t>
  </si>
  <si>
    <t xml:space="preserve">000928P</t>
  </si>
  <si>
    <t xml:space="preserve">   20100000733</t>
  </si>
  <si>
    <t xml:space="preserve">127/147</t>
  </si>
  <si>
    <t xml:space="preserve">áre</t>
  </si>
  <si>
    <t xml:space="preserve">BER-áre</t>
  </si>
  <si>
    <t xml:space="preserve">Las áreas de comunicación de las ONGD y el trabajo periodístico</t>
  </si>
  <si>
    <t xml:space="preserve">20100708:10453632</t>
  </si>
  <si>
    <t xml:space="preserve">Dorfler, Mauricio.</t>
  </si>
  <si>
    <t xml:space="preserve">000929D</t>
  </si>
  <si>
    <t xml:space="preserve">   20100000734</t>
  </si>
  <si>
    <t xml:space="preserve">147/169</t>
  </si>
  <si>
    <t xml:space="preserve">DOR</t>
  </si>
  <si>
    <t xml:space="preserve">DOR-coo</t>
  </si>
  <si>
    <t xml:space="preserve">La cooperación internacional a Bolivia: adaptación del escenario bilateral con España</t>
  </si>
  <si>
    <t xml:space="preserve">20100708:10480782</t>
  </si>
  <si>
    <t xml:space="preserve">000930X</t>
  </si>
  <si>
    <t xml:space="preserve">   20100000735</t>
  </si>
  <si>
    <t xml:space="preserve">Primavera/Verano 2001</t>
  </si>
  <si>
    <t xml:space="preserve">Revista Española de Desarrollo y Cooperación Nº8</t>
  </si>
  <si>
    <t xml:space="preserve">20100721:12164428</t>
  </si>
  <si>
    <t xml:space="preserve">000931B</t>
  </si>
  <si>
    <t xml:space="preserve">   20100000736</t>
  </si>
  <si>
    <t xml:space="preserve">9/25</t>
  </si>
  <si>
    <t xml:space="preserve">REY-nue</t>
  </si>
  <si>
    <t xml:space="preserve">Nueve reflexiones y algunas tesis sobre acción humanitaria en el siglo XXI</t>
  </si>
  <si>
    <t xml:space="preserve">20100719:11224056</t>
  </si>
  <si>
    <t xml:space="preserve">Aguirre, Mariano.</t>
  </si>
  <si>
    <t xml:space="preserve">000932N</t>
  </si>
  <si>
    <t xml:space="preserve">   20100000737</t>
  </si>
  <si>
    <t xml:space="preserve">25/31</t>
  </si>
  <si>
    <t xml:space="preserve">gue</t>
  </si>
  <si>
    <t xml:space="preserve">AGU-gue</t>
  </si>
  <si>
    <t xml:space="preserve">Guerras modernas, contextos de la crisis.</t>
  </si>
  <si>
    <t xml:space="preserve">20100708:10560773</t>
  </si>
  <si>
    <t xml:space="preserve">Lago, Alejandro.</t>
  </si>
  <si>
    <t xml:space="preserve">000933J</t>
  </si>
  <si>
    <t xml:space="preserve">   20100000738</t>
  </si>
  <si>
    <t xml:space="preserve">31/47</t>
  </si>
  <si>
    <t xml:space="preserve">ayu</t>
  </si>
  <si>
    <t xml:space="preserve">LAG-ayu</t>
  </si>
  <si>
    <t xml:space="preserve">La ayuda humanitaria Española</t>
  </si>
  <si>
    <t xml:space="preserve">20100708:10575292</t>
  </si>
  <si>
    <t xml:space="preserve">Hernández, Francisca.</t>
  </si>
  <si>
    <t xml:space="preserve">000934Z</t>
  </si>
  <si>
    <t xml:space="preserve">   20100000739</t>
  </si>
  <si>
    <t xml:space="preserve">HER-acc</t>
  </si>
  <si>
    <t xml:space="preserve">Acción humanitaria en España: visión de Médicos Sin Fronteras</t>
  </si>
  <si>
    <t xml:space="preserve">20100708:11013845</t>
  </si>
  <si>
    <t xml:space="preserve">Enrique Eguren, Luis.</t>
  </si>
  <si>
    <t xml:space="preserve">000935S</t>
  </si>
  <si>
    <t xml:space="preserve">   20100000740</t>
  </si>
  <si>
    <t xml:space="preserve">61/75</t>
  </si>
  <si>
    <t xml:space="preserve">ENR</t>
  </si>
  <si>
    <t xml:space="preserve">ENR-seg</t>
  </si>
  <si>
    <t xml:space="preserve">La seguridad y la protección en las operaciones humanitarias</t>
  </si>
  <si>
    <t xml:space="preserve">20100708:11041545</t>
  </si>
  <si>
    <t xml:space="preserve">Illán Sailer, Carlos.</t>
  </si>
  <si>
    <t xml:space="preserve">000936Q</t>
  </si>
  <si>
    <t xml:space="preserve">   20100000741</t>
  </si>
  <si>
    <t xml:space="preserve">75/89</t>
  </si>
  <si>
    <t xml:space="preserve">ILL</t>
  </si>
  <si>
    <t xml:space="preserve">ILL-ref</t>
  </si>
  <si>
    <t xml:space="preserve">Revista Española de Desarrollo y Cooperación Nº18</t>
  </si>
  <si>
    <t xml:space="preserve">Reflexiones en torno a la reconstrucción postconflicto en Kosovo</t>
  </si>
  <si>
    <t xml:space="preserve">20100719:12380653</t>
  </si>
  <si>
    <t xml:space="preserve">Laguna, Francisco.</t>
  </si>
  <si>
    <t xml:space="preserve">000937V</t>
  </si>
  <si>
    <t xml:space="preserve">   20100000742</t>
  </si>
  <si>
    <t xml:space="preserve">89/101</t>
  </si>
  <si>
    <t xml:space="preserve">pap</t>
  </si>
  <si>
    <t xml:space="preserve">LAG-pap</t>
  </si>
  <si>
    <t xml:space="preserve">Sobre el papel de los ejércitos en la acción humanitaria</t>
  </si>
  <si>
    <t xml:space="preserve">20100708:11085762</t>
  </si>
  <si>
    <t xml:space="preserve">Currea-Lugo, Víctor de</t>
  </si>
  <si>
    <t xml:space="preserve">000938H</t>
  </si>
  <si>
    <t xml:space="preserve">   20100000743</t>
  </si>
  <si>
    <t xml:space="preserve">101/119</t>
  </si>
  <si>
    <t xml:space="preserve">CUR</t>
  </si>
  <si>
    <t xml:space="preserve">CUR-qué</t>
  </si>
  <si>
    <t xml:space="preserve">¿Qué queremos decir cuando decimos 'desastre'?</t>
  </si>
  <si>
    <t xml:space="preserve">20100708:11115195</t>
  </si>
  <si>
    <t xml:space="preserve">Pérez-Villanueva, Elena.</t>
  </si>
  <si>
    <t xml:space="preserve">000939L</t>
  </si>
  <si>
    <t xml:space="preserve">   20100000744</t>
  </si>
  <si>
    <t xml:space="preserve">119/129</t>
  </si>
  <si>
    <t xml:space="preserve">PER-bib</t>
  </si>
  <si>
    <t xml:space="preserve">Bibliografía y recursos en Internet sobre ayuda humanitaria</t>
  </si>
  <si>
    <t xml:space="preserve">20100708:12034051</t>
  </si>
  <si>
    <t xml:space="preserve">000940C</t>
  </si>
  <si>
    <t xml:space="preserve">   20100000745</t>
  </si>
  <si>
    <t xml:space="preserve">131/135</t>
  </si>
  <si>
    <t xml:space="preserve">NAC</t>
  </si>
  <si>
    <t xml:space="preserve">NAC-coo</t>
  </si>
  <si>
    <t xml:space="preserve">Revista Española de Desarrollo y cooperación Nº8</t>
  </si>
  <si>
    <t xml:space="preserve">Cooperación Europea: Declaración de la Conferencia de Bruselas sobre los Países Menos Avanzados</t>
  </si>
  <si>
    <t xml:space="preserve">20100708:12075089</t>
  </si>
  <si>
    <t xml:space="preserve">Unión Europea</t>
  </si>
  <si>
    <t xml:space="preserve">000941K</t>
  </si>
  <si>
    <t xml:space="preserve">   20100000746</t>
  </si>
  <si>
    <t xml:space="preserve">135/165</t>
  </si>
  <si>
    <t xml:space="preserve">UNI-con</t>
  </si>
  <si>
    <t xml:space="preserve">Consejo de Desarrollo de la Unión Europea</t>
  </si>
  <si>
    <t xml:space="preserve">20100708:12113103</t>
  </si>
  <si>
    <t xml:space="preserve">Andrés Ligero, Juan.</t>
  </si>
  <si>
    <t xml:space="preserve">000942E</t>
  </si>
  <si>
    <t xml:space="preserve">   20100000747</t>
  </si>
  <si>
    <t xml:space="preserve">167/183</t>
  </si>
  <si>
    <t xml:space="preserve">AND-pro</t>
  </si>
  <si>
    <t xml:space="preserve">Propuestas de un nuevo criterio de evaluación de proyectos de ayuda al desarrollo, la cobertura.</t>
  </si>
  <si>
    <t xml:space="preserve">20100708:12143204</t>
  </si>
  <si>
    <t xml:space="preserve">Droppelman, Andrea.</t>
  </si>
  <si>
    <t xml:space="preserve">000943T</t>
  </si>
  <si>
    <t xml:space="preserve">   20100000748</t>
  </si>
  <si>
    <t xml:space="preserve">183/205</t>
  </si>
  <si>
    <t xml:space="preserve">DRO</t>
  </si>
  <si>
    <t xml:space="preserve">DRO-coo</t>
  </si>
  <si>
    <t xml:space="preserve">La cooperación internacional de Chile 1990-2000</t>
  </si>
  <si>
    <t xml:space="preserve">20100708:12171346</t>
  </si>
  <si>
    <t xml:space="preserve">000944R</t>
  </si>
  <si>
    <t xml:space="preserve">   20100000749</t>
  </si>
  <si>
    <t xml:space="preserve">205/209</t>
  </si>
  <si>
    <t xml:space="preserve">cát</t>
  </si>
  <si>
    <t xml:space="preserve">PER-cát</t>
  </si>
  <si>
    <t xml:space="preserve">La Cátedra UNESCO para la Formación de profesionales del desarrollo sostenible</t>
  </si>
  <si>
    <t xml:space="preserve">20100708:12191100</t>
  </si>
  <si>
    <t xml:space="preserve">000945W</t>
  </si>
  <si>
    <t xml:space="preserve">   20100000750</t>
  </si>
  <si>
    <t xml:space="preserve">234 p.</t>
  </si>
  <si>
    <t xml:space="preserve">Primavera/Verano 2002</t>
  </si>
  <si>
    <t xml:space="preserve">Revista Española de Desarrollo y Cooperación Nº10</t>
  </si>
  <si>
    <t xml:space="preserve">20100721:12165245</t>
  </si>
  <si>
    <t xml:space="preserve">Santos Molina, Ignacio.</t>
  </si>
  <si>
    <t xml:space="preserve">000946A</t>
  </si>
  <si>
    <t xml:space="preserve">   20100000751</t>
  </si>
  <si>
    <t xml:space="preserve">9/27</t>
  </si>
  <si>
    <t xml:space="preserve">río</t>
  </si>
  <si>
    <t xml:space="preserve">SAN-río</t>
  </si>
  <si>
    <t xml:space="preserve">Desde Río a Johannesburgo. La respuesta de la Ayuda Oficial al Desarrollo.</t>
  </si>
  <si>
    <t xml:space="preserve">20100708:12233628</t>
  </si>
  <si>
    <t xml:space="preserve">Antonio Pascual, José.</t>
  </si>
  <si>
    <t xml:space="preserve">000947G</t>
  </si>
  <si>
    <t xml:space="preserve">   20100000752</t>
  </si>
  <si>
    <t xml:space="preserve">27/45</t>
  </si>
  <si>
    <t xml:space="preserve">ANT-bio</t>
  </si>
  <si>
    <t xml:space="preserve">La biodiversidad en el contexto de la cooperación internacional.</t>
  </si>
  <si>
    <t xml:space="preserve">20100708:12252698</t>
  </si>
  <si>
    <t xml:space="preserve">Mendizábal, Teresa.</t>
  </si>
  <si>
    <t xml:space="preserve">000948M</t>
  </si>
  <si>
    <t xml:space="preserve">   20100000753</t>
  </si>
  <si>
    <t xml:space="preserve">45/61</t>
  </si>
  <si>
    <t xml:space="preserve">MEN</t>
  </si>
  <si>
    <t xml:space="preserve">MEN-luc</t>
  </si>
  <si>
    <t xml:space="preserve">Archivo de ordenador</t>
  </si>
  <si>
    <t xml:space="preserve">La lucha contra la desertificación de las tierras en la base del desarrollo sostenible.</t>
  </si>
  <si>
    <t xml:space="preserve">20100708:12280018</t>
  </si>
  <si>
    <t xml:space="preserve">Santamarta, José.</t>
  </si>
  <si>
    <t xml:space="preserve">000949Y</t>
  </si>
  <si>
    <t xml:space="preserve">   20100000754</t>
  </si>
  <si>
    <t xml:space="preserve">SAN-cam</t>
  </si>
  <si>
    <t xml:space="preserve">Cambio climático. Perspectivas generales y el papel de España.</t>
  </si>
  <si>
    <t xml:space="preserve">20100708:12313960</t>
  </si>
  <si>
    <t xml:space="preserve">López, Arturo.</t>
  </si>
  <si>
    <t xml:space="preserve">000950F</t>
  </si>
  <si>
    <t xml:space="preserve">   20100000755</t>
  </si>
  <si>
    <t xml:space="preserve">75/91</t>
  </si>
  <si>
    <t xml:space="preserve">pie</t>
  </si>
  <si>
    <t xml:space="preserve">LOP-pie</t>
  </si>
  <si>
    <t xml:space="preserve">Con un pie en la senda del desarrollo sostenible: el gran desafío necesita una estrategia.</t>
  </si>
  <si>
    <t xml:space="preserve">20100708:12334878</t>
  </si>
  <si>
    <t xml:space="preserve">Pereira, David.</t>
  </si>
  <si>
    <t xml:space="preserve">000951P</t>
  </si>
  <si>
    <t xml:space="preserve">   20100000756</t>
  </si>
  <si>
    <t xml:space="preserve">91-111</t>
  </si>
  <si>
    <t xml:space="preserve">PER-est</t>
  </si>
  <si>
    <t xml:space="preserve">Estrategias de medio ambiente de la cooperación internacional. Una revisión de la experiencia actual</t>
  </si>
  <si>
    <t xml:space="preserve">20100708:12361218</t>
  </si>
  <si>
    <t xml:space="preserve">000952D</t>
  </si>
  <si>
    <t xml:space="preserve">   20100000757</t>
  </si>
  <si>
    <t xml:space="preserve">113/115</t>
  </si>
  <si>
    <t xml:space="preserve">SAN-cum</t>
  </si>
  <si>
    <t xml:space="preserve">La cumbre mundial sobre desarrollo sostenible en Internet.</t>
  </si>
  <si>
    <t xml:space="preserve">20100708:12380420</t>
  </si>
  <si>
    <t xml:space="preserve">000953X</t>
  </si>
  <si>
    <t xml:space="preserve">   20100000758</t>
  </si>
  <si>
    <t xml:space="preserve">115/133</t>
  </si>
  <si>
    <t xml:space="preserve">exa</t>
  </si>
  <si>
    <t xml:space="preserve">TEJ-exa</t>
  </si>
  <si>
    <t xml:space="preserve">El examen del CAD y la Cooperación Española</t>
  </si>
  <si>
    <t xml:space="preserve">20100708:12393293</t>
  </si>
  <si>
    <t xml:space="preserve">Carlos Andreo, Juan.</t>
  </si>
  <si>
    <t xml:space="preserve">000954B</t>
  </si>
  <si>
    <t xml:space="preserve">   20100000759</t>
  </si>
  <si>
    <t xml:space="preserve">133/153</t>
  </si>
  <si>
    <t xml:space="preserve">CAR-nue</t>
  </si>
  <si>
    <t xml:space="preserve">con Marruecos / Revista Española de Desarrollo y Cooperación Nº10</t>
  </si>
  <si>
    <t xml:space="preserve">Nuevos espacios de solidaridad: la intervención de las ONGD españolas en el marco de la cooperación</t>
  </si>
  <si>
    <t xml:space="preserve">20100708:12415764</t>
  </si>
  <si>
    <t xml:space="preserve">Eduardo Belo, João.</t>
  </si>
  <si>
    <t xml:space="preserve">000955N</t>
  </si>
  <si>
    <t xml:space="preserve">   20100000760</t>
  </si>
  <si>
    <t xml:space="preserve">155/171</t>
  </si>
  <si>
    <t xml:space="preserve">EDU-int</t>
  </si>
  <si>
    <t xml:space="preserve">Introducción al estudio de la política de cooperación portuguesa</t>
  </si>
  <si>
    <t xml:space="preserve">20100708:12444790</t>
  </si>
  <si>
    <t xml:space="preserve">000956J</t>
  </si>
  <si>
    <t xml:space="preserve">   20100000761</t>
  </si>
  <si>
    <t xml:space="preserve">171/185</t>
  </si>
  <si>
    <t xml:space="preserve">CAR-pro</t>
  </si>
  <si>
    <t xml:space="preserve">El programa de Cooperación al Desarrollo del Gobierno de Navarra. Política pública y marco normativo</t>
  </si>
  <si>
    <t xml:space="preserve">20100708:12474285</t>
  </si>
  <si>
    <t xml:space="preserve">000957Z</t>
  </si>
  <si>
    <t xml:space="preserve">   20100000762</t>
  </si>
  <si>
    <t xml:space="preserve">187/225</t>
  </si>
  <si>
    <t xml:space="preserve">Consejo de Desarrollo de la UE de 8 de noviembre de 2001</t>
  </si>
  <si>
    <t xml:space="preserve">20100708:12500468</t>
  </si>
  <si>
    <t xml:space="preserve">000958S</t>
  </si>
  <si>
    <t xml:space="preserve">   20100000763</t>
  </si>
  <si>
    <t xml:space="preserve">172 p.</t>
  </si>
  <si>
    <t xml:space="preserve">Otoño/Invierno 2003</t>
  </si>
  <si>
    <t xml:space="preserve">Revista Española de Desarrollo y Cooperación Nº11</t>
  </si>
  <si>
    <t xml:space="preserve">20100721:12170500</t>
  </si>
  <si>
    <t xml:space="preserve">Gamo Rodríguez, Alfonso.</t>
  </si>
  <si>
    <t xml:space="preserve">000959Q</t>
  </si>
  <si>
    <t xml:space="preserve">   20100000764</t>
  </si>
  <si>
    <t xml:space="preserve">5/19</t>
  </si>
  <si>
    <t xml:space="preserve">GAM-die</t>
  </si>
  <si>
    <t xml:space="preserve">Diez años del Instituto Universitario de Desarrollo y Cooperación.</t>
  </si>
  <si>
    <t xml:space="preserve">20100708:12592935</t>
  </si>
  <si>
    <t xml:space="preserve">Palacio, Ana.</t>
  </si>
  <si>
    <t xml:space="preserve">000960V</t>
  </si>
  <si>
    <t xml:space="preserve">   20100000765</t>
  </si>
  <si>
    <t xml:space="preserve">19/27</t>
  </si>
  <si>
    <t xml:space="preserve">fut</t>
  </si>
  <si>
    <t xml:space="preserve">PAL-fut</t>
  </si>
  <si>
    <t xml:space="preserve">El Futuro de la Cooperación.</t>
  </si>
  <si>
    <t xml:space="preserve">20100708:12590362</t>
  </si>
  <si>
    <t xml:space="preserve">Campuzano, Carles.</t>
  </si>
  <si>
    <t xml:space="preserve">000961H</t>
  </si>
  <si>
    <t xml:space="preserve">   20100000766</t>
  </si>
  <si>
    <t xml:space="preserve">27/35</t>
  </si>
  <si>
    <t xml:space="preserve">CAM</t>
  </si>
  <si>
    <t xml:space="preserve">CAM-nue</t>
  </si>
  <si>
    <t xml:space="preserve">Nuevas Perspectivas para la Política de Cooperación al Desarrollo</t>
  </si>
  <si>
    <t xml:space="preserve">20100708:13013165</t>
  </si>
  <si>
    <t xml:space="preserve">Pérez Casado, Ricard.</t>
  </si>
  <si>
    <t xml:space="preserve">000962L</t>
  </si>
  <si>
    <t xml:space="preserve">   20100000767</t>
  </si>
  <si>
    <t xml:space="preserve">35/43</t>
  </si>
  <si>
    <t xml:space="preserve">PER-bal</t>
  </si>
  <si>
    <t xml:space="preserve">del Partido Popular en la Cooperación Española Nº11</t>
  </si>
  <si>
    <t xml:space="preserve">Balance de una década: la riqueza de las naciones y el efecto de la política neoliberal del Gobierno</t>
  </si>
  <si>
    <t xml:space="preserve">20100708:13534810</t>
  </si>
  <si>
    <t xml:space="preserve">000963C</t>
  </si>
  <si>
    <t xml:space="preserve">   20100000768</t>
  </si>
  <si>
    <t xml:space="preserve">43/65</t>
  </si>
  <si>
    <t xml:space="preserve">ANT-coo</t>
  </si>
  <si>
    <t xml:space="preserve">La Cooperación Española en las evaluaciones del CAD</t>
  </si>
  <si>
    <t xml:space="preserve">20100708:13533646</t>
  </si>
  <si>
    <t xml:space="preserve">María Vera, José.</t>
  </si>
  <si>
    <t xml:space="preserve">000964K</t>
  </si>
  <si>
    <t xml:space="preserve">   20100000769</t>
  </si>
  <si>
    <t xml:space="preserve">MAR-die</t>
  </si>
  <si>
    <t xml:space="preserve">Diez años de la realidad de la yuda</t>
  </si>
  <si>
    <t xml:space="preserve">20100708:13090857</t>
  </si>
  <si>
    <t xml:space="preserve">Álvarez Rivas, David.</t>
  </si>
  <si>
    <t xml:space="preserve">000965E</t>
  </si>
  <si>
    <t xml:space="preserve">   20100000770</t>
  </si>
  <si>
    <t xml:space="preserve">85/91</t>
  </si>
  <si>
    <t xml:space="preserve">ALV-apo</t>
  </si>
  <si>
    <t xml:space="preserve">Aportaciones de la Coordinadora a la Cooperación Española</t>
  </si>
  <si>
    <t xml:space="preserve">20100708:13112782</t>
  </si>
  <si>
    <t xml:space="preserve">González A., Felipe.</t>
  </si>
  <si>
    <t xml:space="preserve">000966T</t>
  </si>
  <si>
    <t xml:space="preserve">   20100000771</t>
  </si>
  <si>
    <t xml:space="preserve">93/107</t>
  </si>
  <si>
    <t xml:space="preserve">GON-coo</t>
  </si>
  <si>
    <t xml:space="preserve">Cooperación y conflicto entre ONG: estructura, intereses y confianza.</t>
  </si>
  <si>
    <t xml:space="preserve">20100708:13141431</t>
  </si>
  <si>
    <t xml:space="preserve">000967R</t>
  </si>
  <si>
    <t xml:space="preserve">   20100000772</t>
  </si>
  <si>
    <t xml:space="preserve">107/119</t>
  </si>
  <si>
    <t xml:space="preserve">mi</t>
  </si>
  <si>
    <t xml:space="preserve">ILL-'mi</t>
  </si>
  <si>
    <t xml:space="preserve">contra la pobreza. / Revista Española de Desarrollo y Cooperación Nº11</t>
  </si>
  <si>
    <t xml:space="preserve">El 'milagro de bush': la iniciativa del Millenium Challenge Account y su repercusión para la lucha</t>
  </si>
  <si>
    <t xml:space="preserve">20100708:13190815</t>
  </si>
  <si>
    <t xml:space="preserve">000968W</t>
  </si>
  <si>
    <t xml:space="preserve">   20100000773</t>
  </si>
  <si>
    <t xml:space="preserve">121/137</t>
  </si>
  <si>
    <t xml:space="preserve">SOT-pol</t>
  </si>
  <si>
    <t xml:space="preserve">La Política Europea de Cooperación para el Desarrollo: exámen de la Presidencia española</t>
  </si>
  <si>
    <t xml:space="preserve">20100708:13261403</t>
  </si>
  <si>
    <t xml:space="preserve">Álvarez Barbeito, Javier.</t>
  </si>
  <si>
    <t xml:space="preserve">000969A</t>
  </si>
  <si>
    <t xml:space="preserve">   20100000774</t>
  </si>
  <si>
    <t xml:space="preserve">137/149</t>
  </si>
  <si>
    <t xml:space="preserve">ALV-coo</t>
  </si>
  <si>
    <t xml:space="preserve">La Cooperación para el Desarrollo en la Comunidad Autónoma de Galicia.</t>
  </si>
  <si>
    <t xml:space="preserve">20100708:13282162</t>
  </si>
  <si>
    <t xml:space="preserve">000970G</t>
  </si>
  <si>
    <t xml:space="preserve">   20100000775</t>
  </si>
  <si>
    <t xml:space="preserve">Primavera/Verano 203</t>
  </si>
  <si>
    <t xml:space="preserve">Revista Española de Desarrollo y Cooperación Nº12</t>
  </si>
  <si>
    <t xml:space="preserve">20100721:12171076</t>
  </si>
  <si>
    <t xml:space="preserve">Fernández de Soto, Guillermo.</t>
  </si>
  <si>
    <t xml:space="preserve">000971M</t>
  </si>
  <si>
    <t xml:space="preserve">   20100000776</t>
  </si>
  <si>
    <t xml:space="preserve">17/43</t>
  </si>
  <si>
    <t xml:space="preserve">vig</t>
  </si>
  <si>
    <t xml:space="preserve">FER-vig</t>
  </si>
  <si>
    <t xml:space="preserve">Vigencia de la integración andina en el contexto de las negociaciones internacionales.</t>
  </si>
  <si>
    <t xml:space="preserve">20100708:13325356</t>
  </si>
  <si>
    <t xml:space="preserve">Ballon E, Eduardo.</t>
  </si>
  <si>
    <t xml:space="preserve">000972Y</t>
  </si>
  <si>
    <t xml:space="preserve">   20100000777</t>
  </si>
  <si>
    <t xml:space="preserve">43/55</t>
  </si>
  <si>
    <t xml:space="preserve">BAL-est</t>
  </si>
  <si>
    <t xml:space="preserve">noventa/ Revista Española de Desarrollo y Cooperación Nº12</t>
  </si>
  <si>
    <t xml:space="preserve">La estrategia de la lucha contra la pobreza en América Latina y la región andina en la década de los</t>
  </si>
  <si>
    <t xml:space="preserve">20100708:13350760</t>
  </si>
  <si>
    <t xml:space="preserve">Valderrama, Mariano.</t>
  </si>
  <si>
    <t xml:space="preserve">000973F</t>
  </si>
  <si>
    <t xml:space="preserve">   20100000778</t>
  </si>
  <si>
    <t xml:space="preserve">55/69</t>
  </si>
  <si>
    <t xml:space="preserve">VAL</t>
  </si>
  <si>
    <t xml:space="preserve">rol</t>
  </si>
  <si>
    <t xml:space="preserve">VAL-rol</t>
  </si>
  <si>
    <t xml:space="preserve">El rol de la cooperación internacional en el proceso de descentralización en el Perú.</t>
  </si>
  <si>
    <t xml:space="preserve">20100708:13371025</t>
  </si>
  <si>
    <t xml:space="preserve">Ferrero, Pilar.</t>
  </si>
  <si>
    <t xml:space="preserve">000974P</t>
  </si>
  <si>
    <t xml:space="preserve">   20100000779</t>
  </si>
  <si>
    <t xml:space="preserve">69/89</t>
  </si>
  <si>
    <t xml:space="preserve">FER-coo</t>
  </si>
  <si>
    <t xml:space="preserve">La Cooperación Española en Ecuador.</t>
  </si>
  <si>
    <t xml:space="preserve">20100708:13390976</t>
  </si>
  <si>
    <t xml:space="preserve">González Garcés, Laura.</t>
  </si>
  <si>
    <t xml:space="preserve">000975D</t>
  </si>
  <si>
    <t xml:space="preserve">   20100000780</t>
  </si>
  <si>
    <t xml:space="preserve">89/107</t>
  </si>
  <si>
    <t xml:space="preserve">cue</t>
  </si>
  <si>
    <t xml:space="preserve">GON-cue</t>
  </si>
  <si>
    <t xml:space="preserve">La cuestión indígena y las desigualdades de género en Bolivia: La lucha continúa</t>
  </si>
  <si>
    <t xml:space="preserve">20100708:13422806</t>
  </si>
  <si>
    <t xml:space="preserve">000976X</t>
  </si>
  <si>
    <t xml:space="preserve">   20100000781</t>
  </si>
  <si>
    <t xml:space="preserve">107-119</t>
  </si>
  <si>
    <t xml:space="preserve">IPA</t>
  </si>
  <si>
    <t xml:space="preserve">ipa</t>
  </si>
  <si>
    <t xml:space="preserve">IPA-ipa</t>
  </si>
  <si>
    <t xml:space="preserve">IPADE: Quince años trabajando por un desarrollo humano sostenible.</t>
  </si>
  <si>
    <t xml:space="preserve">20100708:13444659</t>
  </si>
  <si>
    <t xml:space="preserve">Ocharan, Jacobo.</t>
  </si>
  <si>
    <t xml:space="preserve">000977B</t>
  </si>
  <si>
    <t xml:space="preserve">   20100000782</t>
  </si>
  <si>
    <t xml:space="preserve">121/145</t>
  </si>
  <si>
    <t xml:space="preserve">OCH</t>
  </si>
  <si>
    <t xml:space="preserve">cal</t>
  </si>
  <si>
    <t xml:space="preserve">OCH-cal</t>
  </si>
  <si>
    <t xml:space="preserve">Calidad de la acción humanitaria.</t>
  </si>
  <si>
    <t xml:space="preserve">20100708:13464118</t>
  </si>
  <si>
    <t xml:space="preserve">Uncetabarrenechea Larrabe, Javier.</t>
  </si>
  <si>
    <t xml:space="preserve">000978N</t>
  </si>
  <si>
    <t xml:space="preserve">   20100000783</t>
  </si>
  <si>
    <t xml:space="preserve">145/161</t>
  </si>
  <si>
    <t xml:space="preserve">UNC-cre</t>
  </si>
  <si>
    <t xml:space="preserve">El creciente papel de las ONG en las Naciones Unidas: más allá del estatus consultivo.</t>
  </si>
  <si>
    <t xml:space="preserve">20100708:13491648</t>
  </si>
  <si>
    <t xml:space="preserve">Holvoet, Nathalie.</t>
  </si>
  <si>
    <t xml:space="preserve">000979J</t>
  </si>
  <si>
    <t xml:space="preserve">   20100000784</t>
  </si>
  <si>
    <t xml:space="preserve">163/185</t>
  </si>
  <si>
    <t xml:space="preserve">HOL</t>
  </si>
  <si>
    <t xml:space="preserve">rom</t>
  </si>
  <si>
    <t xml:space="preserve">HOL-rom</t>
  </si>
  <si>
    <t xml:space="preserve">¿Rompiendo con el pasado? La Cooperación al Desarrollo Belga en el cambio de siglo</t>
  </si>
  <si>
    <t xml:space="preserve">20100708:13521381</t>
  </si>
  <si>
    <t xml:space="preserve">000980Z</t>
  </si>
  <si>
    <t xml:space="preserve">21/07/2010</t>
  </si>
  <si>
    <t xml:space="preserve">000981S</t>
  </si>
  <si>
    <t xml:space="preserve">   20100000785</t>
  </si>
  <si>
    <t xml:space="preserve">M-38868-2005</t>
  </si>
  <si>
    <t xml:space="preserve">ESPAÑOL, ENGLISH, FRANÇAIS</t>
  </si>
  <si>
    <t xml:space="preserve">0003-MIN-pla</t>
  </si>
  <si>
    <t xml:space="preserve">Plan Director de la Cooperación Española</t>
  </si>
  <si>
    <t xml:space="preserve">20100721:11244493</t>
  </si>
  <si>
    <t xml:space="preserve">Centre de Cooperació per al Desenvolupament</t>
  </si>
  <si>
    <t xml:space="preserve">000982Q</t>
  </si>
  <si>
    <t xml:space="preserve">   20100000786</t>
  </si>
  <si>
    <t xml:space="preserve">Universitat Politécnica de Catalunya</t>
  </si>
  <si>
    <t xml:space="preserve">Catalunya</t>
  </si>
  <si>
    <t xml:space="preserve">0003-CEN-mem</t>
  </si>
  <si>
    <t xml:space="preserve">Memòria d'activitats 2006-2007</t>
  </si>
  <si>
    <t xml:space="preserve">Memoria de actividades 2006-2007</t>
  </si>
  <si>
    <t xml:space="preserve">20100721:11290803</t>
  </si>
  <si>
    <t xml:space="preserve">000983V</t>
  </si>
  <si>
    <t xml:space="preserve">   20100000787</t>
  </si>
  <si>
    <t xml:space="preserve">Curso académico 2008-2009</t>
  </si>
  <si>
    <t xml:space="preserve">Memoria del consejo social</t>
  </si>
  <si>
    <t xml:space="preserve">20100721:12082678</t>
  </si>
  <si>
    <t xml:space="preserve">000984H</t>
  </si>
  <si>
    <t xml:space="preserve">   20100000788</t>
  </si>
  <si>
    <t xml:space="preserve">Euskadi</t>
  </si>
  <si>
    <t xml:space="preserve">Materiales de educación secundaria</t>
  </si>
  <si>
    <t xml:space="preserve">bus</t>
  </si>
  <si>
    <t xml:space="preserve">0002-MED-bus</t>
  </si>
  <si>
    <t xml:space="preserve">bdm mkb</t>
  </si>
  <si>
    <t xml:space="preserve">Busdelmilenio</t>
  </si>
  <si>
    <t xml:space="preserve">20100721:12134428</t>
  </si>
  <si>
    <t xml:space="preserve">000985L</t>
  </si>
  <si>
    <t xml:space="preserve">23/07/2010</t>
  </si>
  <si>
    <t xml:space="preserve">000986C</t>
  </si>
  <si>
    <t xml:space="preserve">000987K</t>
  </si>
  <si>
    <t xml:space="preserve">000988E</t>
  </si>
  <si>
    <t xml:space="preserve">Laguna Morales, Marcela.</t>
  </si>
  <si>
    <t xml:space="preserve">000989T</t>
  </si>
  <si>
    <t xml:space="preserve">   20100000789</t>
  </si>
  <si>
    <t xml:space="preserve">DEGECI. A.C.</t>
  </si>
  <si>
    <t xml:space="preserve">56 p.</t>
  </si>
  <si>
    <t xml:space="preserve">slo</t>
  </si>
  <si>
    <t xml:space="preserve">Serie Un nuevo desarrollo es posible</t>
  </si>
  <si>
    <t xml:space="preserve">396-LAG-muj</t>
  </si>
  <si>
    <t xml:space="preserve">Volumen IV</t>
  </si>
  <si>
    <t xml:space="preserve">Mujeres en Chiapas, un ambiente sano es posible</t>
  </si>
  <si>
    <t xml:space="preserve">20100723:10211512</t>
  </si>
  <si>
    <t xml:space="preserve">000990R</t>
  </si>
  <si>
    <t xml:space="preserve">   20100000790</t>
  </si>
  <si>
    <t xml:space="preserve">40 p.</t>
  </si>
  <si>
    <t xml:space="preserve">Volumen III</t>
  </si>
  <si>
    <t xml:space="preserve">Mujeres en Chiapas, el ahorro y crédito es posible</t>
  </si>
  <si>
    <t xml:space="preserve">20100723:10242331</t>
  </si>
  <si>
    <t xml:space="preserve">000991W</t>
  </si>
  <si>
    <t xml:space="preserve">   20100000791</t>
  </si>
  <si>
    <t xml:space="preserve">29 p.</t>
  </si>
  <si>
    <t xml:space="preserve">Volumen II</t>
  </si>
  <si>
    <t xml:space="preserve">Mujeres en Chiapas, nuestra empresa es posible</t>
  </si>
  <si>
    <t xml:space="preserve">20100723:10264065</t>
  </si>
  <si>
    <t xml:space="preserve">000992A</t>
  </si>
  <si>
    <t xml:space="preserve">   20100000792</t>
  </si>
  <si>
    <t xml:space="preserve">Volumen I</t>
  </si>
  <si>
    <t xml:space="preserve">Mujeres en Chiapas, una nueva economía es posible</t>
  </si>
  <si>
    <t xml:space="preserve">20100723:10283639</t>
  </si>
  <si>
    <t xml:space="preserve">000993G</t>
  </si>
  <si>
    <t xml:space="preserve">   20100000793</t>
  </si>
  <si>
    <t xml:space="preserve">28/07/2010</t>
  </si>
  <si>
    <t xml:space="preserve">ISSN: 1137-8875</t>
  </si>
  <si>
    <t xml:space="preserve">Revista Española de Desarrollo y Cooperación Nº13</t>
  </si>
  <si>
    <t xml:space="preserve">20100728:09263093</t>
  </si>
  <si>
    <t xml:space="preserve">Öko Institut</t>
  </si>
  <si>
    <t xml:space="preserve">000994M</t>
  </si>
  <si>
    <t xml:space="preserve">   20100000794</t>
  </si>
  <si>
    <t xml:space="preserve">7-17</t>
  </si>
  <si>
    <t xml:space="preserve">OKO</t>
  </si>
  <si>
    <t xml:space="preserve">OKO-cam</t>
  </si>
  <si>
    <t xml:space="preserve">Cambiando de rumbo: Contribución a una estrategia energética global</t>
  </si>
  <si>
    <t xml:space="preserve">20100728:10341356</t>
  </si>
  <si>
    <t xml:space="preserve">Kreisler, Isabel.</t>
  </si>
  <si>
    <t xml:space="preserve">000995Y</t>
  </si>
  <si>
    <t xml:space="preserve">   20100000795</t>
  </si>
  <si>
    <t xml:space="preserve">17-37</t>
  </si>
  <si>
    <t xml:space="preserve">KRE</t>
  </si>
  <si>
    <t xml:space="preserve">mec</t>
  </si>
  <si>
    <t xml:space="preserve">KRE-mec</t>
  </si>
  <si>
    <t xml:space="preserve">Mecanismos de desarrollo limpio y cooperación al desarrollo: red y oportunidad</t>
  </si>
  <si>
    <t xml:space="preserve">20100728:10340673</t>
  </si>
  <si>
    <t xml:space="preserve">Wijkman, Anders.</t>
  </si>
  <si>
    <t xml:space="preserve">000996F</t>
  </si>
  <si>
    <t xml:space="preserve">   20100000796</t>
  </si>
  <si>
    <t xml:space="preserve">37-47</t>
  </si>
  <si>
    <t xml:space="preserve">WIJ</t>
  </si>
  <si>
    <t xml:space="preserve">WIJ-uni</t>
  </si>
  <si>
    <t xml:space="preserve">La Unión Europea y la energía sostenible</t>
  </si>
  <si>
    <t xml:space="preserve">20100728:10340071</t>
  </si>
  <si>
    <t xml:space="preserve">Ferré, Josep.</t>
  </si>
  <si>
    <t xml:space="preserve">000997P</t>
  </si>
  <si>
    <t xml:space="preserve">   20100000797</t>
  </si>
  <si>
    <t xml:space="preserve">47-63</t>
  </si>
  <si>
    <t xml:space="preserve">FER-pro</t>
  </si>
  <si>
    <t xml:space="preserve">sus iniciativas en materia de energías renovables.</t>
  </si>
  <si>
    <t xml:space="preserve">El programa Azahar de fomento del desarrollo sostenible en la cuenca del Mediterráneo y</t>
  </si>
  <si>
    <t xml:space="preserve">20100728:10335246</t>
  </si>
  <si>
    <t xml:space="preserve">000998D</t>
  </si>
  <si>
    <t xml:space="preserve">   20100000798</t>
  </si>
  <si>
    <t xml:space="preserve">63-75 p.</t>
  </si>
  <si>
    <t xml:space="preserve">IPA-pro</t>
  </si>
  <si>
    <t xml:space="preserve">Los proyectos de electrificación solar fotovoltaica a través de las ONG</t>
  </si>
  <si>
    <t xml:space="preserve">20100728:10334685</t>
  </si>
  <si>
    <t xml:space="preserve">Sánchez Campos, Teodoro.</t>
  </si>
  <si>
    <t xml:space="preserve">000999X</t>
  </si>
  <si>
    <t xml:space="preserve">   20100000799</t>
  </si>
  <si>
    <t xml:space="preserve">75-91 p.</t>
  </si>
  <si>
    <t xml:space="preserve">SAN-coo</t>
  </si>
  <si>
    <t xml:space="preserve">electrificación rural.</t>
  </si>
  <si>
    <t xml:space="preserve">La cooperación técnica, las energías renovables y la sostenibilidad de los proyectos de</t>
  </si>
  <si>
    <t xml:space="preserve">20100728:10334106</t>
  </si>
  <si>
    <t xml:space="preserve">001000B</t>
  </si>
  <si>
    <t xml:space="preserve">   20100000800</t>
  </si>
  <si>
    <t xml:space="preserve">91-95 p.</t>
  </si>
  <si>
    <t xml:space="preserve">SAN-ref</t>
  </si>
  <si>
    <t xml:space="preserve">Referencias en internet sobre energías renovables y cooperación para el desarrollo</t>
  </si>
  <si>
    <t xml:space="preserve">20100728:10333334</t>
  </si>
  <si>
    <t xml:space="preserve">Petrella, Riccardo.</t>
  </si>
  <si>
    <t xml:space="preserve">001001N</t>
  </si>
  <si>
    <t xml:space="preserve">   20100000801</t>
  </si>
  <si>
    <t xml:space="preserve">97-113 p.</t>
  </si>
  <si>
    <t xml:space="preserve">PET</t>
  </si>
  <si>
    <t xml:space="preserve">PET-agu</t>
  </si>
  <si>
    <t xml:space="preserve">El agua es un bien común.</t>
  </si>
  <si>
    <t xml:space="preserve">20100728:10332725</t>
  </si>
  <si>
    <t xml:space="preserve">001002J</t>
  </si>
  <si>
    <t xml:space="preserve">   20100000802</t>
  </si>
  <si>
    <t xml:space="preserve">113-135 p.</t>
  </si>
  <si>
    <t xml:space="preserve">Bolivia</t>
  </si>
  <si>
    <t xml:space="preserve">Los problemas estructurales de la cooperación española para luchar contra la pobreza: el caso de</t>
  </si>
  <si>
    <t xml:space="preserve">20100728:10332114</t>
  </si>
  <si>
    <t xml:space="preserve">Labie, Marc.</t>
  </si>
  <si>
    <t xml:space="preserve">001003Z</t>
  </si>
  <si>
    <t xml:space="preserve">   20100000803</t>
  </si>
  <si>
    <t xml:space="preserve">135-149 p.</t>
  </si>
  <si>
    <t xml:space="preserve">LAB</t>
  </si>
  <si>
    <t xml:space="preserve">gob</t>
  </si>
  <si>
    <t xml:space="preserve">LAB-gob</t>
  </si>
  <si>
    <t xml:space="preserve">Junta Directiva</t>
  </si>
  <si>
    <t xml:space="preserve">Gobernabilidad y organizaciones de microfinanzas: la necesidad de delimitar las funciones de una</t>
  </si>
  <si>
    <t xml:space="preserve">20100728:10331284</t>
  </si>
  <si>
    <t xml:space="preserve">001004S</t>
  </si>
  <si>
    <t xml:space="preserve">   20100000804</t>
  </si>
  <si>
    <t xml:space="preserve">149-165</t>
  </si>
  <si>
    <t xml:space="preserve">ILL-bus</t>
  </si>
  <si>
    <t xml:space="preserve">Bush y el Millennium Challenge Account: ¿A favor o contra los pobres?</t>
  </si>
  <si>
    <t xml:space="preserve">20100728:10330570</t>
  </si>
  <si>
    <t xml:space="preserve">Teijo García, Carlos.</t>
  </si>
  <si>
    <t xml:space="preserve">001005Q</t>
  </si>
  <si>
    <t xml:space="preserve">   20100000805</t>
  </si>
  <si>
    <t xml:space="preserve">167-183 p.</t>
  </si>
  <si>
    <t xml:space="preserve">TEI-nue</t>
  </si>
  <si>
    <t xml:space="preserve">3/2003 de 19 de junio</t>
  </si>
  <si>
    <t xml:space="preserve">El nuevo marco legal del sistema gallego de cooperación al desarrollo: comentarios sobre la Ley</t>
  </si>
  <si>
    <t xml:space="preserve">20100728:10294468</t>
  </si>
  <si>
    <t xml:space="preserve">Tselepi, Naya.</t>
  </si>
  <si>
    <t xml:space="preserve">001006V</t>
  </si>
  <si>
    <t xml:space="preserve">   20100000806</t>
  </si>
  <si>
    <t xml:space="preserve">183-203</t>
  </si>
  <si>
    <t xml:space="preserve">TSE</t>
  </si>
  <si>
    <t xml:space="preserve">TSE-coo</t>
  </si>
  <si>
    <t xml:space="preserve">Revistas Española de Desarrollo y Cooeración Nº13</t>
  </si>
  <si>
    <t xml:space="preserve">La cooperación internacional en Grecia</t>
  </si>
  <si>
    <t xml:space="preserve">20100728:10325079</t>
  </si>
  <si>
    <t xml:space="preserve">001007H</t>
  </si>
  <si>
    <t xml:space="preserve">   20100000807</t>
  </si>
  <si>
    <t xml:space="preserve">Primavera/Verano</t>
  </si>
  <si>
    <t xml:space="preserve">Revista Española de Desarrollo y Cooperación Nº14</t>
  </si>
  <si>
    <t xml:space="preserve">20100728:10461920</t>
  </si>
  <si>
    <t xml:space="preserve">Castaño García, Maribel.</t>
  </si>
  <si>
    <t xml:space="preserve">001008L</t>
  </si>
  <si>
    <t xml:space="preserve">   20100000808</t>
  </si>
  <si>
    <t xml:space="preserve">9-29 p.</t>
  </si>
  <si>
    <t xml:space="preserve">CAS-pol</t>
  </si>
  <si>
    <t xml:space="preserve">La política mediterránea de la Unión Europea</t>
  </si>
  <si>
    <t xml:space="preserve">20100728:10455770</t>
  </si>
  <si>
    <t xml:space="preserve">Ramírez Fernández, Ángeles.</t>
  </si>
  <si>
    <t xml:space="preserve">001009C</t>
  </si>
  <si>
    <t xml:space="preserve">   20100000809</t>
  </si>
  <si>
    <t xml:space="preserve">29-49 p.</t>
  </si>
  <si>
    <t xml:space="preserve">RAM-mar</t>
  </si>
  <si>
    <t xml:space="preserve">Marruecos, un espacio para el desarrollo: tres cuestiones sobre la cooperación</t>
  </si>
  <si>
    <t xml:space="preserve">20100728:10494195</t>
  </si>
  <si>
    <t xml:space="preserve">Álvarez-Ossorio Alvariño, I.</t>
  </si>
  <si>
    <t xml:space="preserve">001010K</t>
  </si>
  <si>
    <t xml:space="preserve">   20100000810</t>
  </si>
  <si>
    <t xml:space="preserve">49-63 p.</t>
  </si>
  <si>
    <t xml:space="preserve">La cooperación para el desarrollo tras la intifada: nuevas prioridades ante un futuro incierto.</t>
  </si>
  <si>
    <t xml:space="preserve">20100728:11013593</t>
  </si>
  <si>
    <t xml:space="preserve">001011E</t>
  </si>
  <si>
    <t xml:space="preserve">   20100000811</t>
  </si>
  <si>
    <t xml:space="preserve">NUÑ-aso</t>
  </si>
  <si>
    <t xml:space="preserve">La Asociación Euro-Mediterránea en peligro</t>
  </si>
  <si>
    <t xml:space="preserve">20100728:11103806</t>
  </si>
  <si>
    <t xml:space="preserve">Martínez Vázquez, Ricardo.</t>
  </si>
  <si>
    <t xml:space="preserve">001012T</t>
  </si>
  <si>
    <t xml:space="preserve">   20100000812</t>
  </si>
  <si>
    <t xml:space="preserve">75-95 p.</t>
  </si>
  <si>
    <t xml:space="preserve">modelos de encuentro y coordinación</t>
  </si>
  <si>
    <t xml:space="preserve">La cooperación española en el Mediterráneo y la cooperación descentralizada:</t>
  </si>
  <si>
    <t xml:space="preserve">20100728:11134289</t>
  </si>
  <si>
    <t xml:space="preserve">Castejón Silvo, Arancha.</t>
  </si>
  <si>
    <t xml:space="preserve">001013R</t>
  </si>
  <si>
    <t xml:space="preserve">   20100000813</t>
  </si>
  <si>
    <t xml:space="preserve">95-109 p.</t>
  </si>
  <si>
    <t xml:space="preserve">CAS-pap</t>
  </si>
  <si>
    <t xml:space="preserve">El papel de las ONGD españolas en la cooperación para el desarrollo en Marruecos</t>
  </si>
  <si>
    <t xml:space="preserve">20100728:11170707</t>
  </si>
  <si>
    <t xml:space="preserve">001014W</t>
  </si>
  <si>
    <t xml:space="preserve">   20100000814</t>
  </si>
  <si>
    <t xml:space="preserve">109-113 p.</t>
  </si>
  <si>
    <t xml:space="preserve">Recursos en Internet sobre el Mediterráneo</t>
  </si>
  <si>
    <t xml:space="preserve">20100728:11192856</t>
  </si>
  <si>
    <t xml:space="preserve">Angulo Barturen, Carmelo.</t>
  </si>
  <si>
    <t xml:space="preserve">001015A</t>
  </si>
  <si>
    <t xml:space="preserve">   20100000815</t>
  </si>
  <si>
    <t xml:space="preserve">115-135 p.</t>
  </si>
  <si>
    <t xml:space="preserve">ANG-amé</t>
  </si>
  <si>
    <t xml:space="preserve">América Latina: el reto de matar o revivir la democracia</t>
  </si>
  <si>
    <t xml:space="preserve">20100728:11233837</t>
  </si>
  <si>
    <t xml:space="preserve">001016G</t>
  </si>
  <si>
    <t xml:space="preserve">   20100000816</t>
  </si>
  <si>
    <t xml:space="preserve">135-153 p.</t>
  </si>
  <si>
    <t xml:space="preserve">TEJ-pol</t>
  </si>
  <si>
    <t xml:space="preserve">Política exterior y cooperación al desarrollo</t>
  </si>
  <si>
    <t xml:space="preserve">20100728:11283989</t>
  </si>
  <si>
    <t xml:space="preserve">001017M</t>
  </si>
  <si>
    <t xml:space="preserve">   20100000817</t>
  </si>
  <si>
    <t xml:space="preserve">M-33.921-2007</t>
  </si>
  <si>
    <t xml:space="preserve">Aprender para mejorar</t>
  </si>
  <si>
    <t xml:space="preserve">339-MIN-man</t>
  </si>
  <si>
    <t xml:space="preserve">Manual de gestión de Evaluaciones de la Cooperación Española</t>
  </si>
  <si>
    <t xml:space="preserve">20100728:12423692</t>
  </si>
  <si>
    <t xml:space="preserve">Lucena Cid, Isabel V.</t>
  </si>
  <si>
    <t xml:space="preserve">001018Y</t>
  </si>
  <si>
    <t xml:space="preserve">   20100000818</t>
  </si>
  <si>
    <t xml:space="preserve">153-169 p.</t>
  </si>
  <si>
    <t xml:space="preserve">LUC-acu</t>
  </si>
  <si>
    <t xml:space="preserve">El Acuerdo de Cotonou y la NEPAD: ¿Dos Iniciativas para el Desarrollo de África?</t>
  </si>
  <si>
    <t xml:space="preserve">20100728:12473548</t>
  </si>
  <si>
    <t xml:space="preserve">Prado Lallande, Juan Pablo.</t>
  </si>
  <si>
    <t xml:space="preserve">001019F</t>
  </si>
  <si>
    <t xml:space="preserve">   20100000819</t>
  </si>
  <si>
    <t xml:space="preserve">169-187 p.</t>
  </si>
  <si>
    <t xml:space="preserve">PRA</t>
  </si>
  <si>
    <t xml:space="preserve">PRA-ayu</t>
  </si>
  <si>
    <t xml:space="preserve">La ayuda de Estados Unidos y de la Unión Europea a Israel y Egipto: Cooperación... ¿al desarrollo?</t>
  </si>
  <si>
    <t xml:space="preserve">20100728:12511864</t>
  </si>
  <si>
    <t xml:space="preserve">001020P</t>
  </si>
  <si>
    <t xml:space="preserve">   20100000820</t>
  </si>
  <si>
    <t xml:space="preserve">189-205</t>
  </si>
  <si>
    <t xml:space="preserve">SOT-uni</t>
  </si>
  <si>
    <t xml:space="preserve">La Unión Europea y la redefinición de su política de cooperación para el desarrollo</t>
  </si>
  <si>
    <t xml:space="preserve">20100728:12544060</t>
  </si>
  <si>
    <t xml:space="preserve">001021D</t>
  </si>
  <si>
    <t xml:space="preserve">   20100000821</t>
  </si>
  <si>
    <t xml:space="preserve">205-227 p.</t>
  </si>
  <si>
    <t xml:space="preserve">ILL-coo</t>
  </si>
  <si>
    <t xml:space="preserve">La cooperación descentralizada española ante los retos de desarrollo del milenio</t>
  </si>
  <si>
    <t xml:space="preserve">20100728:12564131</t>
  </si>
  <si>
    <t xml:space="preserve">001022X</t>
  </si>
  <si>
    <t xml:space="preserve">   20100000822</t>
  </si>
  <si>
    <t xml:space="preserve">217 p.</t>
  </si>
  <si>
    <t xml:space="preserve">Invierno</t>
  </si>
  <si>
    <t xml:space="preserve">Revista Española de Desarrollo y Cooperación Nº17</t>
  </si>
  <si>
    <t xml:space="preserve">20100728:12590714</t>
  </si>
  <si>
    <t xml:space="preserve">001023B</t>
  </si>
  <si>
    <t xml:space="preserve">   20100000823</t>
  </si>
  <si>
    <t xml:space="preserve">Los objetivos de desarrollo del milenio: ¿Una nueva agenda de desarrollo?</t>
  </si>
  <si>
    <t xml:space="preserve">20100729:09570034</t>
  </si>
  <si>
    <t xml:space="preserve">001024N</t>
  </si>
  <si>
    <t xml:space="preserve">   20100000824</t>
  </si>
  <si>
    <t xml:space="preserve">29-41 p.</t>
  </si>
  <si>
    <t xml:space="preserve">PRA-aso</t>
  </si>
  <si>
    <t xml:space="preserve">La Asociación Global para el Desarrollo y su relación con la Ronda de Doha</t>
  </si>
  <si>
    <t xml:space="preserve">20100729:09565584</t>
  </si>
  <si>
    <t xml:space="preserve">Suárez Fernández-Coronado, Ignacio.</t>
  </si>
  <si>
    <t xml:space="preserve">001025J</t>
  </si>
  <si>
    <t xml:space="preserve">   20100000825</t>
  </si>
  <si>
    <t xml:space="preserve">41-57 p</t>
  </si>
  <si>
    <t xml:space="preserve">SUA</t>
  </si>
  <si>
    <t xml:space="preserve">SUA-mec</t>
  </si>
  <si>
    <t xml:space="preserve">Los mecanismos innovadores de financiación para el desarrollo y la Cumbre del Milenio +5</t>
  </si>
  <si>
    <t xml:space="preserve">20100729:09565018</t>
  </si>
  <si>
    <t xml:space="preserve">Pajín Iraola, Leire.</t>
  </si>
  <si>
    <t xml:space="preserve">001026Z</t>
  </si>
  <si>
    <t xml:space="preserve">   20100000826</t>
  </si>
  <si>
    <t xml:space="preserve">57-65 p.</t>
  </si>
  <si>
    <t xml:space="preserve">PAJ</t>
  </si>
  <si>
    <t xml:space="preserve">PAJ-esp</t>
  </si>
  <si>
    <t xml:space="preserve">España y los Objetivos de Desarrollo del Milenio</t>
  </si>
  <si>
    <t xml:space="preserve">20100729:09564432</t>
  </si>
  <si>
    <t xml:space="preserve">Carballo Ríos, Felipe.</t>
  </si>
  <si>
    <t xml:space="preserve">001027S</t>
  </si>
  <si>
    <t xml:space="preserve">   20100000827</t>
  </si>
  <si>
    <t xml:space="preserve">65-79 p.</t>
  </si>
  <si>
    <t xml:space="preserve">ace</t>
  </si>
  <si>
    <t xml:space="preserve">CAR-ace</t>
  </si>
  <si>
    <t xml:space="preserve">desarrollo. Las políticas activas</t>
  </si>
  <si>
    <t xml:space="preserve">Un acercamiento a las políticas españolas de comercio y de inversión dirigidas a los países en</t>
  </si>
  <si>
    <t xml:space="preserve">20100729:09563959</t>
  </si>
  <si>
    <t xml:space="preserve">001028Q</t>
  </si>
  <si>
    <t xml:space="preserve">   20100000828</t>
  </si>
  <si>
    <t xml:space="preserve">79-95 p.</t>
  </si>
  <si>
    <t xml:space="preserve">ILL-ayu</t>
  </si>
  <si>
    <t xml:space="preserve">Ayuda al desarrollo y seguridad: ¿dos agendas incompatibles?</t>
  </si>
  <si>
    <t xml:space="preserve">20100729:09563481</t>
  </si>
  <si>
    <t xml:space="preserve">Sassen, Saskia.</t>
  </si>
  <si>
    <t xml:space="preserve">001029V</t>
  </si>
  <si>
    <t xml:space="preserve">   20100000829</t>
  </si>
  <si>
    <t xml:space="preserve">95-115 p.</t>
  </si>
  <si>
    <t xml:space="preserve">SAS-ciu</t>
  </si>
  <si>
    <t xml:space="preserve">sostenibilidad del medio ambiente?</t>
  </si>
  <si>
    <t xml:space="preserve">Ciudades en la ecología del poder económico global: ¿un factor clave para la promoción de la</t>
  </si>
  <si>
    <t xml:space="preserve">20100729:09562896</t>
  </si>
  <si>
    <t xml:space="preserve">Beier, Christoph.</t>
  </si>
  <si>
    <t xml:space="preserve">001030H</t>
  </si>
  <si>
    <t xml:space="preserve">   20100000830</t>
  </si>
  <si>
    <t xml:space="preserve">BI-2650-98</t>
  </si>
  <si>
    <t xml:space="preserve">29/07/2010</t>
  </si>
  <si>
    <t xml:space="preserve">Textos básicos</t>
  </si>
  <si>
    <t xml:space="preserve">BEI</t>
  </si>
  <si>
    <t xml:space="preserve">327-BEI-geo</t>
  </si>
  <si>
    <t xml:space="preserve">Geografía y Ayuda Humanitaria</t>
  </si>
  <si>
    <t xml:space="preserve">20100729:09375695</t>
  </si>
  <si>
    <t xml:space="preserve">001031L</t>
  </si>
  <si>
    <t xml:space="preserve">   20100000831</t>
  </si>
  <si>
    <t xml:space="preserve">115-129</t>
  </si>
  <si>
    <t xml:space="preserve">CAR-mig</t>
  </si>
  <si>
    <t xml:space="preserve">Migraciones y codesarrollo</t>
  </si>
  <si>
    <t xml:space="preserve">20100729:09493309</t>
  </si>
  <si>
    <t xml:space="preserve">Martínez Osés, Pablo J.</t>
  </si>
  <si>
    <t xml:space="preserve">001032C</t>
  </si>
  <si>
    <t xml:space="preserve">   20100000832</t>
  </si>
  <si>
    <t xml:space="preserve">129-143 p.</t>
  </si>
  <si>
    <t xml:space="preserve">MAR-ini</t>
  </si>
  <si>
    <t xml:space="preserve">Iniciativas ciudadanas para el cumplimiento de los ODM</t>
  </si>
  <si>
    <t xml:space="preserve">20100729:09531493</t>
  </si>
  <si>
    <t xml:space="preserve">001033K</t>
  </si>
  <si>
    <t xml:space="preserve">   20100000833</t>
  </si>
  <si>
    <t xml:space="preserve">143-149 p.</t>
  </si>
  <si>
    <t xml:space="preserve">ROC-áfr</t>
  </si>
  <si>
    <t xml:space="preserve">África y los Objetivos de Desarrollo del Milenio</t>
  </si>
  <si>
    <t xml:space="preserve">20100729:09593098</t>
  </si>
  <si>
    <t xml:space="preserve">001034E</t>
  </si>
  <si>
    <t xml:space="preserve">   20100000834</t>
  </si>
  <si>
    <t xml:space="preserve">149-163p.</t>
  </si>
  <si>
    <t xml:space="preserve">Recursos bibliográficos y fuentes de Internet sobre los Objetivos del Milenio</t>
  </si>
  <si>
    <t xml:space="preserve">20100729:10023560</t>
  </si>
  <si>
    <t xml:space="preserve">001035T</t>
  </si>
  <si>
    <t xml:space="preserve">   20100000835</t>
  </si>
  <si>
    <t xml:space="preserve">163-175 p.</t>
  </si>
  <si>
    <t xml:space="preserve">cró</t>
  </si>
  <si>
    <t xml:space="preserve">DEN-cró</t>
  </si>
  <si>
    <t xml:space="preserve">Crónicas de la cooperación internacional para el desarrollo</t>
  </si>
  <si>
    <t xml:space="preserve">20100729:10051079</t>
  </si>
  <si>
    <t xml:space="preserve">Huete García, María Ángeles.</t>
  </si>
  <si>
    <t xml:space="preserve">001036R</t>
  </si>
  <si>
    <t xml:space="preserve">   20100000836</t>
  </si>
  <si>
    <t xml:space="preserve">175-210</t>
  </si>
  <si>
    <t xml:space="preserve">HUE</t>
  </si>
  <si>
    <t xml:space="preserve">HUE-cri</t>
  </si>
  <si>
    <t xml:space="preserve">: análisis de los gobiernos locales en Andalucía</t>
  </si>
  <si>
    <t xml:space="preserve">Los criterios de eficiencia y el dilema del control en la cooperación internacional</t>
  </si>
  <si>
    <t xml:space="preserve">20100729:10084712</t>
  </si>
  <si>
    <t xml:space="preserve">Cebrián, Juan A.</t>
  </si>
  <si>
    <t xml:space="preserve">001037W</t>
  </si>
  <si>
    <t xml:space="preserve">   20100000837</t>
  </si>
  <si>
    <t xml:space="preserve">M-16426-1998</t>
  </si>
  <si>
    <t xml:space="preserve">Servicio de Publicaciones de Cooperación Internacional</t>
  </si>
  <si>
    <t xml:space="preserve">168 p.</t>
  </si>
  <si>
    <t xml:space="preserve">ISSN:1138-9370</t>
  </si>
  <si>
    <t xml:space="preserve">Revista Número 1</t>
  </si>
  <si>
    <t xml:space="preserve">CEB</t>
  </si>
  <si>
    <t xml:space="preserve">050-CEB-coo</t>
  </si>
  <si>
    <t xml:space="preserve">Cooperación Internacional Nº1</t>
  </si>
  <si>
    <t xml:space="preserve">20100729:10185801</t>
  </si>
  <si>
    <t xml:space="preserve">Kelley, Daniel Q.</t>
  </si>
  <si>
    <t xml:space="preserve">001038A</t>
  </si>
  <si>
    <t xml:space="preserve">   20100000838</t>
  </si>
  <si>
    <t xml:space="preserve">9-24 p.</t>
  </si>
  <si>
    <t xml:space="preserve">KEL</t>
  </si>
  <si>
    <t xml:space="preserve">KEL-int</t>
  </si>
  <si>
    <t xml:space="preserve">Interviewing Donald Terry, MIF Manager</t>
  </si>
  <si>
    <t xml:space="preserve">20100729:11270820</t>
  </si>
  <si>
    <t xml:space="preserve">Cardona, Juan.</t>
  </si>
  <si>
    <t xml:space="preserve">001039G</t>
  </si>
  <si>
    <t xml:space="preserve">   20100000839</t>
  </si>
  <si>
    <t xml:space="preserve">CAR-ent</t>
  </si>
  <si>
    <t xml:space="preserve">Entrevista a Dora María Sierra</t>
  </si>
  <si>
    <t xml:space="preserve">20100729:11334810</t>
  </si>
  <si>
    <t xml:space="preserve">Simon, Julian L.</t>
  </si>
  <si>
    <t xml:space="preserve">001040M</t>
  </si>
  <si>
    <t xml:space="preserve">   20100000840</t>
  </si>
  <si>
    <t xml:space="preserve">43-62 p.</t>
  </si>
  <si>
    <t xml:space="preserve">30/07/2010</t>
  </si>
  <si>
    <t xml:space="preserve">SIM</t>
  </si>
  <si>
    <t xml:space="preserve">mor</t>
  </si>
  <si>
    <t xml:space="preserve">SIM-mor</t>
  </si>
  <si>
    <t xml:space="preserve">More People Greater Welth, Expanded Resources, Cleaner Enviroment</t>
  </si>
  <si>
    <t xml:space="preserve">20100730:09303096</t>
  </si>
  <si>
    <t xml:space="preserve">Moreno Inocencio, Ángel.</t>
  </si>
  <si>
    <t xml:space="preserve">001041Y</t>
  </si>
  <si>
    <t xml:space="preserve">   20100000841</t>
  </si>
  <si>
    <t xml:space="preserve">inj</t>
  </si>
  <si>
    <t xml:space="preserve">MOR-inj</t>
  </si>
  <si>
    <t xml:space="preserve">Injerencia humanitaria: una aproximación conceptual</t>
  </si>
  <si>
    <t xml:space="preserve">20100730:09380987</t>
  </si>
  <si>
    <t xml:space="preserve">Farri, Umberto.</t>
  </si>
  <si>
    <t xml:space="preserve">001042F</t>
  </si>
  <si>
    <t xml:space="preserve">   20100000842</t>
  </si>
  <si>
    <t xml:space="preserve">63-66 p.</t>
  </si>
  <si>
    <t xml:space="preserve">FAR-edu</t>
  </si>
  <si>
    <t xml:space="preserve">Educar para el desarrollo en las universidades italianas</t>
  </si>
  <si>
    <t xml:space="preserve">20100730:09415867</t>
  </si>
  <si>
    <t xml:space="preserve">Amalia Gray de Cerdán, Nelly.</t>
  </si>
  <si>
    <t xml:space="preserve">001043P</t>
  </si>
  <si>
    <t xml:space="preserve">   20100000843</t>
  </si>
  <si>
    <t xml:space="preserve">67-78 p.</t>
  </si>
  <si>
    <t xml:space="preserve">AMA</t>
  </si>
  <si>
    <t xml:space="preserve">AMA-geo</t>
  </si>
  <si>
    <t xml:space="preserve">La geografía en el contexto de la cooperación internacional</t>
  </si>
  <si>
    <t xml:space="preserve">20100730:09450745</t>
  </si>
  <si>
    <t xml:space="preserve">001044D</t>
  </si>
  <si>
    <t xml:space="preserve">   20100000844</t>
  </si>
  <si>
    <t xml:space="preserve">79-90 p.</t>
  </si>
  <si>
    <t xml:space="preserve">CEB-pol</t>
  </si>
  <si>
    <t xml:space="preserve">Políticas demográficas actuales</t>
  </si>
  <si>
    <t xml:space="preserve">20100730:09481612</t>
  </si>
  <si>
    <t xml:space="preserve">Muscar Benasayang, Eduardo F.</t>
  </si>
  <si>
    <t xml:space="preserve">001045X</t>
  </si>
  <si>
    <t xml:space="preserve">   20100000845</t>
  </si>
  <si>
    <t xml:space="preserve">91-102 p.</t>
  </si>
  <si>
    <t xml:space="preserve">MUS</t>
  </si>
  <si>
    <t xml:space="preserve">MUS-int</t>
  </si>
  <si>
    <t xml:space="preserve">Interpretación de los indicadores de Ciencia y Tecnología</t>
  </si>
  <si>
    <t xml:space="preserve">20100730:09511609</t>
  </si>
  <si>
    <t xml:space="preserve">Martín Cavanna, Javier.</t>
  </si>
  <si>
    <t xml:space="preserve">001046B</t>
  </si>
  <si>
    <t xml:space="preserve">   20100000846</t>
  </si>
  <si>
    <t xml:space="preserve">103-112 p.</t>
  </si>
  <si>
    <t xml:space="preserve">MAR-ter</t>
  </si>
  <si>
    <t xml:space="preserve">El Tercer Sector, una categoría residual</t>
  </si>
  <si>
    <t xml:space="preserve">20100730:10032409</t>
  </si>
  <si>
    <t xml:space="preserve">Briones, Irene.</t>
  </si>
  <si>
    <t xml:space="preserve">001047N</t>
  </si>
  <si>
    <t xml:space="preserve">   20100000847</t>
  </si>
  <si>
    <t xml:space="preserve">103-126 p.</t>
  </si>
  <si>
    <t xml:space="preserve">BRI</t>
  </si>
  <si>
    <t xml:space="preserve">lai</t>
  </si>
  <si>
    <t xml:space="preserve">BRI-lai</t>
  </si>
  <si>
    <t xml:space="preserve">Laicidad y multiculturalidad en Francia</t>
  </si>
  <si>
    <t xml:space="preserve">20100730:10055035</t>
  </si>
  <si>
    <t xml:space="preserve">Curbelo, José Luis</t>
  </si>
  <si>
    <t xml:space="preserve">001048J</t>
  </si>
  <si>
    <t xml:space="preserve">   20100000848</t>
  </si>
  <si>
    <t xml:space="preserve">127-142</t>
  </si>
  <si>
    <t xml:space="preserve">CUR-fon</t>
  </si>
  <si>
    <t xml:space="preserve">Fondo Multilateral de Inversiones (FOMIN): cinco años de apoyo a la micro y pequeña empresa</t>
  </si>
  <si>
    <t xml:space="preserve">20100730:10110051</t>
  </si>
  <si>
    <t xml:space="preserve">González Blanch, Francisco.</t>
  </si>
  <si>
    <t xml:space="preserve">001049Z</t>
  </si>
  <si>
    <t xml:space="preserve">   20100000849</t>
  </si>
  <si>
    <t xml:space="preserve">143-150 p.</t>
  </si>
  <si>
    <t xml:space="preserve">GON-int</t>
  </si>
  <si>
    <t xml:space="preserve">Integración, cooperación y desarrollo en la Unión Europea y América Latina</t>
  </si>
  <si>
    <t xml:space="preserve">20100730:10172446</t>
  </si>
  <si>
    <t xml:space="preserve">Herrera Gómez, Manuel.</t>
  </si>
  <si>
    <t xml:space="preserve">001050S</t>
  </si>
  <si>
    <t xml:space="preserve">   20100000850</t>
  </si>
  <si>
    <t xml:space="preserve">151-158 p.</t>
  </si>
  <si>
    <t xml:space="preserve">eme</t>
  </si>
  <si>
    <t xml:space="preserve">HER-eme</t>
  </si>
  <si>
    <t xml:space="preserve">La emergencia del Tercer Sector como realidad 'sui generis'</t>
  </si>
  <si>
    <t xml:space="preserve">20100730:10203114</t>
  </si>
  <si>
    <t xml:space="preserve">Escobar Hernández, Concepción.</t>
  </si>
  <si>
    <t xml:space="preserve">001051Q</t>
  </si>
  <si>
    <t xml:space="preserve">   20100000851</t>
  </si>
  <si>
    <t xml:space="preserve">M. 47627/1998</t>
  </si>
  <si>
    <t xml:space="preserve">Escuela Diplomática de Madrid</t>
  </si>
  <si>
    <t xml:space="preserve">392 p.</t>
  </si>
  <si>
    <t xml:space="preserve">ISSN:1576-2432</t>
  </si>
  <si>
    <t xml:space="preserve">Escuela diplomática</t>
  </si>
  <si>
    <t xml:space="preserve">050-ESC-cre</t>
  </si>
  <si>
    <t xml:space="preserve">Nº4</t>
  </si>
  <si>
    <t xml:space="preserve">Creación de una jurisdicción penal internacional</t>
  </si>
  <si>
    <t xml:space="preserve">20100908:12035215</t>
  </si>
  <si>
    <t xml:space="preserve">Quel López, F Javier.</t>
  </si>
  <si>
    <t xml:space="preserve">001052V</t>
  </si>
  <si>
    <t xml:space="preserve">   20100000852</t>
  </si>
  <si>
    <t xml:space="preserve">9-12 p.</t>
  </si>
  <si>
    <t xml:space="preserve">Creación de una jurisdicción penal internacional Nº4</t>
  </si>
  <si>
    <t xml:space="preserve">QUE</t>
  </si>
  <si>
    <t xml:space="preserve">QUE-apr</t>
  </si>
  <si>
    <t xml:space="preserve">internacional permanente</t>
  </si>
  <si>
    <t xml:space="preserve">Aproximación general y valoración de conjunto del proceso de creación de un tribunal penal</t>
  </si>
  <si>
    <t xml:space="preserve">20100730:11271809</t>
  </si>
  <si>
    <t xml:space="preserve">Yáñez Barnuevo, Juan Antonio.</t>
  </si>
  <si>
    <t xml:space="preserve">001053H</t>
  </si>
  <si>
    <t xml:space="preserve">   20100000853</t>
  </si>
  <si>
    <t xml:space="preserve">17-28 p.</t>
  </si>
  <si>
    <t xml:space="preserve">YAÑ</t>
  </si>
  <si>
    <t xml:space="preserve">YAÑ-con</t>
  </si>
  <si>
    <t xml:space="preserve">La Conferencia de Roma y el Estatuto de la Corte Penal Internacional: balance y perspectivas</t>
  </si>
  <si>
    <t xml:space="preserve">20100730:11271164</t>
  </si>
  <si>
    <t xml:space="preserve">001054L</t>
  </si>
  <si>
    <t xml:space="preserve">   20100000854</t>
  </si>
  <si>
    <t xml:space="preserve">31-44 p.</t>
  </si>
  <si>
    <t xml:space="preserve">ESC-rel</t>
  </si>
  <si>
    <t xml:space="preserve">Las relaciones de la Corte Penal Internacional con las Naciones Unidas</t>
  </si>
  <si>
    <t xml:space="preserve">20100730:11270485</t>
  </si>
  <si>
    <t xml:space="preserve">Lirola Delgado, Isabel.</t>
  </si>
  <si>
    <t xml:space="preserve">001055C</t>
  </si>
  <si>
    <t xml:space="preserve">   20100000855</t>
  </si>
  <si>
    <t xml:space="preserve">M.47627/1998</t>
  </si>
  <si>
    <t xml:space="preserve">45-62 p.</t>
  </si>
  <si>
    <t xml:space="preserve">LIR</t>
  </si>
  <si>
    <t xml:space="preserve">LIR-com</t>
  </si>
  <si>
    <t xml:space="preserve">Crímenes contra la Paz y la Seguridad de la Humanidad</t>
  </si>
  <si>
    <t xml:space="preserve">La competencia material de la Corte Penal Internacional. La relación con el proyecto de Código de</t>
  </si>
  <si>
    <t xml:space="preserve">20100730:11142404</t>
  </si>
  <si>
    <t xml:space="preserve">Pigrau Solé, Antoni.</t>
  </si>
  <si>
    <t xml:space="preserve">001056K</t>
  </si>
  <si>
    <t xml:space="preserve">   20100000856</t>
  </si>
  <si>
    <t xml:space="preserve">63-74 p.</t>
  </si>
  <si>
    <t xml:space="preserve">PIG</t>
  </si>
  <si>
    <t xml:space="preserve">PIG-sis</t>
  </si>
  <si>
    <t xml:space="preserve">Estatuto de Roma de la Corte Penal Internacional</t>
  </si>
  <si>
    <t xml:space="preserve">Hacia un sistema de justicia internacional penal: cuestiones todavía abiertas tras la adopción del</t>
  </si>
  <si>
    <t xml:space="preserve">20100730:11213615</t>
  </si>
  <si>
    <t xml:space="preserve">001057E</t>
  </si>
  <si>
    <t xml:space="preserve">   20100000857</t>
  </si>
  <si>
    <t xml:space="preserve">79-104 p.</t>
  </si>
  <si>
    <t xml:space="preserve">QUE-com</t>
  </si>
  <si>
    <t xml:space="preserve">crímenes tipificados</t>
  </si>
  <si>
    <t xml:space="preserve">La competencia material de los Tribunales Penales Internacionales: consideraciones sobre los</t>
  </si>
  <si>
    <t xml:space="preserve">20100730:11332218</t>
  </si>
  <si>
    <t xml:space="preserve">Liébana Checa, José Antonio.</t>
  </si>
  <si>
    <t xml:space="preserve">001058T</t>
  </si>
  <si>
    <t xml:space="preserve">   20100000858</t>
  </si>
  <si>
    <t xml:space="preserve">GR./2.617-2010</t>
  </si>
  <si>
    <t xml:space="preserve">260 p.</t>
  </si>
  <si>
    <t xml:space="preserve">02/09/2010</t>
  </si>
  <si>
    <t xml:space="preserve">Periferias</t>
  </si>
  <si>
    <t xml:space="preserve">LIE</t>
  </si>
  <si>
    <t xml:space="preserve">308-LIE-inf</t>
  </si>
  <si>
    <t xml:space="preserve">Retos culturales, sociales y educativos de la sociedad tecnológica</t>
  </si>
  <si>
    <t xml:space="preserve">Infancia y Sociedad Contemporánea:</t>
  </si>
  <si>
    <t xml:space="preserve">20100902:09305796</t>
  </si>
  <si>
    <t xml:space="preserve">001059R</t>
  </si>
  <si>
    <t xml:space="preserve">001060W</t>
  </si>
  <si>
    <t xml:space="preserve">Huesa Vinaixa, Rosario.</t>
  </si>
  <si>
    <t xml:space="preserve">001061A</t>
  </si>
  <si>
    <t xml:space="preserve">   20100000859</t>
  </si>
  <si>
    <t xml:space="preserve">105-116 p.</t>
  </si>
  <si>
    <t xml:space="preserve">inc</t>
  </si>
  <si>
    <t xml:space="preserve">HUE-inc</t>
  </si>
  <si>
    <t xml:space="preserve">ámbito del Derecho internacional penal)</t>
  </si>
  <si>
    <t xml:space="preserve">Incriminación universal y tipificación convencional (La paradójica relación tratado-costumbre en el</t>
  </si>
  <si>
    <t xml:space="preserve">20100902:09440542</t>
  </si>
  <si>
    <t xml:space="preserve">Bueno Arús, Francisco.</t>
  </si>
  <si>
    <t xml:space="preserve">001062G</t>
  </si>
  <si>
    <t xml:space="preserve">   20100000860</t>
  </si>
  <si>
    <t xml:space="preserve">117-132 p.</t>
  </si>
  <si>
    <t xml:space="preserve">ISSN: 1576-2432</t>
  </si>
  <si>
    <t xml:space="preserve">BUE</t>
  </si>
  <si>
    <t xml:space="preserve">BUE-per</t>
  </si>
  <si>
    <t xml:space="preserve">julio de 1998</t>
  </si>
  <si>
    <t xml:space="preserve">Perspectivas de la teoría general del delito en el Estatuto de la Corte Penal Internacional de 17 de</t>
  </si>
  <si>
    <t xml:space="preserve">20100902:09510195</t>
  </si>
  <si>
    <t xml:space="preserve">Rodríguez-Villasante y Prieto, José Luis.</t>
  </si>
  <si>
    <t xml:space="preserve">001063M</t>
  </si>
  <si>
    <t xml:space="preserve">   20100000861</t>
  </si>
  <si>
    <t xml:space="preserve">133-162 p.</t>
  </si>
  <si>
    <t xml:space="preserve">ROD-asp</t>
  </si>
  <si>
    <t xml:space="preserve">Creación de una jurisdicción penal internacional nº4</t>
  </si>
  <si>
    <t xml:space="preserve">Aspectos penales del Estatuto de la Corte Penal Internacional</t>
  </si>
  <si>
    <t xml:space="preserve">20100902:09544053</t>
  </si>
  <si>
    <t xml:space="preserve">Rodríguez Carrión, Alejandro J.</t>
  </si>
  <si>
    <t xml:space="preserve">001064Y</t>
  </si>
  <si>
    <t xml:space="preserve">   20100000862</t>
  </si>
  <si>
    <t xml:space="preserve">167-190 p.</t>
  </si>
  <si>
    <t xml:space="preserve">Internacionales: condiciones para el ejerciciode la jurisdicción, relación con las jurisdicciones na</t>
  </si>
  <si>
    <t xml:space="preserve">Aspectos procesales más relevantes presentes en los Estatutos de los Tribunales Penales</t>
  </si>
  <si>
    <t xml:space="preserve">20100902:10080937</t>
  </si>
  <si>
    <t xml:space="preserve">Remiro Brotóns, Antonio.</t>
  </si>
  <si>
    <t xml:space="preserve">001065F</t>
  </si>
  <si>
    <t xml:space="preserve">   20100000863</t>
  </si>
  <si>
    <t xml:space="preserve">193-236 p.</t>
  </si>
  <si>
    <t xml:space="preserve">REM</t>
  </si>
  <si>
    <t xml:space="preserve">REM-res</t>
  </si>
  <si>
    <t xml:space="preserve">universal</t>
  </si>
  <si>
    <t xml:space="preserve">La responsabilidad penal individual por crímenes internacionales y el principio de jurisdicción</t>
  </si>
  <si>
    <t xml:space="preserve">20100902:10125859</t>
  </si>
  <si>
    <t xml:space="preserve">Orihuela Calatayud, Esperanza.</t>
  </si>
  <si>
    <t xml:space="preserve">001066P</t>
  </si>
  <si>
    <t xml:space="preserve">   20100000864</t>
  </si>
  <si>
    <t xml:space="preserve">237-264 p.</t>
  </si>
  <si>
    <t xml:space="preserve">ORI</t>
  </si>
  <si>
    <t xml:space="preserve">ORI-apl</t>
  </si>
  <si>
    <t xml:space="preserve">Aplicación del Derecho Internacional Humanitario por las jurisdicciones nacionales</t>
  </si>
  <si>
    <t xml:space="preserve">20100902:10172218</t>
  </si>
  <si>
    <t xml:space="preserve">González Esteban, José Luis.</t>
  </si>
  <si>
    <t xml:space="preserve">001067D</t>
  </si>
  <si>
    <t xml:space="preserve">   20100000865</t>
  </si>
  <si>
    <t xml:space="preserve">A-928-2002</t>
  </si>
  <si>
    <t xml:space="preserve">Universidad de Castilla-La Mancha</t>
  </si>
  <si>
    <t xml:space="preserve">351 p.</t>
  </si>
  <si>
    <t xml:space="preserve">ISSN: 1579-2803</t>
  </si>
  <si>
    <t xml:space="preserve">Albacete</t>
  </si>
  <si>
    <t xml:space="preserve">lam</t>
  </si>
  <si>
    <t xml:space="preserve">050-GON-lam</t>
  </si>
  <si>
    <t xml:space="preserve">Pensamiento, Universidad y Red</t>
  </si>
  <si>
    <t xml:space="preserve">Lamusa</t>
  </si>
  <si>
    <t xml:space="preserve">20100902:10400965</t>
  </si>
  <si>
    <t xml:space="preserve">001068X</t>
  </si>
  <si>
    <t xml:space="preserve">   20100000866</t>
  </si>
  <si>
    <t xml:space="preserve">11-18 p.</t>
  </si>
  <si>
    <t xml:space="preserve">déf</t>
  </si>
  <si>
    <t xml:space="preserve">GON-déf</t>
  </si>
  <si>
    <t xml:space="preserve">Lamusa Nº2</t>
  </si>
  <si>
    <t xml:space="preserve">El déficit informativo español y lo accuratio sobre el proyecto europeo.</t>
  </si>
  <si>
    <t xml:space="preserve">20100902:10461631</t>
  </si>
  <si>
    <t xml:space="preserve">Genov Nikolai.</t>
  </si>
  <si>
    <t xml:space="preserve">001069B</t>
  </si>
  <si>
    <t xml:space="preserve">   20100000867</t>
  </si>
  <si>
    <t xml:space="preserve">A.928-2002</t>
  </si>
  <si>
    <t xml:space="preserve">19-24 p.</t>
  </si>
  <si>
    <t xml:space="preserve">GEN-esp</t>
  </si>
  <si>
    <t xml:space="preserve">Esperanzas y obstáculos: La ampliación de la UE a la Europa del Sudeste.</t>
  </si>
  <si>
    <t xml:space="preserve">20100902:10513009</t>
  </si>
  <si>
    <t xml:space="preserve">Roblizo, Manuel.</t>
  </si>
  <si>
    <t xml:space="preserve">001070N</t>
  </si>
  <si>
    <t xml:space="preserve">   20100000868</t>
  </si>
  <si>
    <t xml:space="preserve">25-30 p.</t>
  </si>
  <si>
    <t xml:space="preserve">ROB-ace</t>
  </si>
  <si>
    <t xml:space="preserve">Acerca de la adhesión de Bulgaria: ¿a la Europa social, o a la Europa de los mercaderes?</t>
  </si>
  <si>
    <t xml:space="preserve">20100902:10561031</t>
  </si>
  <si>
    <t xml:space="preserve">Torres Kumbrian, Rubén Darío.</t>
  </si>
  <si>
    <t xml:space="preserve">001071J</t>
  </si>
  <si>
    <t xml:space="preserve">   20100000869</t>
  </si>
  <si>
    <t xml:space="preserve">31-42 p.</t>
  </si>
  <si>
    <t xml:space="preserve">TOR-est</t>
  </si>
  <si>
    <t xml:space="preserve">Adhesión y a la Cohesión.</t>
  </si>
  <si>
    <t xml:space="preserve">Estonia, Lituania, Letonia, Eslovenia, Malta, y Chipre: Breve diario de un viaje con destino a la</t>
  </si>
  <si>
    <t xml:space="preserve">20100902:11084681</t>
  </si>
  <si>
    <t xml:space="preserve">Skoczek, María.</t>
  </si>
  <si>
    <t xml:space="preserve">001072Z</t>
  </si>
  <si>
    <t xml:space="preserve">   20100000870</t>
  </si>
  <si>
    <t xml:space="preserve">43-48 p.</t>
  </si>
  <si>
    <t xml:space="preserve">SKO</t>
  </si>
  <si>
    <t xml:space="preserve">SKO-mig</t>
  </si>
  <si>
    <t xml:space="preserve">Migraciones laborales internacionales en las últimas décadas del siglo XX. Caso de Polonia</t>
  </si>
  <si>
    <t xml:space="preserve">20100902:11132684</t>
  </si>
  <si>
    <t xml:space="preserve">Inotai, András.</t>
  </si>
  <si>
    <t xml:space="preserve">001073S</t>
  </si>
  <si>
    <t xml:space="preserve">   20100000871</t>
  </si>
  <si>
    <t xml:space="preserve">A.-928-2002</t>
  </si>
  <si>
    <t xml:space="preserve">49-54 p.</t>
  </si>
  <si>
    <t xml:space="preserve">ISSN:1579-2803</t>
  </si>
  <si>
    <t xml:space="preserve">INO</t>
  </si>
  <si>
    <t xml:space="preserve">tar</t>
  </si>
  <si>
    <t xml:space="preserve">INO-tar</t>
  </si>
  <si>
    <t xml:space="preserve">Tareas y retos específicos de la ampliación 'oriental' de la Unión Europea</t>
  </si>
  <si>
    <t xml:space="preserve">20100902:11172409</t>
  </si>
  <si>
    <t xml:space="preserve">Samson, Ivo.</t>
  </si>
  <si>
    <t xml:space="preserve">001074Q</t>
  </si>
  <si>
    <t xml:space="preserve">   20100000872</t>
  </si>
  <si>
    <t xml:space="preserve">55-64 p.</t>
  </si>
  <si>
    <t xml:space="preserve">esl</t>
  </si>
  <si>
    <t xml:space="preserve">SAM-esl</t>
  </si>
  <si>
    <t xml:space="preserve">Eslovaquia, entre la vieja 'Europa' y el transatlántismo</t>
  </si>
  <si>
    <t xml:space="preserve">20100902:12363382</t>
  </si>
  <si>
    <t xml:space="preserve">Kohout, Jan.</t>
  </si>
  <si>
    <t xml:space="preserve">001075V</t>
  </si>
  <si>
    <t xml:space="preserve">   20100000873</t>
  </si>
  <si>
    <t xml:space="preserve">65-68 p.</t>
  </si>
  <si>
    <t xml:space="preserve">KOH</t>
  </si>
  <si>
    <t xml:space="preserve">KOH-com</t>
  </si>
  <si>
    <t xml:space="preserve">Comentarios sobre la Covención por parte del representante del gobierno checo</t>
  </si>
  <si>
    <t xml:space="preserve">20100902:12411923</t>
  </si>
  <si>
    <t xml:space="preserve">Zieleniec, Josef.</t>
  </si>
  <si>
    <t xml:space="preserve">001076H</t>
  </si>
  <si>
    <t xml:space="preserve">   20100000874</t>
  </si>
  <si>
    <t xml:space="preserve">69-74 p.</t>
  </si>
  <si>
    <t xml:space="preserve">ZIE</t>
  </si>
  <si>
    <t xml:space="preserve">ZIE-cue</t>
  </si>
  <si>
    <t xml:space="preserve">Europeo, Presidencia del Consejoñ</t>
  </si>
  <si>
    <t xml:space="preserve">La Cuestión de la Presidencia en la Unión Europea: Presidencia de la UE, Presidencia del Consejo</t>
  </si>
  <si>
    <t xml:space="preserve">20100902:12451323</t>
  </si>
  <si>
    <t xml:space="preserve">Slosarcik, Ivo.</t>
  </si>
  <si>
    <t xml:space="preserve">001077L</t>
  </si>
  <si>
    <t xml:space="preserve">   20100000875</t>
  </si>
  <si>
    <t xml:space="preserve">75-86</t>
  </si>
  <si>
    <t xml:space="preserve">SLO</t>
  </si>
  <si>
    <t xml:space="preserve">SLO-per</t>
  </si>
  <si>
    <t xml:space="preserve">segunda categoría de la Unión?</t>
  </si>
  <si>
    <t xml:space="preserve">Períodos transitorios para nuevos países miembros: ¿enfermedades infantiles o pertenencia a una</t>
  </si>
  <si>
    <t xml:space="preserve">20100902:12492345</t>
  </si>
  <si>
    <t xml:space="preserve">González Aldea, Patricia.</t>
  </si>
  <si>
    <t xml:space="preserve">001078C</t>
  </si>
  <si>
    <t xml:space="preserve">   20100000876</t>
  </si>
  <si>
    <t xml:space="preserve">87-94</t>
  </si>
  <si>
    <t xml:space="preserve">GON-rel</t>
  </si>
  <si>
    <t xml:space="preserve">Las relaciones de España y Rumanía tras las cumbres de Praga y Copenhague</t>
  </si>
  <si>
    <t xml:space="preserve">20100902:12525651</t>
  </si>
  <si>
    <t xml:space="preserve">Hubner, Danuta.</t>
  </si>
  <si>
    <t xml:space="preserve">001079K</t>
  </si>
  <si>
    <t xml:space="preserve">   20100000877</t>
  </si>
  <si>
    <t xml:space="preserve">95-98 p.</t>
  </si>
  <si>
    <t xml:space="preserve">HUB</t>
  </si>
  <si>
    <t xml:space="preserve">HUB-con</t>
  </si>
  <si>
    <t xml:space="preserve">La Constitución Europea y el futuro de Europa: el punto de vista polaco.</t>
  </si>
  <si>
    <t xml:space="preserve">20100902:12561771</t>
  </si>
  <si>
    <t xml:space="preserve">Fíge, Ján.</t>
  </si>
  <si>
    <t xml:space="preserve">001080E</t>
  </si>
  <si>
    <t xml:space="preserve">   20100000878</t>
  </si>
  <si>
    <t xml:space="preserve">99-102 p.</t>
  </si>
  <si>
    <t xml:space="preserve">FIG</t>
  </si>
  <si>
    <t xml:space="preserve">FIG-esl</t>
  </si>
  <si>
    <t xml:space="preserve">Eslovaquia y la arquitectura de la Unión Europea después de la ampliación</t>
  </si>
  <si>
    <t xml:space="preserve">20100902:12593260</t>
  </si>
  <si>
    <t xml:space="preserve">Szilagyi, Istvan.</t>
  </si>
  <si>
    <t xml:space="preserve">001081T</t>
  </si>
  <si>
    <t xml:space="preserve">   20100000879</t>
  </si>
  <si>
    <t xml:space="preserve">103-108 p.</t>
  </si>
  <si>
    <t xml:space="preserve">SZI</t>
  </si>
  <si>
    <t xml:space="preserve">hun</t>
  </si>
  <si>
    <t xml:space="preserve">SZI-hun</t>
  </si>
  <si>
    <t xml:space="preserve">Hungría y la Unión Europea</t>
  </si>
  <si>
    <t xml:space="preserve">20100902:13023859</t>
  </si>
  <si>
    <t xml:space="preserve">Marcu, Silvia.</t>
  </si>
  <si>
    <t xml:space="preserve">001082R</t>
  </si>
  <si>
    <t xml:space="preserve">   20100000880</t>
  </si>
  <si>
    <t xml:space="preserve">109-126 p.</t>
  </si>
  <si>
    <t xml:space="preserve">rum</t>
  </si>
  <si>
    <t xml:space="preserve">MAR-rum</t>
  </si>
  <si>
    <t xml:space="preserve">Rumanía en el lado oscuro del espejo. Soberanía nacional e Integración en la Unión Europea</t>
  </si>
  <si>
    <t xml:space="preserve">20100902:13061332</t>
  </si>
  <si>
    <t xml:space="preserve">Vural, Volkan.</t>
  </si>
  <si>
    <t xml:space="preserve">001083W</t>
  </si>
  <si>
    <t xml:space="preserve">   20100000881</t>
  </si>
  <si>
    <t xml:space="preserve">127-132 p.</t>
  </si>
  <si>
    <t xml:space="preserve">VUR</t>
  </si>
  <si>
    <t xml:space="preserve">VUR-fut</t>
  </si>
  <si>
    <t xml:space="preserve">Futura adhesión de Turquía a la Unión Europea.</t>
  </si>
  <si>
    <t xml:space="preserve">20100902:13090396</t>
  </si>
  <si>
    <t xml:space="preserve">Colom i Naval, Joam.</t>
  </si>
  <si>
    <t xml:space="preserve">001084A</t>
  </si>
  <si>
    <t xml:space="preserve">   20100000882</t>
  </si>
  <si>
    <t xml:space="preserve">133-140 p.</t>
  </si>
  <si>
    <t xml:space="preserve">COL</t>
  </si>
  <si>
    <t xml:space="preserve">COL-eur</t>
  </si>
  <si>
    <t xml:space="preserve">La Europa que surgió del frío</t>
  </si>
  <si>
    <t xml:space="preserve">20100902:13133131</t>
  </si>
  <si>
    <t xml:space="preserve">Flores Juberías, Carlos.</t>
  </si>
  <si>
    <t xml:space="preserve">001085G</t>
  </si>
  <si>
    <t xml:space="preserve">   20100000883</t>
  </si>
  <si>
    <t xml:space="preserve">M-928-2002</t>
  </si>
  <si>
    <t xml:space="preserve">141-148 p.</t>
  </si>
  <si>
    <t xml:space="preserve">FLO</t>
  </si>
  <si>
    <t xml:space="preserve">FLO-int</t>
  </si>
  <si>
    <t xml:space="preserve">Integración europea y transiciones a la democracia: la Europa del Este en perspectiva</t>
  </si>
  <si>
    <t xml:space="preserve">20100902:13220646</t>
  </si>
  <si>
    <t xml:space="preserve">Carnero, Carlos.</t>
  </si>
  <si>
    <t xml:space="preserve">001086M</t>
  </si>
  <si>
    <t xml:space="preserve">   20100000884</t>
  </si>
  <si>
    <t xml:space="preserve">149-154 p.</t>
  </si>
  <si>
    <t xml:space="preserve">CAR-eur</t>
  </si>
  <si>
    <t xml:space="preserve">Europa necesita una Constitución: apuntes para un desafío.</t>
  </si>
  <si>
    <t xml:space="preserve">20100902:13242395</t>
  </si>
  <si>
    <t xml:space="preserve">González Álvarez, Laura.</t>
  </si>
  <si>
    <t xml:space="preserve">001087Y</t>
  </si>
  <si>
    <t xml:space="preserve">   20100000885</t>
  </si>
  <si>
    <t xml:space="preserve">155-160 p.</t>
  </si>
  <si>
    <t xml:space="preserve">amp</t>
  </si>
  <si>
    <t xml:space="preserve">GON-amp</t>
  </si>
  <si>
    <t xml:space="preserve">Ampliación en tiempos de guerra. Europa: la nueva frontera</t>
  </si>
  <si>
    <t xml:space="preserve">20100902:13263620</t>
  </si>
  <si>
    <t xml:space="preserve">Borrel Fontelles, Josep.</t>
  </si>
  <si>
    <t xml:space="preserve">001088F</t>
  </si>
  <si>
    <t xml:space="preserve">   20100000886</t>
  </si>
  <si>
    <t xml:space="preserve">161-166 p.</t>
  </si>
  <si>
    <t xml:space="preserve">BOR-eur</t>
  </si>
  <si>
    <t xml:space="preserve">Europa en la encrucijada</t>
  </si>
  <si>
    <t xml:space="preserve">20100902:13302220</t>
  </si>
  <si>
    <t xml:space="preserve">Becerro, Ana.</t>
  </si>
  <si>
    <t xml:space="preserve">001089P</t>
  </si>
  <si>
    <t xml:space="preserve">   20100000887</t>
  </si>
  <si>
    <t xml:space="preserve">167-174</t>
  </si>
  <si>
    <t xml:space="preserve">BEC</t>
  </si>
  <si>
    <t xml:space="preserve">BEC-uni</t>
  </si>
  <si>
    <t xml:space="preserve">La Unión Europea, sus vecinos y la democrácia</t>
  </si>
  <si>
    <t xml:space="preserve">20100902:13340184</t>
  </si>
  <si>
    <t xml:space="preserve">Huici Sancho, Laura.</t>
  </si>
  <si>
    <t xml:space="preserve">001090D</t>
  </si>
  <si>
    <t xml:space="preserve">   20100000888</t>
  </si>
  <si>
    <t xml:space="preserve">175-180 p.</t>
  </si>
  <si>
    <t xml:space="preserve">HUI</t>
  </si>
  <si>
    <t xml:space="preserve">paí</t>
  </si>
  <si>
    <t xml:space="preserve">HUI-paí</t>
  </si>
  <si>
    <t xml:space="preserve">Los Países de Europa Central y Oriental y el Futuro de la Unión</t>
  </si>
  <si>
    <t xml:space="preserve">20100902:13365304</t>
  </si>
  <si>
    <t xml:space="preserve">Llamazares Trigo, Gaspar.</t>
  </si>
  <si>
    <t xml:space="preserve">001091X</t>
  </si>
  <si>
    <t xml:space="preserve">   20100000889</t>
  </si>
  <si>
    <t xml:space="preserve">181-182 p.</t>
  </si>
  <si>
    <t xml:space="preserve">LLA</t>
  </si>
  <si>
    <t xml:space="preserve">sin</t>
  </si>
  <si>
    <t xml:space="preserve">LLA-sin</t>
  </si>
  <si>
    <t xml:space="preserve">Las sinrazones de una guerra</t>
  </si>
  <si>
    <t xml:space="preserve">20100902:13442767</t>
  </si>
  <si>
    <t xml:space="preserve">Vallvé, Joan.</t>
  </si>
  <si>
    <t xml:space="preserve">001092B</t>
  </si>
  <si>
    <t xml:space="preserve">   20100000890</t>
  </si>
  <si>
    <t xml:space="preserve">M.928-2002</t>
  </si>
  <si>
    <t xml:space="preserve">183-188 p.</t>
  </si>
  <si>
    <t xml:space="preserve">VAL-coo</t>
  </si>
  <si>
    <t xml:space="preserve">La Cooperación transfronteriza: Una base de la Construcción Europea</t>
  </si>
  <si>
    <t xml:space="preserve">20100902:13470440</t>
  </si>
  <si>
    <t xml:space="preserve">Jimenez, José R.</t>
  </si>
  <si>
    <t xml:space="preserve">001093N</t>
  </si>
  <si>
    <t xml:space="preserve">   20100000891</t>
  </si>
  <si>
    <t xml:space="preserve">189-196 p.</t>
  </si>
  <si>
    <t xml:space="preserve">JIM</t>
  </si>
  <si>
    <t xml:space="preserve">JIM-pol</t>
  </si>
  <si>
    <t xml:space="preserve">La Política Exterior de Seguridad Común de la Unión Europea: Viejos problemas, nuevos desafíos</t>
  </si>
  <si>
    <t xml:space="preserve">20100902:13531901</t>
  </si>
  <si>
    <t xml:space="preserve">Nogueira, Camilo.</t>
  </si>
  <si>
    <t xml:space="preserve">001094J</t>
  </si>
  <si>
    <t xml:space="preserve">   20100000892</t>
  </si>
  <si>
    <t xml:space="preserve">197-202 p.</t>
  </si>
  <si>
    <t xml:space="preserve">NOG</t>
  </si>
  <si>
    <t xml:space="preserve">NOG-pre</t>
  </si>
  <si>
    <t xml:space="preserve">El Prestige: Paradigma de un mundo sin ley.</t>
  </si>
  <si>
    <t xml:space="preserve">20100902:13555164</t>
  </si>
  <si>
    <t xml:space="preserve">Torres Cazorla, María Isabel.</t>
  </si>
  <si>
    <t xml:space="preserve">001095Z</t>
  </si>
  <si>
    <t xml:space="preserve">   20100000893</t>
  </si>
  <si>
    <t xml:space="preserve">203-210 p.</t>
  </si>
  <si>
    <t xml:space="preserve">TOR-rel</t>
  </si>
  <si>
    <t xml:space="preserve">Las relaciones Rusia-Unión Europea en la última década: Un marco para afrontar nuevos retos</t>
  </si>
  <si>
    <t xml:space="preserve">20100902:13584715</t>
  </si>
  <si>
    <t xml:space="preserve">Asociación PIES de Occidente</t>
  </si>
  <si>
    <t xml:space="preserve">001096S</t>
  </si>
  <si>
    <t xml:space="preserve">   20100000894</t>
  </si>
  <si>
    <t xml:space="preserve">08/09/2010</t>
  </si>
  <si>
    <t xml:space="preserve">0002-ASO-doc</t>
  </si>
  <si>
    <t xml:space="preserve">Documental 'La comadrona'</t>
  </si>
  <si>
    <t xml:space="preserve">20100908:09370525</t>
  </si>
  <si>
    <t xml:space="preserve">001097Q</t>
  </si>
  <si>
    <t xml:space="preserve">   20100000895</t>
  </si>
  <si>
    <t xml:space="preserve">Documental 'Conociendo la medicina Maya'</t>
  </si>
  <si>
    <t xml:space="preserve">20100908:09384201</t>
  </si>
  <si>
    <t xml:space="preserve">Morales Hernández, Javier.</t>
  </si>
  <si>
    <t xml:space="preserve">001098V</t>
  </si>
  <si>
    <t xml:space="preserve">   20100000896</t>
  </si>
  <si>
    <t xml:space="preserve">211-224 p.</t>
  </si>
  <si>
    <t xml:space="preserve">rus</t>
  </si>
  <si>
    <t xml:space="preserve">MOR-rus</t>
  </si>
  <si>
    <t xml:space="preserve">Rusia ante la Política Europea de Seguridad y Defensa (PESD): perspectivas de cooperación</t>
  </si>
  <si>
    <t xml:space="preserve">20100908:10012059</t>
  </si>
  <si>
    <t xml:space="preserve">Salinas de Frías, Ana.</t>
  </si>
  <si>
    <t xml:space="preserve">001099H</t>
  </si>
  <si>
    <t xml:space="preserve">   20100000897</t>
  </si>
  <si>
    <t xml:space="preserve">225-238 p.</t>
  </si>
  <si>
    <t xml:space="preserve">SAL</t>
  </si>
  <si>
    <t xml:space="preserve">SAL-muj</t>
  </si>
  <si>
    <t xml:space="preserve">Mujer, Derechos Humanos y Globalización.</t>
  </si>
  <si>
    <t xml:space="preserve">20100908:10005257</t>
  </si>
  <si>
    <t xml:space="preserve">Novikova, Olga.</t>
  </si>
  <si>
    <t xml:space="preserve">001100L</t>
  </si>
  <si>
    <t xml:space="preserve">   20100000898</t>
  </si>
  <si>
    <t xml:space="preserve">239-246 p.</t>
  </si>
  <si>
    <t xml:space="preserve">NOV</t>
  </si>
  <si>
    <t xml:space="preserve">NOV-rea</t>
  </si>
  <si>
    <t xml:space="preserve">Las reacciones rusas a la ampliación europea: un intento de interpretación.</t>
  </si>
  <si>
    <t xml:space="preserve">20100908:10052229</t>
  </si>
  <si>
    <t xml:space="preserve">Baeva, Iskra.</t>
  </si>
  <si>
    <t xml:space="preserve">001101C</t>
  </si>
  <si>
    <t xml:space="preserve">   20100000899</t>
  </si>
  <si>
    <t xml:space="preserve">BAE</t>
  </si>
  <si>
    <t xml:space="preserve">BAE-con</t>
  </si>
  <si>
    <t xml:space="preserve">¿Constituye el socialismo de Estado una interrupción histórica en Bulgaria y en la Europa Oriental</t>
  </si>
  <si>
    <t xml:space="preserve">20100908:10085446</t>
  </si>
  <si>
    <t xml:space="preserve">Leibrandt, Isabella.</t>
  </si>
  <si>
    <t xml:space="preserve">001102K</t>
  </si>
  <si>
    <t xml:space="preserve">   20100000900</t>
  </si>
  <si>
    <t xml:space="preserve">255-258 p.</t>
  </si>
  <si>
    <t xml:space="preserve">LEI</t>
  </si>
  <si>
    <t xml:space="preserve">dil</t>
  </si>
  <si>
    <t xml:space="preserve">LEI-dil</t>
  </si>
  <si>
    <t xml:space="preserve">El dilema terminológico y conceptual en la hipercultura e hiperficción.</t>
  </si>
  <si>
    <t xml:space="preserve">20100908:10124915</t>
  </si>
  <si>
    <t xml:space="preserve">Isasi, Carmen.</t>
  </si>
  <si>
    <t xml:space="preserve">001103E</t>
  </si>
  <si>
    <t xml:space="preserve">   20100000901</t>
  </si>
  <si>
    <t xml:space="preserve">A-929-2002</t>
  </si>
  <si>
    <t xml:space="preserve">259-270 p.</t>
  </si>
  <si>
    <t xml:space="preserve">ISA</t>
  </si>
  <si>
    <t xml:space="preserve">ISA-cri</t>
  </si>
  <si>
    <t xml:space="preserve">Criterios Filofógicos y edición electrónica.</t>
  </si>
  <si>
    <t xml:space="preserve">20100908:10250890</t>
  </si>
  <si>
    <t xml:space="preserve">Lavid, Julia.</t>
  </si>
  <si>
    <t xml:space="preserve">001104T</t>
  </si>
  <si>
    <t xml:space="preserve">   20100000902</t>
  </si>
  <si>
    <t xml:space="preserve">271-280 p.</t>
  </si>
  <si>
    <t xml:space="preserve">LAV</t>
  </si>
  <si>
    <t xml:space="preserve">LAV-des</t>
  </si>
  <si>
    <t xml:space="preserve">Grammar of Mood as an Example.</t>
  </si>
  <si>
    <t xml:space="preserve">The Design of Contrastive (English-Spanish) Grammatical Resources for Multilingual Generation: The</t>
  </si>
  <si>
    <t xml:space="preserve">20100908:10300651</t>
  </si>
  <si>
    <t xml:space="preserve">Moreno Sandoval, Antonio.</t>
  </si>
  <si>
    <t xml:space="preserve">001105R</t>
  </si>
  <si>
    <t xml:space="preserve">   20100000903</t>
  </si>
  <si>
    <t xml:space="preserve">281-288 p.</t>
  </si>
  <si>
    <t xml:space="preserve">cor</t>
  </si>
  <si>
    <t xml:space="preserve">MOR-cor</t>
  </si>
  <si>
    <t xml:space="preserve">Los corpus orales del LLI-UAM: primera generación y segunda generación.</t>
  </si>
  <si>
    <t xml:space="preserve">20100908:10330943</t>
  </si>
  <si>
    <t xml:space="preserve">Ortega, Manuel.</t>
  </si>
  <si>
    <t xml:space="preserve">001106W</t>
  </si>
  <si>
    <t xml:space="preserve">   20100000904</t>
  </si>
  <si>
    <t xml:space="preserve">289-296 p.</t>
  </si>
  <si>
    <t xml:space="preserve">ORT-sis</t>
  </si>
  <si>
    <t xml:space="preserve">Un sistema de e-Learning ubicuo y colaborativo de escritura en inglés.</t>
  </si>
  <si>
    <t xml:space="preserve">20100908:10362362</t>
  </si>
  <si>
    <t xml:space="preserve">Fernández, Piedad.</t>
  </si>
  <si>
    <t xml:space="preserve">001107A</t>
  </si>
  <si>
    <t xml:space="preserve">   20100000905</t>
  </si>
  <si>
    <t xml:space="preserve">297-310 p.</t>
  </si>
  <si>
    <t xml:space="preserve">FER-bus</t>
  </si>
  <si>
    <t xml:space="preserve">idiomas</t>
  </si>
  <si>
    <t xml:space="preserve">Busqueda temas. El fomento de las destrezas de Gestión de Información Electrónica en el Aula de</t>
  </si>
  <si>
    <t xml:space="preserve">20100908:10394798</t>
  </si>
  <si>
    <t xml:space="preserve">Quero Sánchez, Manuel.</t>
  </si>
  <si>
    <t xml:space="preserve">001108G</t>
  </si>
  <si>
    <t xml:space="preserve">   20100000906</t>
  </si>
  <si>
    <t xml:space="preserve">311-320 p.</t>
  </si>
  <si>
    <t xml:space="preserve">QUE-asp</t>
  </si>
  <si>
    <t xml:space="preserve">digital</t>
  </si>
  <si>
    <t xml:space="preserve">Aspectos técnicos de la producción y publicación de impresos y manuscritos antiguos en formato</t>
  </si>
  <si>
    <t xml:space="preserve">20100908:10422912</t>
  </si>
  <si>
    <t xml:space="preserve">Pérez Vera, Carmen.</t>
  </si>
  <si>
    <t xml:space="preserve">001109M</t>
  </si>
  <si>
    <t xml:space="preserve">   20100000907</t>
  </si>
  <si>
    <t xml:space="preserve">321-324 p.</t>
  </si>
  <si>
    <t xml:space="preserve">eje</t>
  </si>
  <si>
    <t xml:space="preserve">PER-eje</t>
  </si>
  <si>
    <t xml:space="preserve">Lectura interactiva de Las Aventuras de Telémaco de François de Salignac de la Mothe-Fénelon</t>
  </si>
  <si>
    <t xml:space="preserve">Un ejemplo práctico de uso de las TIC en la enseñanza de la lengua y literatura francesas:</t>
  </si>
  <si>
    <t xml:space="preserve">20100908:10463771</t>
  </si>
  <si>
    <t xml:space="preserve">Nicolás, Carlota.</t>
  </si>
  <si>
    <t xml:space="preserve">001110Y</t>
  </si>
  <si>
    <t xml:space="preserve">   20100000908</t>
  </si>
  <si>
    <t xml:space="preserve">325-336 p.</t>
  </si>
  <si>
    <t xml:space="preserve">NIC</t>
  </si>
  <si>
    <t xml:space="preserve">NIC-pro</t>
  </si>
  <si>
    <t xml:space="preserve">Una propuesta de utilización de corpus orales en la enseñanza de secundaria</t>
  </si>
  <si>
    <t xml:space="preserve">20100908:10520837</t>
  </si>
  <si>
    <t xml:space="preserve">Tapias Aparicio, Raquel.</t>
  </si>
  <si>
    <t xml:space="preserve">001111F</t>
  </si>
  <si>
    <t xml:space="preserve">   20100000909</t>
  </si>
  <si>
    <t xml:space="preserve">337-344 p.</t>
  </si>
  <si>
    <t xml:space="preserve">TAP</t>
  </si>
  <si>
    <t xml:space="preserve">TAP-ini</t>
  </si>
  <si>
    <t xml:space="preserve">Cervantes en el ámbito ninternacional.</t>
  </si>
  <si>
    <t xml:space="preserve">Iniciativas y proyectos de la Oficima del Español en la Sociedad de la información del Instituto</t>
  </si>
  <si>
    <t xml:space="preserve">20100908:10562010</t>
  </si>
  <si>
    <t xml:space="preserve">Vélez Murcia, Soledad.</t>
  </si>
  <si>
    <t xml:space="preserve">001112P</t>
  </si>
  <si>
    <t xml:space="preserve">   20100000910</t>
  </si>
  <si>
    <t xml:space="preserve">345-350 p.</t>
  </si>
  <si>
    <t xml:space="preserve">VEL-des</t>
  </si>
  <si>
    <t xml:space="preserve">Desarrollo y tratamiento de las colecciones digitales en la Biblioteca Virtual Miguel de Cervantes</t>
  </si>
  <si>
    <t xml:space="preserve">20100908:10585723</t>
  </si>
  <si>
    <t xml:space="preserve">Valle Gálvez, Alejandro del </t>
  </si>
  <si>
    <t xml:space="preserve">001113D</t>
  </si>
  <si>
    <t xml:space="preserve">   20100000911</t>
  </si>
  <si>
    <t xml:space="preserve">M. 14811/2003</t>
  </si>
  <si>
    <t xml:space="preserve">09/09/2010</t>
  </si>
  <si>
    <t xml:space="preserve">Colección Escuela Diplomática</t>
  </si>
  <si>
    <t xml:space="preserve">050-VAL-nue</t>
  </si>
  <si>
    <t xml:space="preserve">Los nuevos escenarios internacionales y europeos del Derecho y la Seguridad</t>
  </si>
  <si>
    <t xml:space="preserve">20100909:09535362</t>
  </si>
  <si>
    <t xml:space="preserve">Miguel Egea, Ramón de</t>
  </si>
  <si>
    <t xml:space="preserve">001114X</t>
  </si>
  <si>
    <t xml:space="preserve">   20100000912</t>
  </si>
  <si>
    <t xml:space="preserve">M.14811/2003</t>
  </si>
  <si>
    <t xml:space="preserve">11-20 p.</t>
  </si>
  <si>
    <t xml:space="preserve">MIG-pol</t>
  </si>
  <si>
    <t xml:space="preserve">Los nuevos escenarios internacionales y europeos del Derecho y la Seguridad Nº7</t>
  </si>
  <si>
    <t xml:space="preserve">La política exterior española, hoy</t>
  </si>
  <si>
    <t xml:space="preserve">20100909:09573290</t>
  </si>
  <si>
    <t xml:space="preserve">Mesa Garrido, Roberto.</t>
  </si>
  <si>
    <t xml:space="preserve">001115B</t>
  </si>
  <si>
    <t xml:space="preserve">   20100000913</t>
  </si>
  <si>
    <t xml:space="preserve">23-34 p.</t>
  </si>
  <si>
    <t xml:space="preserve">suj</t>
  </si>
  <si>
    <t xml:space="preserve">MES-suj</t>
  </si>
  <si>
    <t xml:space="preserve">Los sujetos y actores de la Sociedad Internacional globalizada. Una reflexión.</t>
  </si>
  <si>
    <t xml:space="preserve">20100909:10014715</t>
  </si>
  <si>
    <t xml:space="preserve">Carrillo Salcedo, Juan Antonio.</t>
  </si>
  <si>
    <t xml:space="preserve">001116N</t>
  </si>
  <si>
    <t xml:space="preserve">   20100000914</t>
  </si>
  <si>
    <t xml:space="preserve">M. 14800-2003</t>
  </si>
  <si>
    <t xml:space="preserve">35-46 p.</t>
  </si>
  <si>
    <t xml:space="preserve">CAR-est</t>
  </si>
  <si>
    <t xml:space="preserve">¿Están vigentes los principios de la Carta de las Naciones Unidas?</t>
  </si>
  <si>
    <t xml:space="preserve">20100909:10080564</t>
  </si>
  <si>
    <t xml:space="preserve">Miguel Asensio, Pedro A de </t>
  </si>
  <si>
    <t xml:space="preserve">001117J</t>
  </si>
  <si>
    <t xml:space="preserve">   20100000915</t>
  </si>
  <si>
    <t xml:space="preserve">47-84 p.</t>
  </si>
  <si>
    <t xml:space="preserve">ten</t>
  </si>
  <si>
    <t xml:space="preserve">MIG-ten</t>
  </si>
  <si>
    <t xml:space="preserve">Algunas tendencias jurídicas de la globalización</t>
  </si>
  <si>
    <t xml:space="preserve">20100909:10133885</t>
  </si>
  <si>
    <t xml:space="preserve">Sistiaga, Gabriel.</t>
  </si>
  <si>
    <t xml:space="preserve">001118Z</t>
  </si>
  <si>
    <t xml:space="preserve">   20100000916</t>
  </si>
  <si>
    <t xml:space="preserve">87-93 p.</t>
  </si>
  <si>
    <t xml:space="preserve">SIS-ter</t>
  </si>
  <si>
    <t xml:space="preserve">Los nuevos escenarios internacionales y eurpoeos del Derecho y la Seguridad Nº7</t>
  </si>
  <si>
    <t xml:space="preserve">Terrorismo y seguridad internacional en Europa</t>
  </si>
  <si>
    <t xml:space="preserve">20100909:10191875</t>
  </si>
  <si>
    <t xml:space="preserve">Marquina Barrio, Antonio.</t>
  </si>
  <si>
    <t xml:space="preserve">001119S</t>
  </si>
  <si>
    <t xml:space="preserve">   20100000917</t>
  </si>
  <si>
    <t xml:space="preserve">M. 14811-2003</t>
  </si>
  <si>
    <t xml:space="preserve">93-108 p.</t>
  </si>
  <si>
    <t xml:space="preserve">MAR-uni</t>
  </si>
  <si>
    <t xml:space="preserve">La Unión Europea y la prevención de conflictos</t>
  </si>
  <si>
    <t xml:space="preserve">20100909:10223726</t>
  </si>
  <si>
    <t xml:space="preserve">Arístegui y San Román, Gustavo M. de</t>
  </si>
  <si>
    <t xml:space="preserve">001120Q</t>
  </si>
  <si>
    <t xml:space="preserve">   20100000918</t>
  </si>
  <si>
    <t xml:space="preserve">109-124 p.</t>
  </si>
  <si>
    <t xml:space="preserve">ARI-nue</t>
  </si>
  <si>
    <t xml:space="preserve">Los nuevos escenarios internacionales y europeos del Derecho y a Seguridad Nº7</t>
  </si>
  <si>
    <t xml:space="preserve">El nuevo terrorismo y las nuevas amenazas</t>
  </si>
  <si>
    <t xml:space="preserve">20100909:10252176</t>
  </si>
  <si>
    <t xml:space="preserve">Bermejo García, Romualdo.</t>
  </si>
  <si>
    <t xml:space="preserve">001121V</t>
  </si>
  <si>
    <t xml:space="preserve">   20100000919</t>
  </si>
  <si>
    <t xml:space="preserve">127-142 p.</t>
  </si>
  <si>
    <t xml:space="preserve">BER-leg</t>
  </si>
  <si>
    <t xml:space="preserve">Los nuevos escenarios internacionales y europeos de Derecho y la Seguridad Nº7</t>
  </si>
  <si>
    <t xml:space="preserve">La Legítima defensa y el Derecho internacional en los albores del siglo XXI</t>
  </si>
  <si>
    <t xml:space="preserve">20100909:10302859</t>
  </si>
  <si>
    <t xml:space="preserve">Díaz Barrado, Cástor Miguel.</t>
  </si>
  <si>
    <t xml:space="preserve">001122H</t>
  </si>
  <si>
    <t xml:space="preserve">   20100000920</t>
  </si>
  <si>
    <t xml:space="preserve">143-152 p.</t>
  </si>
  <si>
    <t xml:space="preserve">DIA</t>
  </si>
  <si>
    <t xml:space="preserve">den</t>
  </si>
  <si>
    <t xml:space="preserve">DIA-den</t>
  </si>
  <si>
    <t xml:space="preserve">Las denominadas &lt;&lt;intervenciones de humanidad&gt;&gt; y la Unión Europea</t>
  </si>
  <si>
    <t xml:space="preserve">20100909:10334314</t>
  </si>
  <si>
    <t xml:space="preserve">Paz y Agüeras, José Manuel.</t>
  </si>
  <si>
    <t xml:space="preserve">001123L</t>
  </si>
  <si>
    <t xml:space="preserve">   20100000921</t>
  </si>
  <si>
    <t xml:space="preserve">153-160 p.</t>
  </si>
  <si>
    <t xml:space="preserve">PAZ</t>
  </si>
  <si>
    <t xml:space="preserve">PAZ-par</t>
  </si>
  <si>
    <t xml:space="preserve">Participación de España en las Operaciones de Mantenimiento de la Paz</t>
  </si>
  <si>
    <t xml:space="preserve">20100909:10451917</t>
  </si>
  <si>
    <t xml:space="preserve">Giménez Romero, Carlos.</t>
  </si>
  <si>
    <t xml:space="preserve">001124C</t>
  </si>
  <si>
    <t xml:space="preserve">   20100000922</t>
  </si>
  <si>
    <t xml:space="preserve">M-21375-2005</t>
  </si>
  <si>
    <t xml:space="preserve">Observatorio de las Migraciones y de la Convivencia intercultural</t>
  </si>
  <si>
    <t xml:space="preserve">52 p.</t>
  </si>
  <si>
    <t xml:space="preserve">ISSN: 1699-6119</t>
  </si>
  <si>
    <t xml:space="preserve">Foto Fontela Lago, Mónica.</t>
  </si>
  <si>
    <t xml:space="preserve">050-GIM-2</t>
  </si>
  <si>
    <t xml:space="preserve">Cuadernos del Observatorio de las migraciones y de la convivencia Intercultural de la Ciudad de Madr</t>
  </si>
  <si>
    <t xml:space="preserve">2 Puntos de Vista</t>
  </si>
  <si>
    <t xml:space="preserve">20100909:11455348</t>
  </si>
  <si>
    <t xml:space="preserve">Aja, Eliseo.</t>
  </si>
  <si>
    <t xml:space="preserve">001125K</t>
  </si>
  <si>
    <t xml:space="preserve">   20100000923</t>
  </si>
  <si>
    <t xml:space="preserve">7-20 p.</t>
  </si>
  <si>
    <t xml:space="preserve">AJA</t>
  </si>
  <si>
    <t xml:space="preserve">AJA-par</t>
  </si>
  <si>
    <t xml:space="preserve">2 Puntos de Vista Nº2</t>
  </si>
  <si>
    <t xml:space="preserve">La participación política de los inmigrantes</t>
  </si>
  <si>
    <t xml:space="preserve">20100909:11454270</t>
  </si>
  <si>
    <t xml:space="preserve">Migallón Sanz, Jesús M.</t>
  </si>
  <si>
    <t xml:space="preserve">001126E</t>
  </si>
  <si>
    <t xml:space="preserve">   20100000924</t>
  </si>
  <si>
    <t xml:space="preserve">23-48 p.</t>
  </si>
  <si>
    <t xml:space="preserve">MIG-apu</t>
  </si>
  <si>
    <t xml:space="preserve">de diversidad cultural</t>
  </si>
  <si>
    <t xml:space="preserve">Apuntes metodológicos, teóricos y prácticos para el análisis de la participación social en contextos</t>
  </si>
  <si>
    <t xml:space="preserve">20100909:11485837</t>
  </si>
</sst>
</file>

<file path=xl/styles.xml><?xml version="1.0" encoding="utf-8"?>
<styleSheet xmlns="http://schemas.openxmlformats.org/spreadsheetml/2006/main">
  <numFmts count="3">
    <numFmt numFmtId="164" formatCode="General"/>
    <numFmt numFmtId="165" formatCode="@"/>
    <numFmt numFmtId="166"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0" width="18.03"/>
    <col collapsed="false" customWidth="true" hidden="false" outlineLevel="0" max="2" min="2" style="0" width="78.35"/>
    <col collapsed="false" customWidth="true" hidden="false" outlineLevel="0" max="3" min="3" style="0" width="27.4"/>
    <col collapsed="false" customWidth="true" hidden="false" outlineLevel="0" max="4" min="4" style="0" width="8.68"/>
    <col collapsed="false" customWidth="true" hidden="false" outlineLevel="0" max="6" min="5" style="0" width="13.99"/>
    <col collapsed="false" customWidth="true" hidden="false" outlineLevel="0" max="7" min="7" style="0" width="15.52"/>
    <col collapsed="false" customWidth="true" hidden="false" outlineLevel="0" max="8" min="8" style="0" width="11.2"/>
    <col collapsed="false" customWidth="true" hidden="false" outlineLevel="0" max="9" min="9" style="0" width="7.42"/>
    <col collapsed="false" customWidth="true" hidden="false" outlineLevel="0" max="10" min="10" style="0" width="84.5"/>
    <col collapsed="false" customWidth="true" hidden="false" outlineLevel="0" max="11" min="11" style="0" width="4.49"/>
    <col collapsed="false" customWidth="true" hidden="false" outlineLevel="0" max="12" min="12" style="0" width="16.5"/>
    <col collapsed="false" customWidth="true" hidden="false" outlineLevel="0" max="14" min="14" style="0" width="19.43"/>
    <col collapsed="false" customWidth="true" hidden="false" outlineLevel="0" max="16" min="15" style="0" width="5.47"/>
    <col collapsed="false" customWidth="true" hidden="false" outlineLevel="0" max="17" min="17" style="0" width="10.5"/>
    <col collapsed="false" customWidth="true" hidden="false" outlineLevel="0" max="18" min="18" style="0" width="4.49"/>
    <col collapsed="false" customWidth="true" hidden="false" outlineLevel="0" max="19" min="19" style="0" width="16.5"/>
    <col collapsed="false" customWidth="true" hidden="false" outlineLevel="0" max="20" min="20" style="0" width="163.93"/>
    <col collapsed="false" customWidth="true" hidden="false" outlineLevel="0" max="21" min="21" style="0" width="5.47"/>
    <col collapsed="false" customWidth="true" hidden="false" outlineLevel="0" max="22" min="22" style="0" width="4.49"/>
    <col collapsed="false" customWidth="true" hidden="false" outlineLevel="0" max="23" min="23" style="0" width="5.47"/>
    <col collapsed="false" customWidth="true" hidden="false" outlineLevel="0" max="24" min="24" style="0" width="4.07"/>
    <col collapsed="false" customWidth="true" hidden="false" outlineLevel="0" max="26" min="26" style="0" width="4.49"/>
    <col collapsed="false" customWidth="true" hidden="false" outlineLevel="0" max="30" min="28" style="0" width="2.54"/>
    <col collapsed="false" customWidth="true" hidden="false" outlineLevel="0" max="32" min="32" style="0" width="7.42"/>
    <col collapsed="false" customWidth="true" hidden="false" outlineLevel="0" max="33" min="33" style="0" width="24.88"/>
    <col collapsed="false" customWidth="true" hidden="false" outlineLevel="0" max="35" min="35" style="0" width="2.54"/>
    <col collapsed="false" customWidth="true" hidden="false" outlineLevel="0" max="36" min="36" style="0" width="5.47"/>
    <col collapsed="false" customWidth="true" hidden="false" outlineLevel="0" max="37" min="37" style="0" width="6.03"/>
    <col collapsed="false" customWidth="true" hidden="false" outlineLevel="0" max="39" min="39" style="0" width="255.99"/>
    <col collapsed="false" customWidth="true" hidden="false" outlineLevel="0" max="40" min="40" style="0" width="43.31"/>
    <col collapsed="false" customWidth="true" hidden="false" outlineLevel="0" max="41" min="41" style="0" width="7.01"/>
    <col collapsed="false" customWidth="true" hidden="false" outlineLevel="0" max="42" min="42" style="0" width="5.19"/>
    <col collapsed="false" customWidth="true" hidden="false" outlineLevel="0" max="43" min="43" style="0" width="4.07"/>
    <col collapsed="false" customWidth="true" hidden="false" outlineLevel="0" max="44" min="44" style="0" width="14.27"/>
    <col collapsed="false" customWidth="true" hidden="false" outlineLevel="0" max="45" min="45" style="0" width="81.14"/>
    <col collapsed="false" customWidth="true" hidden="false" outlineLevel="0" max="46" min="46" style="0" width="7.29"/>
    <col collapsed="false" customWidth="true" hidden="false" outlineLevel="0" max="47" min="47" style="0" width="18.74"/>
    <col collapsed="false" customWidth="true" hidden="false" outlineLevel="0" max="48" min="48" style="0" width="81.01"/>
    <col collapsed="false" customWidth="true" hidden="false" outlineLevel="0" max="49" min="49" style="0" width="17.76"/>
    <col collapsed="false" customWidth="true" hidden="false" outlineLevel="0" max="50" min="50" style="0" width="8.54"/>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row>
    <row r="4" customFormat="false" ht="12.8" hidden="false" customHeight="false" outlineLevel="0" collapsed="false">
      <c r="A4" s="1" t="s">
        <v>3</v>
      </c>
    </row>
    <row r="6" customFormat="false" ht="12.8" hidden="false" customHeight="false" outlineLevel="0" collapsed="false">
      <c r="A6" s="0" t="n">
        <v>2003</v>
      </c>
      <c r="B6" s="0" t="s">
        <v>4</v>
      </c>
      <c r="D6" s="0" t="s">
        <v>5</v>
      </c>
      <c r="E6" s="0" t="n">
        <v>20100000001</v>
      </c>
      <c r="F6" s="1" t="s">
        <v>6</v>
      </c>
      <c r="I6" s="0" t="n">
        <v>6</v>
      </c>
      <c r="J6" s="0" t="s">
        <v>7</v>
      </c>
      <c r="K6" s="0" t="n">
        <v>1</v>
      </c>
      <c r="L6" s="0" t="n">
        <v>816624372</v>
      </c>
      <c r="N6" s="0" t="n">
        <v>320</v>
      </c>
      <c r="O6" s="0" t="n">
        <v>1990</v>
      </c>
      <c r="Q6" s="1" t="s">
        <v>8</v>
      </c>
      <c r="R6" s="0" t="n">
        <v>1</v>
      </c>
      <c r="S6" s="0" t="n">
        <v>816624372</v>
      </c>
      <c r="U6" s="0" t="n">
        <v>7</v>
      </c>
      <c r="V6" s="0" t="n">
        <v>1</v>
      </c>
      <c r="W6" s="0" t="n">
        <v>1</v>
      </c>
      <c r="X6" s="0" t="s">
        <v>9</v>
      </c>
      <c r="Z6" s="0" t="s">
        <v>10</v>
      </c>
      <c r="AB6" s="0" t="n">
        <v>1</v>
      </c>
      <c r="AC6" s="0" t="n">
        <v>1</v>
      </c>
      <c r="AD6" s="0" t="n">
        <v>1</v>
      </c>
      <c r="AF6" s="0" t="n">
        <v>100302</v>
      </c>
      <c r="AG6" s="0" t="s">
        <v>11</v>
      </c>
      <c r="AJ6" s="0" t="n">
        <v>1</v>
      </c>
      <c r="AK6" s="0" t="s">
        <v>12</v>
      </c>
      <c r="AM6" s="0" t="s">
        <v>13</v>
      </c>
      <c r="AO6" s="0" t="n">
        <v>572</v>
      </c>
      <c r="AP6" s="0" t="s">
        <v>14</v>
      </c>
      <c r="AQ6" s="0" t="s">
        <v>15</v>
      </c>
      <c r="AR6" s="0" t="s">
        <v>16</v>
      </c>
      <c r="AT6" s="0" t="s">
        <v>17</v>
      </c>
      <c r="AU6" s="0" t="s">
        <v>18</v>
      </c>
      <c r="AV6" s="0" t="s">
        <v>19</v>
      </c>
      <c r="AW6" s="1" t="s">
        <v>20</v>
      </c>
      <c r="AX6" s="0" t="s">
        <v>21</v>
      </c>
    </row>
    <row r="7" customFormat="false" ht="12.8" hidden="false" customHeight="false" outlineLevel="0" collapsed="false">
      <c r="A7" s="0" t="n">
        <v>1996</v>
      </c>
      <c r="B7" s="0" t="s">
        <v>22</v>
      </c>
      <c r="D7" s="0" t="s">
        <v>23</v>
      </c>
      <c r="E7" s="0" t="n">
        <v>20100000002</v>
      </c>
      <c r="F7" s="1" t="s">
        <v>24</v>
      </c>
      <c r="I7" s="0" t="n">
        <v>1</v>
      </c>
      <c r="J7" s="0" t="s">
        <v>25</v>
      </c>
      <c r="K7" s="0" t="n">
        <v>2</v>
      </c>
      <c r="L7" s="0" t="n">
        <v>9780745307473</v>
      </c>
      <c r="N7" s="0" t="n">
        <v>192</v>
      </c>
      <c r="O7" s="0" t="n">
        <v>1996</v>
      </c>
      <c r="Q7" s="1" t="s">
        <v>8</v>
      </c>
      <c r="R7" s="0" t="n">
        <v>2</v>
      </c>
      <c r="S7" s="0" t="n">
        <v>9780745307473</v>
      </c>
      <c r="U7" s="0" t="n">
        <v>8</v>
      </c>
      <c r="V7" s="0" t="n">
        <v>2</v>
      </c>
      <c r="W7" s="0" t="n">
        <v>2</v>
      </c>
      <c r="X7" s="0" t="s">
        <v>26</v>
      </c>
      <c r="Z7" s="0" t="s">
        <v>9</v>
      </c>
      <c r="AB7" s="0" t="n">
        <v>1</v>
      </c>
      <c r="AC7" s="0" t="n">
        <v>1</v>
      </c>
      <c r="AD7" s="0" t="n">
        <v>1</v>
      </c>
      <c r="AF7" s="0" t="n">
        <v>100223</v>
      </c>
      <c r="AG7" s="0" t="s">
        <v>27</v>
      </c>
      <c r="AJ7" s="0" t="n">
        <v>2</v>
      </c>
      <c r="AK7" s="0" t="s">
        <v>12</v>
      </c>
      <c r="AO7" s="0" t="n">
        <v>572</v>
      </c>
      <c r="AP7" s="0" t="s">
        <v>28</v>
      </c>
      <c r="AQ7" s="0" t="s">
        <v>15</v>
      </c>
      <c r="AR7" s="0" t="s">
        <v>29</v>
      </c>
      <c r="AT7" s="0" t="s">
        <v>17</v>
      </c>
      <c r="AU7" s="0" t="s">
        <v>18</v>
      </c>
      <c r="AV7" s="0" t="s">
        <v>30</v>
      </c>
      <c r="AW7" s="1" t="s">
        <v>31</v>
      </c>
      <c r="AX7" s="0" t="s">
        <v>21</v>
      </c>
    </row>
    <row r="8" customFormat="false" ht="12.8" hidden="false" customHeight="false" outlineLevel="0" collapsed="false">
      <c r="A8" s="0" t="n">
        <v>1995</v>
      </c>
      <c r="B8" s="0" t="s">
        <v>32</v>
      </c>
      <c r="D8" s="0" t="s">
        <v>33</v>
      </c>
      <c r="E8" s="0" t="n">
        <v>20100000003</v>
      </c>
      <c r="F8" s="1" t="s">
        <v>34</v>
      </c>
      <c r="I8" s="0" t="n">
        <v>1</v>
      </c>
      <c r="J8" s="0" t="s">
        <v>35</v>
      </c>
      <c r="K8" s="0" t="n">
        <v>3</v>
      </c>
      <c r="L8" s="0" t="n">
        <v>9780691001029</v>
      </c>
      <c r="N8" s="0" t="n">
        <v>290</v>
      </c>
      <c r="O8" s="0" t="n">
        <v>1995</v>
      </c>
      <c r="Q8" s="1" t="s">
        <v>8</v>
      </c>
      <c r="R8" s="0" t="n">
        <v>3</v>
      </c>
      <c r="S8" s="0" t="n">
        <v>9780691001029</v>
      </c>
      <c r="U8" s="0" t="n">
        <v>9</v>
      </c>
      <c r="V8" s="0" t="n">
        <v>3</v>
      </c>
      <c r="W8" s="0" t="n">
        <v>3</v>
      </c>
      <c r="X8" s="0" t="s">
        <v>26</v>
      </c>
      <c r="Z8" s="0" t="s">
        <v>10</v>
      </c>
      <c r="AB8" s="0" t="n">
        <v>1</v>
      </c>
      <c r="AC8" s="0" t="n">
        <v>1</v>
      </c>
      <c r="AD8" s="0" t="n">
        <v>1</v>
      </c>
      <c r="AF8" s="0" t="n">
        <v>100223</v>
      </c>
      <c r="AG8" s="0" t="s">
        <v>36</v>
      </c>
      <c r="AJ8" s="0" t="n">
        <v>3</v>
      </c>
      <c r="AK8" s="0" t="s">
        <v>12</v>
      </c>
      <c r="AO8" s="0" t="n">
        <v>572</v>
      </c>
      <c r="AP8" s="0" t="s">
        <v>37</v>
      </c>
      <c r="AQ8" s="0" t="s">
        <v>38</v>
      </c>
      <c r="AR8" s="0" t="s">
        <v>39</v>
      </c>
      <c r="AS8" s="0" t="s">
        <v>40</v>
      </c>
      <c r="AT8" s="0" t="s">
        <v>17</v>
      </c>
      <c r="AU8" s="0" t="s">
        <v>18</v>
      </c>
      <c r="AV8" s="0" t="s">
        <v>41</v>
      </c>
      <c r="AW8" s="1" t="s">
        <v>42</v>
      </c>
      <c r="AX8" s="0" t="s">
        <v>21</v>
      </c>
    </row>
    <row r="9" customFormat="false" ht="12.8" hidden="false" customHeight="false" outlineLevel="0" collapsed="false">
      <c r="A9" s="0" t="n">
        <v>1995</v>
      </c>
      <c r="B9" s="0" t="s">
        <v>43</v>
      </c>
      <c r="D9" s="0" t="s">
        <v>44</v>
      </c>
      <c r="E9" s="0" t="n">
        <v>20100000004</v>
      </c>
      <c r="F9" s="1" t="s">
        <v>45</v>
      </c>
      <c r="I9" s="0" t="n">
        <v>1</v>
      </c>
      <c r="J9" s="0" t="s">
        <v>46</v>
      </c>
      <c r="K9" s="0" t="n">
        <v>4</v>
      </c>
      <c r="L9" s="0" t="n">
        <v>9780415111775</v>
      </c>
      <c r="N9" s="0" t="n">
        <v>324</v>
      </c>
      <c r="O9" s="0" t="n">
        <v>1995</v>
      </c>
      <c r="Q9" s="1" t="s">
        <v>8</v>
      </c>
      <c r="R9" s="0" t="n">
        <v>4</v>
      </c>
      <c r="S9" s="0" t="n">
        <v>9780415111775</v>
      </c>
      <c r="U9" s="0" t="n">
        <v>10</v>
      </c>
      <c r="V9" s="0" t="n">
        <v>4</v>
      </c>
      <c r="W9" s="0" t="n">
        <v>4</v>
      </c>
      <c r="X9" s="0" t="s">
        <v>9</v>
      </c>
      <c r="Z9" s="0" t="s">
        <v>47</v>
      </c>
      <c r="AB9" s="0" t="n">
        <v>1</v>
      </c>
      <c r="AC9" s="0" t="n">
        <v>1</v>
      </c>
      <c r="AD9" s="0" t="n">
        <v>1</v>
      </c>
      <c r="AF9" s="0" t="n">
        <v>100223</v>
      </c>
      <c r="AG9" s="0" t="s">
        <v>48</v>
      </c>
      <c r="AJ9" s="0" t="n">
        <v>4</v>
      </c>
      <c r="AK9" s="0" t="s">
        <v>12</v>
      </c>
      <c r="AO9" s="0" t="n">
        <v>31</v>
      </c>
      <c r="AP9" s="0" t="s">
        <v>49</v>
      </c>
      <c r="AQ9" s="0" t="s">
        <v>50</v>
      </c>
      <c r="AR9" s="0" t="s">
        <v>51</v>
      </c>
      <c r="AT9" s="0" t="s">
        <v>17</v>
      </c>
      <c r="AU9" s="0" t="s">
        <v>18</v>
      </c>
      <c r="AV9" s="0" t="s">
        <v>52</v>
      </c>
      <c r="AW9" s="1" t="s">
        <v>53</v>
      </c>
      <c r="AX9" s="0" t="s">
        <v>21</v>
      </c>
    </row>
    <row r="10" customFormat="false" ht="12.8" hidden="false" customHeight="false" outlineLevel="0" collapsed="false">
      <c r="A10" s="0" t="n">
        <v>2005</v>
      </c>
      <c r="B10" s="0" t="s">
        <v>54</v>
      </c>
      <c r="C10" s="0" t="s">
        <v>55</v>
      </c>
      <c r="D10" s="0" t="s">
        <v>56</v>
      </c>
      <c r="E10" s="0" t="n">
        <v>441724</v>
      </c>
      <c r="F10" s="1" t="s">
        <v>57</v>
      </c>
      <c r="G10" s="0" t="s">
        <v>58</v>
      </c>
      <c r="H10" s="0" t="s">
        <v>59</v>
      </c>
      <c r="J10" s="0" t="s">
        <v>60</v>
      </c>
      <c r="K10" s="0" t="n">
        <v>5</v>
      </c>
      <c r="L10" s="0" t="s">
        <v>61</v>
      </c>
      <c r="N10" s="0" t="s">
        <v>62</v>
      </c>
      <c r="O10" s="0" t="n">
        <v>2005</v>
      </c>
      <c r="Q10" s="1" t="s">
        <v>8</v>
      </c>
      <c r="R10" s="0" t="n">
        <v>5</v>
      </c>
      <c r="S10" s="0" t="s">
        <v>61</v>
      </c>
      <c r="T10" s="0" t="s">
        <v>63</v>
      </c>
      <c r="U10" s="0" t="n">
        <v>73</v>
      </c>
      <c r="V10" s="0" t="n">
        <v>5</v>
      </c>
      <c r="W10" s="0" t="n">
        <v>5</v>
      </c>
      <c r="X10" s="0" t="s">
        <v>64</v>
      </c>
      <c r="Z10" s="0" t="s">
        <v>65</v>
      </c>
      <c r="AB10" s="0" t="n">
        <v>1</v>
      </c>
      <c r="AC10" s="0" t="n">
        <v>1</v>
      </c>
      <c r="AD10" s="0" t="n">
        <v>1</v>
      </c>
      <c r="AF10" s="0" t="n">
        <v>100226</v>
      </c>
      <c r="AG10" s="0" t="s">
        <v>66</v>
      </c>
      <c r="AJ10" s="0" t="n">
        <v>5</v>
      </c>
      <c r="AK10" s="0" t="s">
        <v>12</v>
      </c>
      <c r="AM10" s="0" t="s">
        <v>67</v>
      </c>
      <c r="AO10" s="0" t="n">
        <v>364</v>
      </c>
      <c r="AP10" s="0" t="s">
        <v>68</v>
      </c>
      <c r="AQ10" s="0" t="s">
        <v>69</v>
      </c>
      <c r="AR10" s="0" t="s">
        <v>70</v>
      </c>
      <c r="AS10" s="0" t="s">
        <v>71</v>
      </c>
      <c r="AT10" s="0" t="s">
        <v>17</v>
      </c>
      <c r="AU10" s="0" t="s">
        <v>18</v>
      </c>
      <c r="AV10" s="0" t="s">
        <v>72</v>
      </c>
      <c r="AW10" s="1" t="s">
        <v>73</v>
      </c>
      <c r="AX10" s="0" t="s">
        <v>21</v>
      </c>
    </row>
    <row r="11" customFormat="false" ht="12.8" hidden="false" customHeight="false" outlineLevel="0" collapsed="false">
      <c r="A11" s="0" t="n">
        <v>1966</v>
      </c>
      <c r="B11" s="0" t="s">
        <v>74</v>
      </c>
      <c r="D11" s="0" t="s">
        <v>75</v>
      </c>
      <c r="E11" s="1" t="s">
        <v>76</v>
      </c>
      <c r="F11" s="1" t="s">
        <v>76</v>
      </c>
      <c r="I11" s="0" t="n">
        <v>1</v>
      </c>
      <c r="J11" s="0" t="s">
        <v>77</v>
      </c>
      <c r="K11" s="0" t="n">
        <v>6</v>
      </c>
      <c r="L11" s="0" t="n">
        <v>9780262520072</v>
      </c>
      <c r="N11" s="0" t="n">
        <v>357</v>
      </c>
      <c r="O11" s="0" t="n">
        <v>1966</v>
      </c>
      <c r="Q11" s="1" t="s">
        <v>8</v>
      </c>
      <c r="R11" s="0" t="n">
        <v>6</v>
      </c>
      <c r="S11" s="0" t="n">
        <v>9780262520072</v>
      </c>
      <c r="U11" s="0" t="n">
        <v>11</v>
      </c>
      <c r="V11" s="0" t="n">
        <v>6</v>
      </c>
      <c r="W11" s="0" t="n">
        <v>6</v>
      </c>
      <c r="X11" s="0" t="s">
        <v>26</v>
      </c>
      <c r="Z11" s="0" t="s">
        <v>47</v>
      </c>
      <c r="AB11" s="0" t="n">
        <v>1</v>
      </c>
      <c r="AC11" s="0" t="n">
        <v>1</v>
      </c>
      <c r="AD11" s="0" t="n">
        <v>1</v>
      </c>
      <c r="AF11" s="0" t="n">
        <v>100223</v>
      </c>
      <c r="AG11" s="0" t="s">
        <v>48</v>
      </c>
      <c r="AJ11" s="0" t="n">
        <v>6</v>
      </c>
      <c r="AK11" s="0" t="s">
        <v>12</v>
      </c>
      <c r="AO11" s="0" t="n">
        <v>303</v>
      </c>
      <c r="AP11" s="0" t="s">
        <v>78</v>
      </c>
      <c r="AQ11" s="0" t="s">
        <v>79</v>
      </c>
      <c r="AR11" s="0" t="s">
        <v>80</v>
      </c>
      <c r="AT11" s="0" t="s">
        <v>17</v>
      </c>
      <c r="AU11" s="0" t="s">
        <v>18</v>
      </c>
      <c r="AV11" s="0" t="s">
        <v>81</v>
      </c>
      <c r="AW11" s="1" t="s">
        <v>82</v>
      </c>
      <c r="AX11" s="0" t="s">
        <v>21</v>
      </c>
    </row>
    <row r="12" customFormat="false" ht="12.8" hidden="false" customHeight="false" outlineLevel="0" collapsed="false">
      <c r="A12" s="0" t="n">
        <v>1993</v>
      </c>
      <c r="B12" s="0" t="s">
        <v>83</v>
      </c>
      <c r="D12" s="0" t="s">
        <v>84</v>
      </c>
      <c r="E12" s="0" t="n">
        <v>20100000007</v>
      </c>
      <c r="F12" s="1" t="s">
        <v>85</v>
      </c>
      <c r="I12" s="0" t="n">
        <v>3</v>
      </c>
      <c r="J12" s="0" t="s">
        <v>46</v>
      </c>
      <c r="K12" s="0" t="n">
        <v>7</v>
      </c>
      <c r="L12" s="0" t="n">
        <v>9780415079594</v>
      </c>
      <c r="N12" s="0" t="n">
        <v>235</v>
      </c>
      <c r="O12" s="0" t="n">
        <v>1997</v>
      </c>
      <c r="Q12" s="1" t="s">
        <v>8</v>
      </c>
      <c r="R12" s="0" t="n">
        <v>7</v>
      </c>
      <c r="S12" s="0" t="n">
        <v>9780415079594</v>
      </c>
      <c r="U12" s="0" t="n">
        <v>12</v>
      </c>
      <c r="V12" s="0" t="n">
        <v>4</v>
      </c>
      <c r="W12" s="0" t="n">
        <v>7</v>
      </c>
      <c r="X12" s="0" t="s">
        <v>26</v>
      </c>
      <c r="Z12" s="0" t="s">
        <v>47</v>
      </c>
      <c r="AB12" s="0" t="n">
        <v>1</v>
      </c>
      <c r="AC12" s="0" t="n">
        <v>1</v>
      </c>
      <c r="AD12" s="0" t="n">
        <v>1</v>
      </c>
      <c r="AF12" s="0" t="n">
        <v>100223</v>
      </c>
      <c r="AG12" s="0" t="s">
        <v>86</v>
      </c>
      <c r="AJ12" s="0" t="n">
        <v>7</v>
      </c>
      <c r="AK12" s="0" t="s">
        <v>12</v>
      </c>
      <c r="AO12" s="0" t="n">
        <v>572</v>
      </c>
      <c r="AP12" s="0" t="s">
        <v>87</v>
      </c>
      <c r="AQ12" s="0" t="s">
        <v>88</v>
      </c>
      <c r="AR12" s="0" t="s">
        <v>89</v>
      </c>
      <c r="AS12" s="0" t="s">
        <v>90</v>
      </c>
      <c r="AT12" s="0" t="s">
        <v>17</v>
      </c>
      <c r="AU12" s="0" t="s">
        <v>18</v>
      </c>
      <c r="AV12" s="0" t="s">
        <v>91</v>
      </c>
      <c r="AW12" s="1" t="s">
        <v>92</v>
      </c>
      <c r="AX12" s="0" t="s">
        <v>21</v>
      </c>
    </row>
    <row r="13" customFormat="false" ht="12.8" hidden="false" customHeight="false" outlineLevel="0" collapsed="false">
      <c r="A13" s="0" t="n">
        <v>1998</v>
      </c>
      <c r="B13" s="0" t="s">
        <v>93</v>
      </c>
      <c r="D13" s="0" t="s">
        <v>94</v>
      </c>
      <c r="E13" s="1" t="s">
        <v>95</v>
      </c>
      <c r="F13" s="1" t="s">
        <v>95</v>
      </c>
      <c r="I13" s="0" t="n">
        <v>1</v>
      </c>
      <c r="J13" s="0" t="s">
        <v>96</v>
      </c>
      <c r="K13" s="0" t="n">
        <v>8</v>
      </c>
      <c r="L13" s="0" t="n">
        <v>9788488949219</v>
      </c>
      <c r="N13" s="0" t="n">
        <v>194</v>
      </c>
      <c r="O13" s="0" t="n">
        <v>1998</v>
      </c>
      <c r="Q13" s="1" t="s">
        <v>8</v>
      </c>
      <c r="R13" s="0" t="n">
        <v>8</v>
      </c>
      <c r="S13" s="0" t="n">
        <v>9788488949219</v>
      </c>
      <c r="U13" s="0" t="n">
        <v>13</v>
      </c>
      <c r="V13" s="0" t="n">
        <v>7</v>
      </c>
      <c r="W13" s="0" t="n">
        <v>8</v>
      </c>
      <c r="X13" s="0" t="s">
        <v>64</v>
      </c>
      <c r="Z13" s="0" t="s">
        <v>65</v>
      </c>
      <c r="AB13" s="0" t="n">
        <v>1</v>
      </c>
      <c r="AC13" s="0" t="n">
        <v>1</v>
      </c>
      <c r="AD13" s="0" t="n">
        <v>1</v>
      </c>
      <c r="AF13" s="0" t="n">
        <v>100223</v>
      </c>
      <c r="AG13" s="0" t="s">
        <v>97</v>
      </c>
      <c r="AJ13" s="0" t="n">
        <v>8</v>
      </c>
      <c r="AK13" s="0" t="s">
        <v>12</v>
      </c>
      <c r="AO13" s="0" t="n">
        <v>304</v>
      </c>
      <c r="AP13" s="0" t="s">
        <v>98</v>
      </c>
      <c r="AQ13" s="0" t="s">
        <v>99</v>
      </c>
      <c r="AR13" s="0" t="s">
        <v>100</v>
      </c>
      <c r="AS13" s="0" t="s">
        <v>101</v>
      </c>
      <c r="AT13" s="0" t="s">
        <v>17</v>
      </c>
      <c r="AU13" s="0" t="s">
        <v>18</v>
      </c>
      <c r="AV13" s="0" t="s">
        <v>102</v>
      </c>
      <c r="AW13" s="1" t="s">
        <v>103</v>
      </c>
      <c r="AX13" s="0" t="s">
        <v>21</v>
      </c>
    </row>
    <row r="14" customFormat="false" ht="12.8" hidden="false" customHeight="false" outlineLevel="0" collapsed="false">
      <c r="A14" s="0" t="n">
        <v>2004</v>
      </c>
      <c r="B14" s="0" t="s">
        <v>104</v>
      </c>
      <c r="C14" s="0" t="s">
        <v>105</v>
      </c>
      <c r="D14" s="0" t="s">
        <v>106</v>
      </c>
      <c r="E14" s="1" t="s">
        <v>107</v>
      </c>
      <c r="F14" s="1" t="s">
        <v>107</v>
      </c>
      <c r="I14" s="0" t="n">
        <v>1</v>
      </c>
      <c r="J14" s="0" t="s">
        <v>108</v>
      </c>
      <c r="K14" s="0" t="n">
        <v>9</v>
      </c>
      <c r="L14" s="0" t="n">
        <v>8493204552</v>
      </c>
      <c r="N14" s="0" t="n">
        <v>303</v>
      </c>
      <c r="O14" s="0" t="n">
        <v>2004</v>
      </c>
      <c r="Q14" s="1" t="s">
        <v>8</v>
      </c>
      <c r="R14" s="0" t="n">
        <v>9</v>
      </c>
      <c r="S14" s="0" t="n">
        <v>8493204552</v>
      </c>
      <c r="U14" s="0" t="n">
        <v>14</v>
      </c>
      <c r="V14" s="0" t="n">
        <v>8</v>
      </c>
      <c r="W14" s="0" t="n">
        <v>9</v>
      </c>
      <c r="X14" s="0" t="s">
        <v>64</v>
      </c>
      <c r="Z14" s="0" t="s">
        <v>65</v>
      </c>
      <c r="AB14" s="0" t="n">
        <v>1</v>
      </c>
      <c r="AC14" s="0" t="n">
        <v>1</v>
      </c>
      <c r="AD14" s="0" t="n">
        <v>1</v>
      </c>
      <c r="AF14" s="0" t="n">
        <v>100223</v>
      </c>
      <c r="AG14" s="0" t="s">
        <v>109</v>
      </c>
      <c r="AJ14" s="0" t="n">
        <v>9</v>
      </c>
      <c r="AK14" s="0" t="s">
        <v>110</v>
      </c>
      <c r="AM14" s="0" t="s">
        <v>111</v>
      </c>
      <c r="AO14" s="0" t="n">
        <v>304</v>
      </c>
      <c r="AP14" s="0" t="s">
        <v>112</v>
      </c>
      <c r="AQ14" s="0" t="s">
        <v>113</v>
      </c>
      <c r="AR14" s="0" t="s">
        <v>114</v>
      </c>
      <c r="AS14" s="0" t="s">
        <v>115</v>
      </c>
      <c r="AT14" s="0" t="s">
        <v>17</v>
      </c>
      <c r="AU14" s="0" t="s">
        <v>18</v>
      </c>
      <c r="AV14" s="0" t="s">
        <v>116</v>
      </c>
      <c r="AW14" s="1" t="s">
        <v>117</v>
      </c>
      <c r="AX14" s="0" t="s">
        <v>21</v>
      </c>
    </row>
    <row r="15" customFormat="false" ht="12.8" hidden="false" customHeight="false" outlineLevel="0" collapsed="false">
      <c r="A15" s="0" t="n">
        <v>2000</v>
      </c>
      <c r="B15" s="0" t="s">
        <v>118</v>
      </c>
      <c r="D15" s="0" t="s">
        <v>119</v>
      </c>
      <c r="E15" s="1" t="s">
        <v>120</v>
      </c>
      <c r="F15" s="1" t="s">
        <v>120</v>
      </c>
      <c r="I15" s="0" t="n">
        <v>1</v>
      </c>
      <c r="J15" s="0" t="s">
        <v>121</v>
      </c>
      <c r="K15" s="0" t="n">
        <v>10</v>
      </c>
      <c r="L15" s="0" t="n">
        <v>9788487082153</v>
      </c>
      <c r="N15" s="0" t="n">
        <v>308</v>
      </c>
      <c r="O15" s="0" t="n">
        <v>2000</v>
      </c>
      <c r="Q15" s="1" t="s">
        <v>8</v>
      </c>
      <c r="R15" s="0" t="n">
        <v>10</v>
      </c>
      <c r="S15" s="0" t="n">
        <v>9788487082153</v>
      </c>
      <c r="U15" s="0" t="n">
        <v>16</v>
      </c>
      <c r="V15" s="0" t="n">
        <v>10</v>
      </c>
      <c r="W15" s="0" t="n">
        <v>10</v>
      </c>
      <c r="X15" s="0" t="s">
        <v>64</v>
      </c>
      <c r="Z15" s="0" t="s">
        <v>65</v>
      </c>
      <c r="AB15" s="0" t="n">
        <v>1</v>
      </c>
      <c r="AC15" s="0" t="n">
        <v>1</v>
      </c>
      <c r="AD15" s="0" t="n">
        <v>1</v>
      </c>
      <c r="AF15" s="0" t="n">
        <v>100223</v>
      </c>
      <c r="AG15" s="0" t="s">
        <v>122</v>
      </c>
      <c r="AJ15" s="0" t="n">
        <v>10</v>
      </c>
      <c r="AK15" s="0" t="s">
        <v>12</v>
      </c>
      <c r="AO15" s="0" t="n">
        <v>304</v>
      </c>
      <c r="AP15" s="0" t="s">
        <v>123</v>
      </c>
      <c r="AQ15" s="0" t="s">
        <v>124</v>
      </c>
      <c r="AR15" s="0" t="s">
        <v>125</v>
      </c>
      <c r="AS15" s="0" t="s">
        <v>126</v>
      </c>
      <c r="AT15" s="0" t="s">
        <v>17</v>
      </c>
      <c r="AU15" s="0" t="s">
        <v>18</v>
      </c>
      <c r="AV15" s="0" t="s">
        <v>127</v>
      </c>
      <c r="AW15" s="1" t="s">
        <v>128</v>
      </c>
      <c r="AX15" s="0" t="s">
        <v>21</v>
      </c>
    </row>
    <row r="16" customFormat="false" ht="12.8" hidden="false" customHeight="false" outlineLevel="0" collapsed="false">
      <c r="A16" s="0" t="n">
        <v>2005</v>
      </c>
      <c r="B16" s="0" t="s">
        <v>129</v>
      </c>
      <c r="C16" s="0" t="s">
        <v>55</v>
      </c>
      <c r="D16" s="0" t="s">
        <v>130</v>
      </c>
      <c r="E16" s="1" t="s">
        <v>131</v>
      </c>
      <c r="F16" s="1" t="s">
        <v>131</v>
      </c>
      <c r="I16" s="0" t="n">
        <v>1</v>
      </c>
      <c r="J16" s="0" t="s">
        <v>132</v>
      </c>
      <c r="K16" s="0" t="n">
        <v>11</v>
      </c>
      <c r="N16" s="0" t="n">
        <v>190</v>
      </c>
      <c r="O16" s="0" t="n">
        <v>2005</v>
      </c>
      <c r="Q16" s="1" t="s">
        <v>8</v>
      </c>
      <c r="R16" s="0" t="n">
        <v>11</v>
      </c>
      <c r="U16" s="0" t="n">
        <v>18</v>
      </c>
      <c r="V16" s="0" t="n">
        <v>11</v>
      </c>
      <c r="W16" s="0" t="n">
        <v>11</v>
      </c>
      <c r="X16" s="0" t="s">
        <v>64</v>
      </c>
      <c r="Z16" s="0" t="s">
        <v>133</v>
      </c>
      <c r="AB16" s="0" t="n">
        <v>1</v>
      </c>
      <c r="AC16" s="0" t="n">
        <v>1</v>
      </c>
      <c r="AD16" s="0" t="n">
        <v>1</v>
      </c>
      <c r="AF16" s="0" t="n">
        <v>100223</v>
      </c>
      <c r="AG16" s="0" t="s">
        <v>134</v>
      </c>
      <c r="AJ16" s="0" t="n">
        <v>11</v>
      </c>
      <c r="AK16" s="0" t="s">
        <v>12</v>
      </c>
      <c r="AO16" s="0" t="n">
        <v>304</v>
      </c>
      <c r="AP16" s="0" t="s">
        <v>135</v>
      </c>
      <c r="AQ16" s="0" t="s">
        <v>136</v>
      </c>
      <c r="AR16" s="0" t="s">
        <v>137</v>
      </c>
      <c r="AS16" s="0" t="s">
        <v>138</v>
      </c>
      <c r="AT16" s="0" t="s">
        <v>17</v>
      </c>
      <c r="AU16" s="0" t="s">
        <v>18</v>
      </c>
      <c r="AV16" s="0" t="s">
        <v>139</v>
      </c>
      <c r="AW16" s="1" t="s">
        <v>140</v>
      </c>
      <c r="AX16" s="0" t="s">
        <v>21</v>
      </c>
    </row>
    <row r="17" customFormat="false" ht="12.8" hidden="false" customHeight="false" outlineLevel="0" collapsed="false">
      <c r="A17" s="0" t="n">
        <v>1998</v>
      </c>
      <c r="B17" s="0" t="s">
        <v>141</v>
      </c>
      <c r="C17" s="0" t="s">
        <v>55</v>
      </c>
      <c r="D17" s="0" t="s">
        <v>142</v>
      </c>
      <c r="E17" s="0" t="n">
        <v>93813</v>
      </c>
      <c r="F17" s="1" t="s">
        <v>143</v>
      </c>
      <c r="H17" s="0" t="s">
        <v>144</v>
      </c>
      <c r="I17" s="0" t="n">
        <v>1</v>
      </c>
      <c r="J17" s="0" t="s">
        <v>145</v>
      </c>
      <c r="K17" s="0" t="n">
        <v>12</v>
      </c>
      <c r="L17" s="0" t="s">
        <v>146</v>
      </c>
      <c r="N17" s="0" t="s">
        <v>147</v>
      </c>
      <c r="O17" s="0" t="n">
        <v>1998</v>
      </c>
      <c r="Q17" s="1" t="s">
        <v>148</v>
      </c>
      <c r="R17" s="0" t="n">
        <v>12</v>
      </c>
      <c r="S17" s="0" t="s">
        <v>146</v>
      </c>
      <c r="U17" s="0" t="n">
        <v>19</v>
      </c>
      <c r="V17" s="0" t="n">
        <v>12</v>
      </c>
      <c r="W17" s="0" t="n">
        <v>12</v>
      </c>
      <c r="X17" s="0" t="s">
        <v>64</v>
      </c>
      <c r="Z17" s="0" t="s">
        <v>65</v>
      </c>
      <c r="AB17" s="0" t="n">
        <v>1</v>
      </c>
      <c r="AC17" s="0" t="n">
        <v>1</v>
      </c>
      <c r="AD17" s="0" t="n">
        <v>1</v>
      </c>
      <c r="AF17" s="0" t="n">
        <v>100225</v>
      </c>
      <c r="AG17" s="0" t="s">
        <v>149</v>
      </c>
      <c r="AJ17" s="0" t="n">
        <v>12</v>
      </c>
      <c r="AK17" s="0" t="s">
        <v>12</v>
      </c>
      <c r="AM17" s="0" t="s">
        <v>150</v>
      </c>
      <c r="AO17" s="0" t="s">
        <v>151</v>
      </c>
      <c r="AP17" s="0" t="s">
        <v>152</v>
      </c>
      <c r="AQ17" s="0" t="s">
        <v>153</v>
      </c>
      <c r="AR17" s="0" t="s">
        <v>154</v>
      </c>
      <c r="AS17" s="0" t="s">
        <v>155</v>
      </c>
      <c r="AT17" s="0" t="s">
        <v>17</v>
      </c>
      <c r="AU17" s="0" t="s">
        <v>18</v>
      </c>
      <c r="AV17" s="0" t="s">
        <v>156</v>
      </c>
      <c r="AW17" s="1" t="s">
        <v>157</v>
      </c>
      <c r="AX17" s="0" t="s">
        <v>21</v>
      </c>
    </row>
    <row r="18" customFormat="false" ht="12.8" hidden="false" customHeight="false" outlineLevel="0" collapsed="false">
      <c r="A18" s="0" t="n">
        <v>1993</v>
      </c>
      <c r="C18" s="0" t="s">
        <v>158</v>
      </c>
      <c r="D18" s="0" t="s">
        <v>159</v>
      </c>
      <c r="E18" s="0" t="n">
        <v>79911</v>
      </c>
      <c r="F18" s="1" t="s">
        <v>160</v>
      </c>
      <c r="H18" s="0" t="s">
        <v>144</v>
      </c>
      <c r="I18" s="0" t="n">
        <v>2</v>
      </c>
      <c r="J18" s="0" t="s">
        <v>161</v>
      </c>
      <c r="K18" s="0" t="n">
        <v>13</v>
      </c>
      <c r="L18" s="0" t="s">
        <v>162</v>
      </c>
      <c r="N18" s="0" t="s">
        <v>163</v>
      </c>
      <c r="O18" s="0" t="n">
        <v>1993</v>
      </c>
      <c r="Q18" s="1" t="s">
        <v>148</v>
      </c>
      <c r="R18" s="0" t="n">
        <v>13</v>
      </c>
      <c r="S18" s="0" t="s">
        <v>162</v>
      </c>
      <c r="V18" s="0" t="n">
        <v>13</v>
      </c>
      <c r="W18" s="0" t="n">
        <v>13</v>
      </c>
      <c r="X18" s="0" t="s">
        <v>64</v>
      </c>
      <c r="Z18" s="0" t="s">
        <v>65</v>
      </c>
      <c r="AB18" s="0" t="n">
        <v>1</v>
      </c>
      <c r="AC18" s="0" t="n">
        <v>1</v>
      </c>
      <c r="AD18" s="0" t="n">
        <v>1</v>
      </c>
      <c r="AF18" s="0" t="n">
        <v>100225</v>
      </c>
      <c r="AG18" s="0" t="s">
        <v>122</v>
      </c>
      <c r="AJ18" s="0" t="n">
        <v>13</v>
      </c>
      <c r="AK18" s="0" t="s">
        <v>12</v>
      </c>
      <c r="AM18" s="0" t="s">
        <v>164</v>
      </c>
      <c r="AO18" s="0" t="n">
        <v>308</v>
      </c>
      <c r="AP18" s="0" t="s">
        <v>165</v>
      </c>
      <c r="AQ18" s="0" t="s">
        <v>166</v>
      </c>
      <c r="AR18" s="0" t="s">
        <v>167</v>
      </c>
      <c r="AT18" s="0" t="s">
        <v>17</v>
      </c>
      <c r="AU18" s="0" t="s">
        <v>18</v>
      </c>
      <c r="AV18" s="0" t="s">
        <v>168</v>
      </c>
      <c r="AW18" s="1" t="s">
        <v>169</v>
      </c>
      <c r="AX18" s="0" t="s">
        <v>21</v>
      </c>
    </row>
    <row r="19" customFormat="false" ht="12.8" hidden="false" customHeight="false" outlineLevel="0" collapsed="false">
      <c r="A19" s="0" t="s">
        <v>170</v>
      </c>
      <c r="B19" s="0" t="s">
        <v>171</v>
      </c>
      <c r="C19" s="0" t="s">
        <v>172</v>
      </c>
      <c r="D19" s="0" t="s">
        <v>173</v>
      </c>
      <c r="E19" s="0" t="n">
        <v>34151</v>
      </c>
      <c r="F19" s="1" t="s">
        <v>174</v>
      </c>
      <c r="I19" s="0" t="n">
        <v>1</v>
      </c>
      <c r="J19" s="0" t="s">
        <v>161</v>
      </c>
      <c r="K19" s="0" t="n">
        <v>14</v>
      </c>
      <c r="L19" s="0" t="s">
        <v>175</v>
      </c>
      <c r="N19" s="0" t="s">
        <v>176</v>
      </c>
      <c r="O19" s="0" t="n">
        <v>1993</v>
      </c>
      <c r="Q19" s="1" t="s">
        <v>148</v>
      </c>
      <c r="R19" s="0" t="n">
        <v>14</v>
      </c>
      <c r="S19" s="0" t="s">
        <v>175</v>
      </c>
      <c r="T19" s="0" t="s">
        <v>177</v>
      </c>
      <c r="U19" s="0" t="n">
        <v>179</v>
      </c>
      <c r="V19" s="0" t="n">
        <v>13</v>
      </c>
      <c r="W19" s="0" t="n">
        <v>14</v>
      </c>
      <c r="X19" s="0" t="s">
        <v>64</v>
      </c>
      <c r="Z19" s="0" t="s">
        <v>65</v>
      </c>
      <c r="AB19" s="0" t="n">
        <v>1</v>
      </c>
      <c r="AC19" s="0" t="n">
        <v>1</v>
      </c>
      <c r="AD19" s="0" t="n">
        <v>1</v>
      </c>
      <c r="AF19" s="0" t="n">
        <v>100316</v>
      </c>
      <c r="AG19" s="0" t="s">
        <v>122</v>
      </c>
      <c r="AJ19" s="0" t="n">
        <v>14</v>
      </c>
      <c r="AK19" s="0" t="s">
        <v>12</v>
      </c>
      <c r="AM19" s="0" t="s">
        <v>178</v>
      </c>
      <c r="AO19" s="0" t="n">
        <v>327</v>
      </c>
      <c r="AP19" s="0" t="s">
        <v>165</v>
      </c>
      <c r="AQ19" s="0" t="s">
        <v>179</v>
      </c>
      <c r="AR19" s="0" t="s">
        <v>180</v>
      </c>
      <c r="AT19" s="0" t="s">
        <v>17</v>
      </c>
      <c r="AU19" s="0" t="s">
        <v>18</v>
      </c>
      <c r="AV19" s="0" t="s">
        <v>181</v>
      </c>
      <c r="AW19" s="1" t="s">
        <v>182</v>
      </c>
      <c r="AX19" s="0" t="s">
        <v>21</v>
      </c>
    </row>
    <row r="20" customFormat="false" ht="12.8" hidden="false" customHeight="false" outlineLevel="0" collapsed="false">
      <c r="A20" s="0" t="n">
        <v>2005</v>
      </c>
      <c r="B20" s="0" t="s">
        <v>183</v>
      </c>
      <c r="D20" s="0" t="s">
        <v>184</v>
      </c>
      <c r="E20" s="0" t="n">
        <v>20100000015</v>
      </c>
      <c r="F20" s="1" t="s">
        <v>185</v>
      </c>
      <c r="I20" s="0" t="n">
        <v>1</v>
      </c>
      <c r="J20" s="0" t="s">
        <v>186</v>
      </c>
      <c r="K20" s="0" t="n">
        <v>15</v>
      </c>
      <c r="L20" s="0" t="n">
        <v>9788480214988</v>
      </c>
      <c r="N20" s="0" t="n">
        <v>438</v>
      </c>
      <c r="O20" s="0" t="n">
        <v>2005</v>
      </c>
      <c r="Q20" s="1" t="s">
        <v>148</v>
      </c>
      <c r="R20" s="0" t="n">
        <v>15</v>
      </c>
      <c r="S20" s="0" t="n">
        <v>9788480214988</v>
      </c>
      <c r="U20" s="0" t="n">
        <v>20</v>
      </c>
      <c r="V20" s="0" t="n">
        <v>15</v>
      </c>
      <c r="W20" s="0" t="n">
        <v>15</v>
      </c>
      <c r="X20" s="0" t="s">
        <v>64</v>
      </c>
      <c r="Z20" s="0" t="s">
        <v>65</v>
      </c>
      <c r="AB20" s="0" t="n">
        <v>1</v>
      </c>
      <c r="AC20" s="0" t="n">
        <v>1</v>
      </c>
      <c r="AD20" s="0" t="n">
        <v>1</v>
      </c>
      <c r="AF20" s="0" t="n">
        <v>100302</v>
      </c>
      <c r="AG20" s="0" t="s">
        <v>187</v>
      </c>
      <c r="AJ20" s="0" t="n">
        <v>15</v>
      </c>
      <c r="AK20" s="0" t="s">
        <v>12</v>
      </c>
      <c r="AO20" s="0" t="n">
        <v>332</v>
      </c>
      <c r="AP20" s="0" t="s">
        <v>188</v>
      </c>
      <c r="AQ20" s="0" t="s">
        <v>189</v>
      </c>
      <c r="AR20" s="0" t="s">
        <v>190</v>
      </c>
      <c r="AS20" s="0" t="s">
        <v>191</v>
      </c>
      <c r="AT20" s="0" t="s">
        <v>17</v>
      </c>
      <c r="AU20" s="0" t="s">
        <v>18</v>
      </c>
      <c r="AV20" s="0" t="s">
        <v>192</v>
      </c>
      <c r="AW20" s="1" t="s">
        <v>193</v>
      </c>
      <c r="AX20" s="0" t="s">
        <v>21</v>
      </c>
    </row>
    <row r="21" customFormat="false" ht="12.8" hidden="false" customHeight="false" outlineLevel="0" collapsed="false">
      <c r="A21" s="0" t="n">
        <v>1998</v>
      </c>
      <c r="B21" s="0" t="s">
        <v>194</v>
      </c>
      <c r="D21" s="0" t="s">
        <v>195</v>
      </c>
      <c r="E21" s="0" t="n">
        <v>45222</v>
      </c>
      <c r="F21" s="1" t="s">
        <v>196</v>
      </c>
      <c r="H21" s="0" t="s">
        <v>144</v>
      </c>
      <c r="I21" s="0" t="s">
        <v>197</v>
      </c>
      <c r="J21" s="0" t="s">
        <v>198</v>
      </c>
      <c r="K21" s="0" t="n">
        <v>16</v>
      </c>
      <c r="L21" s="0" t="n">
        <v>8474263573</v>
      </c>
      <c r="N21" s="0" t="s">
        <v>199</v>
      </c>
      <c r="O21" s="0" t="n">
        <v>1998</v>
      </c>
      <c r="Q21" s="1" t="s">
        <v>148</v>
      </c>
      <c r="R21" s="0" t="n">
        <v>16</v>
      </c>
      <c r="S21" s="0" t="n">
        <v>8474263573</v>
      </c>
      <c r="U21" s="0" t="n">
        <v>21</v>
      </c>
      <c r="V21" s="0" t="n">
        <v>16</v>
      </c>
      <c r="W21" s="0" t="n">
        <v>16</v>
      </c>
      <c r="X21" s="0" t="s">
        <v>64</v>
      </c>
      <c r="Z21" s="0" t="s">
        <v>65</v>
      </c>
      <c r="AB21" s="0" t="n">
        <v>1</v>
      </c>
      <c r="AC21" s="0" t="n">
        <v>1</v>
      </c>
      <c r="AD21" s="0" t="n">
        <v>1</v>
      </c>
      <c r="AF21" s="0" t="n">
        <v>100225</v>
      </c>
      <c r="AG21" s="0" t="s">
        <v>200</v>
      </c>
      <c r="AJ21" s="0" t="n">
        <v>16</v>
      </c>
      <c r="AK21" s="0" t="s">
        <v>12</v>
      </c>
      <c r="AM21" s="0" t="s">
        <v>201</v>
      </c>
      <c r="AO21" s="0" t="n">
        <v>327</v>
      </c>
      <c r="AP21" s="0" t="s">
        <v>202</v>
      </c>
      <c r="AQ21" s="0" t="s">
        <v>203</v>
      </c>
      <c r="AR21" s="0" t="s">
        <v>204</v>
      </c>
      <c r="AT21" s="0" t="s">
        <v>17</v>
      </c>
      <c r="AU21" s="0" t="s">
        <v>18</v>
      </c>
      <c r="AV21" s="0" t="s">
        <v>205</v>
      </c>
      <c r="AW21" s="1" t="s">
        <v>206</v>
      </c>
      <c r="AX21" s="0" t="s">
        <v>21</v>
      </c>
    </row>
    <row r="22" customFormat="false" ht="12.8" hidden="false" customHeight="false" outlineLevel="0" collapsed="false">
      <c r="A22" s="0" t="n">
        <v>2005</v>
      </c>
      <c r="B22" s="0" t="s">
        <v>207</v>
      </c>
      <c r="C22" s="0" t="s">
        <v>208</v>
      </c>
      <c r="D22" s="0" t="s">
        <v>209</v>
      </c>
      <c r="E22" s="1" t="s">
        <v>210</v>
      </c>
      <c r="F22" s="1" t="s">
        <v>210</v>
      </c>
      <c r="G22" s="0" t="n">
        <v>13521010025</v>
      </c>
      <c r="H22" s="0" t="s">
        <v>211</v>
      </c>
      <c r="I22" s="0" t="n">
        <v>1</v>
      </c>
      <c r="J22" s="0" t="s">
        <v>212</v>
      </c>
      <c r="K22" s="0" t="n">
        <v>17</v>
      </c>
      <c r="N22" s="0" t="n">
        <v>128</v>
      </c>
      <c r="O22" s="0" t="n">
        <v>2005</v>
      </c>
      <c r="Q22" s="1" t="s">
        <v>148</v>
      </c>
      <c r="R22" s="0" t="n">
        <v>17</v>
      </c>
      <c r="T22" s="0" t="s">
        <v>213</v>
      </c>
      <c r="U22" s="0" t="n">
        <v>22</v>
      </c>
      <c r="V22" s="0" t="n">
        <v>17</v>
      </c>
      <c r="W22" s="0" t="n">
        <v>17</v>
      </c>
      <c r="X22" s="0" t="s">
        <v>64</v>
      </c>
      <c r="Z22" s="0" t="s">
        <v>65</v>
      </c>
      <c r="AB22" s="0" t="n">
        <v>1</v>
      </c>
      <c r="AC22" s="0" t="n">
        <v>1</v>
      </c>
      <c r="AD22" s="0" t="n">
        <v>1</v>
      </c>
      <c r="AF22" s="0" t="n">
        <v>100225</v>
      </c>
      <c r="AG22" s="0" t="s">
        <v>149</v>
      </c>
      <c r="AJ22" s="0" t="n">
        <v>17</v>
      </c>
      <c r="AK22" s="0" t="s">
        <v>12</v>
      </c>
      <c r="AM22" s="0" t="s">
        <v>214</v>
      </c>
      <c r="AO22" s="0" t="n">
        <v>316</v>
      </c>
      <c r="AP22" s="0" t="s">
        <v>215</v>
      </c>
      <c r="AQ22" s="0" t="s">
        <v>216</v>
      </c>
      <c r="AR22" s="0" t="s">
        <v>217</v>
      </c>
      <c r="AS22" s="0" t="s">
        <v>218</v>
      </c>
      <c r="AT22" s="0" t="s">
        <v>17</v>
      </c>
      <c r="AU22" s="0" t="s">
        <v>18</v>
      </c>
      <c r="AV22" s="0" t="s">
        <v>219</v>
      </c>
      <c r="AW22" s="1" t="s">
        <v>220</v>
      </c>
      <c r="AX22" s="0" t="s">
        <v>21</v>
      </c>
    </row>
    <row r="23" customFormat="false" ht="12.8" hidden="false" customHeight="false" outlineLevel="0" collapsed="false">
      <c r="A23" s="0" t="n">
        <v>2005</v>
      </c>
      <c r="B23" s="0" t="s">
        <v>207</v>
      </c>
      <c r="C23" s="0" t="s">
        <v>208</v>
      </c>
      <c r="D23" s="0" t="s">
        <v>221</v>
      </c>
      <c r="E23" s="1" t="s">
        <v>210</v>
      </c>
      <c r="F23" s="1" t="s">
        <v>210</v>
      </c>
      <c r="G23" s="0" t="n">
        <v>13521010025</v>
      </c>
      <c r="H23" s="0" t="s">
        <v>211</v>
      </c>
      <c r="I23" s="0" t="n">
        <v>1</v>
      </c>
      <c r="J23" s="0" t="s">
        <v>212</v>
      </c>
      <c r="K23" s="0" t="n">
        <v>17</v>
      </c>
      <c r="N23" s="0" t="n">
        <v>128</v>
      </c>
      <c r="O23" s="0" t="n">
        <v>2005</v>
      </c>
      <c r="Q23" s="1" t="s">
        <v>148</v>
      </c>
      <c r="R23" s="0" t="n">
        <v>17</v>
      </c>
      <c r="T23" s="0" t="s">
        <v>213</v>
      </c>
      <c r="U23" s="0" t="n">
        <v>22</v>
      </c>
      <c r="V23" s="0" t="n">
        <v>17</v>
      </c>
      <c r="W23" s="0" t="n">
        <v>18</v>
      </c>
      <c r="X23" s="0" t="s">
        <v>64</v>
      </c>
      <c r="Z23" s="0" t="s">
        <v>65</v>
      </c>
      <c r="AB23" s="0" t="n">
        <v>1</v>
      </c>
      <c r="AC23" s="0" t="n">
        <v>1</v>
      </c>
      <c r="AD23" s="0" t="n">
        <v>1</v>
      </c>
      <c r="AF23" s="0" t="n">
        <v>100225</v>
      </c>
      <c r="AG23" s="0" t="s">
        <v>149</v>
      </c>
      <c r="AJ23" s="0" t="n">
        <v>18</v>
      </c>
      <c r="AK23" s="0" t="s">
        <v>12</v>
      </c>
      <c r="AM23" s="0" t="s">
        <v>214</v>
      </c>
      <c r="AO23" s="0" t="n">
        <v>316</v>
      </c>
      <c r="AP23" s="0" t="s">
        <v>215</v>
      </c>
      <c r="AQ23" s="0" t="s">
        <v>216</v>
      </c>
      <c r="AR23" s="0" t="s">
        <v>217</v>
      </c>
      <c r="AS23" s="0" t="s">
        <v>218</v>
      </c>
      <c r="AT23" s="0" t="s">
        <v>17</v>
      </c>
      <c r="AU23" s="0" t="s">
        <v>18</v>
      </c>
      <c r="AV23" s="0" t="s">
        <v>219</v>
      </c>
      <c r="AW23" s="1" t="s">
        <v>220</v>
      </c>
      <c r="AX23" s="0" t="s">
        <v>21</v>
      </c>
    </row>
    <row r="24" customFormat="false" ht="12.8" hidden="false" customHeight="false" outlineLevel="0" collapsed="false">
      <c r="A24" s="0" t="n">
        <v>2000</v>
      </c>
      <c r="B24" s="0" t="s">
        <v>222</v>
      </c>
      <c r="D24" s="0" t="s">
        <v>223</v>
      </c>
      <c r="E24" s="1" t="s">
        <v>224</v>
      </c>
      <c r="F24" s="1" t="s">
        <v>224</v>
      </c>
      <c r="I24" s="0" t="n">
        <v>1</v>
      </c>
      <c r="J24" s="0" t="s">
        <v>225</v>
      </c>
      <c r="K24" s="0" t="n">
        <v>18</v>
      </c>
      <c r="L24" s="0" t="s">
        <v>226</v>
      </c>
      <c r="N24" s="0" t="n">
        <v>355</v>
      </c>
      <c r="O24" s="0" t="n">
        <v>2000</v>
      </c>
      <c r="Q24" s="1" t="s">
        <v>148</v>
      </c>
      <c r="R24" s="0" t="n">
        <v>18</v>
      </c>
      <c r="S24" s="0" t="s">
        <v>226</v>
      </c>
      <c r="U24" s="0" t="n">
        <v>24</v>
      </c>
      <c r="V24" s="0" t="n">
        <v>18</v>
      </c>
      <c r="W24" s="0" t="n">
        <v>19</v>
      </c>
      <c r="X24" s="0" t="s">
        <v>64</v>
      </c>
      <c r="Z24" s="0" t="s">
        <v>65</v>
      </c>
      <c r="AB24" s="0" t="n">
        <v>1</v>
      </c>
      <c r="AC24" s="0" t="n">
        <v>1</v>
      </c>
      <c r="AD24" s="0" t="n">
        <v>1</v>
      </c>
      <c r="AF24" s="0" t="n">
        <v>100225</v>
      </c>
      <c r="AG24" s="0" t="s">
        <v>109</v>
      </c>
      <c r="AJ24" s="0" t="n">
        <v>19</v>
      </c>
      <c r="AK24" s="0" t="s">
        <v>12</v>
      </c>
      <c r="AO24" s="0" t="n">
        <v>304</v>
      </c>
      <c r="AP24" s="0" t="s">
        <v>227</v>
      </c>
      <c r="AQ24" s="0" t="s">
        <v>203</v>
      </c>
      <c r="AR24" s="0" t="s">
        <v>228</v>
      </c>
      <c r="AS24" s="0" t="s">
        <v>229</v>
      </c>
      <c r="AT24" s="0" t="s">
        <v>17</v>
      </c>
      <c r="AU24" s="0" t="s">
        <v>18</v>
      </c>
      <c r="AV24" s="0" t="s">
        <v>230</v>
      </c>
      <c r="AW24" s="1" t="s">
        <v>231</v>
      </c>
      <c r="AX24" s="0" t="s">
        <v>21</v>
      </c>
    </row>
    <row r="25" customFormat="false" ht="12.8" hidden="false" customHeight="false" outlineLevel="0" collapsed="false">
      <c r="A25" s="0" t="n">
        <v>1986</v>
      </c>
      <c r="B25" s="0" t="s">
        <v>232</v>
      </c>
      <c r="D25" s="0" t="s">
        <v>233</v>
      </c>
      <c r="E25" s="1" t="s">
        <v>234</v>
      </c>
      <c r="F25" s="1" t="s">
        <v>234</v>
      </c>
      <c r="I25" s="0" t="n">
        <v>1</v>
      </c>
      <c r="J25" s="0" t="s">
        <v>235</v>
      </c>
      <c r="K25" s="0" t="n">
        <v>19</v>
      </c>
      <c r="L25" s="0" t="n">
        <v>897890361</v>
      </c>
      <c r="N25" s="0" t="n">
        <v>300</v>
      </c>
      <c r="O25" s="0" t="n">
        <v>1986</v>
      </c>
      <c r="Q25" s="1" t="s">
        <v>148</v>
      </c>
      <c r="R25" s="0" t="n">
        <v>19</v>
      </c>
      <c r="S25" s="0" t="n">
        <v>897890361</v>
      </c>
      <c r="U25" s="0" t="n">
        <v>25</v>
      </c>
      <c r="V25" s="0" t="n">
        <v>19</v>
      </c>
      <c r="W25" s="0" t="n">
        <v>20</v>
      </c>
      <c r="X25" s="0" t="s">
        <v>26</v>
      </c>
      <c r="Z25" s="0" t="s">
        <v>10</v>
      </c>
      <c r="AB25" s="0" t="n">
        <v>1</v>
      </c>
      <c r="AC25" s="0" t="n">
        <v>1</v>
      </c>
      <c r="AD25" s="0" t="n">
        <v>1</v>
      </c>
      <c r="AF25" s="0" t="n">
        <v>100225</v>
      </c>
      <c r="AG25" s="0" t="s">
        <v>236</v>
      </c>
      <c r="AJ25" s="0" t="n">
        <v>20</v>
      </c>
      <c r="AK25" s="0" t="s">
        <v>12</v>
      </c>
      <c r="AO25" s="0" t="n">
        <v>304</v>
      </c>
      <c r="AP25" s="0" t="s">
        <v>237</v>
      </c>
      <c r="AQ25" s="0" t="s">
        <v>238</v>
      </c>
      <c r="AR25" s="0" t="s">
        <v>239</v>
      </c>
      <c r="AT25" s="0" t="s">
        <v>17</v>
      </c>
      <c r="AU25" s="0" t="s">
        <v>18</v>
      </c>
      <c r="AV25" s="0" t="s">
        <v>240</v>
      </c>
      <c r="AW25" s="1" t="s">
        <v>241</v>
      </c>
      <c r="AX25" s="0" t="s">
        <v>21</v>
      </c>
    </row>
    <row r="26" customFormat="false" ht="12.8" hidden="false" customHeight="false" outlineLevel="0" collapsed="false">
      <c r="A26" s="0" t="n">
        <v>2004</v>
      </c>
      <c r="B26" s="0" t="s">
        <v>242</v>
      </c>
      <c r="D26" s="0" t="s">
        <v>243</v>
      </c>
      <c r="E26" s="0" t="n">
        <v>213358</v>
      </c>
      <c r="F26" s="1" t="s">
        <v>244</v>
      </c>
      <c r="G26" s="0" t="s">
        <v>245</v>
      </c>
      <c r="H26" s="0" t="s">
        <v>144</v>
      </c>
      <c r="I26" s="0" t="n">
        <v>1</v>
      </c>
      <c r="J26" s="0" t="s">
        <v>246</v>
      </c>
      <c r="K26" s="0" t="n">
        <v>20</v>
      </c>
      <c r="L26" s="0" t="s">
        <v>247</v>
      </c>
      <c r="N26" s="0" t="s">
        <v>248</v>
      </c>
      <c r="O26" s="0" t="n">
        <v>2004</v>
      </c>
      <c r="Q26" s="1" t="s">
        <v>148</v>
      </c>
      <c r="R26" s="0" t="n">
        <v>20</v>
      </c>
      <c r="S26" s="0" t="s">
        <v>247</v>
      </c>
      <c r="T26" s="0" t="s">
        <v>249</v>
      </c>
      <c r="U26" s="0" t="n">
        <v>27</v>
      </c>
      <c r="V26" s="0" t="n">
        <v>20</v>
      </c>
      <c r="W26" s="0" t="n">
        <v>21</v>
      </c>
      <c r="X26" s="0" t="s">
        <v>64</v>
      </c>
      <c r="Z26" s="0" t="s">
        <v>65</v>
      </c>
      <c r="AB26" s="0" t="n">
        <v>1</v>
      </c>
      <c r="AC26" s="0" t="n">
        <v>1</v>
      </c>
      <c r="AD26" s="0" t="n">
        <v>1</v>
      </c>
      <c r="AF26" s="0" t="n">
        <v>100225</v>
      </c>
      <c r="AG26" s="0" t="s">
        <v>122</v>
      </c>
      <c r="AJ26" s="0" t="n">
        <v>21</v>
      </c>
      <c r="AK26" s="0" t="s">
        <v>12</v>
      </c>
      <c r="AM26" s="0" t="s">
        <v>250</v>
      </c>
      <c r="AO26" s="0" t="n">
        <v>396</v>
      </c>
      <c r="AP26" s="0" t="s">
        <v>251</v>
      </c>
      <c r="AQ26" s="0" t="s">
        <v>252</v>
      </c>
      <c r="AR26" s="0" t="s">
        <v>253</v>
      </c>
      <c r="AT26" s="0" t="s">
        <v>17</v>
      </c>
      <c r="AU26" s="0" t="s">
        <v>18</v>
      </c>
      <c r="AV26" s="0" t="s">
        <v>254</v>
      </c>
      <c r="AW26" s="1" t="s">
        <v>255</v>
      </c>
      <c r="AX26" s="0" t="s">
        <v>21</v>
      </c>
    </row>
    <row r="27" customFormat="false" ht="12.8" hidden="false" customHeight="false" outlineLevel="0" collapsed="false">
      <c r="A27" s="0" t="n">
        <v>2003</v>
      </c>
      <c r="B27" s="0" t="s">
        <v>256</v>
      </c>
      <c r="D27" s="0" t="s">
        <v>257</v>
      </c>
      <c r="E27" s="1" t="s">
        <v>258</v>
      </c>
      <c r="F27" s="1" t="s">
        <v>258</v>
      </c>
      <c r="I27" s="0" t="n">
        <v>1</v>
      </c>
      <c r="J27" s="0" t="s">
        <v>259</v>
      </c>
      <c r="K27" s="0" t="n">
        <v>25</v>
      </c>
      <c r="N27" s="0" t="n">
        <v>64</v>
      </c>
      <c r="O27" s="0" t="n">
        <v>2003</v>
      </c>
      <c r="Q27" s="1" t="s">
        <v>148</v>
      </c>
      <c r="R27" s="0" t="n">
        <v>25</v>
      </c>
      <c r="U27" s="0" t="n">
        <v>29</v>
      </c>
      <c r="V27" s="0" t="n">
        <v>21</v>
      </c>
      <c r="W27" s="0" t="n">
        <v>22</v>
      </c>
      <c r="X27" s="0" t="s">
        <v>64</v>
      </c>
      <c r="Z27" s="0" t="s">
        <v>133</v>
      </c>
      <c r="AB27" s="0" t="n">
        <v>1</v>
      </c>
      <c r="AC27" s="0" t="n">
        <v>1</v>
      </c>
      <c r="AD27" s="0" t="n">
        <v>1</v>
      </c>
      <c r="AF27" s="0" t="n">
        <v>100225</v>
      </c>
      <c r="AG27" s="0" t="s">
        <v>134</v>
      </c>
      <c r="AJ27" s="0" t="n">
        <v>22</v>
      </c>
      <c r="AK27" s="0" t="s">
        <v>12</v>
      </c>
      <c r="AO27" s="0" t="n">
        <v>308</v>
      </c>
      <c r="AP27" s="0" t="s">
        <v>260</v>
      </c>
      <c r="AQ27" s="0" t="s">
        <v>261</v>
      </c>
      <c r="AR27" s="0" t="s">
        <v>262</v>
      </c>
      <c r="AT27" s="0" t="s">
        <v>17</v>
      </c>
      <c r="AU27" s="0" t="s">
        <v>18</v>
      </c>
      <c r="AV27" s="0" t="s">
        <v>263</v>
      </c>
      <c r="AW27" s="1" t="s">
        <v>264</v>
      </c>
      <c r="AX27" s="0" t="s">
        <v>21</v>
      </c>
    </row>
    <row r="28" customFormat="false" ht="12.8" hidden="false" customHeight="false" outlineLevel="0" collapsed="false">
      <c r="A28" s="0" t="n">
        <v>1995</v>
      </c>
      <c r="B28" s="0" t="s">
        <v>265</v>
      </c>
      <c r="C28" s="0" t="s">
        <v>266</v>
      </c>
      <c r="D28" s="0" t="s">
        <v>267</v>
      </c>
      <c r="E28" s="0" t="n">
        <v>20100000026</v>
      </c>
      <c r="F28" s="1" t="s">
        <v>268</v>
      </c>
      <c r="I28" s="0" t="n">
        <v>1</v>
      </c>
      <c r="J28" s="0" t="s">
        <v>269</v>
      </c>
      <c r="K28" s="0" t="n">
        <v>26</v>
      </c>
      <c r="L28" s="0" t="n">
        <v>813312124</v>
      </c>
      <c r="N28" s="0" t="n">
        <v>208</v>
      </c>
      <c r="O28" s="0" t="n">
        <v>1995</v>
      </c>
      <c r="Q28" s="1" t="s">
        <v>148</v>
      </c>
      <c r="R28" s="0" t="n">
        <v>26</v>
      </c>
      <c r="S28" s="0" t="n">
        <v>813312124</v>
      </c>
      <c r="U28" s="0" t="n">
        <v>26</v>
      </c>
      <c r="V28" s="0" t="n">
        <v>23</v>
      </c>
      <c r="W28" s="0" t="n">
        <v>23</v>
      </c>
      <c r="X28" s="0" t="s">
        <v>26</v>
      </c>
      <c r="Z28" s="0" t="s">
        <v>10</v>
      </c>
      <c r="AB28" s="0" t="n">
        <v>1</v>
      </c>
      <c r="AC28" s="0" t="n">
        <v>1</v>
      </c>
      <c r="AD28" s="0" t="n">
        <v>1</v>
      </c>
      <c r="AF28" s="0" t="n">
        <v>100226</v>
      </c>
      <c r="AG28" s="0" t="s">
        <v>270</v>
      </c>
      <c r="AJ28" s="0" t="n">
        <v>23</v>
      </c>
      <c r="AK28" s="0" t="s">
        <v>12</v>
      </c>
      <c r="AO28" s="0" t="n">
        <v>304</v>
      </c>
      <c r="AP28" s="0" t="s">
        <v>271</v>
      </c>
      <c r="AQ28" s="0" t="s">
        <v>272</v>
      </c>
      <c r="AR28" s="0" t="s">
        <v>273</v>
      </c>
      <c r="AS28" s="0" t="s">
        <v>274</v>
      </c>
      <c r="AT28" s="0" t="s">
        <v>17</v>
      </c>
      <c r="AU28" s="0" t="s">
        <v>18</v>
      </c>
      <c r="AV28" s="0" t="s">
        <v>275</v>
      </c>
      <c r="AW28" s="1" t="s">
        <v>276</v>
      </c>
      <c r="AX28" s="0" t="s">
        <v>21</v>
      </c>
    </row>
    <row r="29" customFormat="false" ht="12.8" hidden="false" customHeight="false" outlineLevel="0" collapsed="false">
      <c r="A29" s="0" t="n">
        <v>2004</v>
      </c>
      <c r="B29" s="0" t="s">
        <v>277</v>
      </c>
      <c r="C29" s="0" t="s">
        <v>266</v>
      </c>
      <c r="D29" s="0" t="s">
        <v>278</v>
      </c>
      <c r="E29" s="1" t="s">
        <v>279</v>
      </c>
      <c r="F29" s="1" t="s">
        <v>279</v>
      </c>
      <c r="I29" s="0" t="n">
        <v>1</v>
      </c>
      <c r="J29" s="0" t="s">
        <v>280</v>
      </c>
      <c r="K29" s="0" t="n">
        <v>27</v>
      </c>
      <c r="L29" s="0" t="n">
        <v>813534844</v>
      </c>
      <c r="N29" s="0" t="n">
        <v>210</v>
      </c>
      <c r="O29" s="0" t="n">
        <v>2004</v>
      </c>
      <c r="Q29" s="1" t="s">
        <v>148</v>
      </c>
      <c r="R29" s="0" t="n">
        <v>27</v>
      </c>
      <c r="S29" s="0" t="n">
        <v>813534844</v>
      </c>
      <c r="U29" s="0" t="n">
        <v>38</v>
      </c>
      <c r="V29" s="0" t="n">
        <v>24</v>
      </c>
      <c r="W29" s="0" t="n">
        <v>24</v>
      </c>
      <c r="X29" s="0" t="s">
        <v>26</v>
      </c>
      <c r="Z29" s="0" t="s">
        <v>10</v>
      </c>
      <c r="AB29" s="0" t="n">
        <v>1</v>
      </c>
      <c r="AC29" s="0" t="n">
        <v>1</v>
      </c>
      <c r="AD29" s="0" t="n">
        <v>1</v>
      </c>
      <c r="AF29" s="0" t="n">
        <v>100225</v>
      </c>
      <c r="AG29" s="0" t="s">
        <v>281</v>
      </c>
      <c r="AJ29" s="0" t="n">
        <v>24</v>
      </c>
      <c r="AK29" s="0" t="s">
        <v>12</v>
      </c>
      <c r="AO29" s="0" t="n">
        <v>308</v>
      </c>
      <c r="AP29" s="0" t="s">
        <v>282</v>
      </c>
      <c r="AQ29" s="0" t="s">
        <v>283</v>
      </c>
      <c r="AR29" s="0" t="s">
        <v>284</v>
      </c>
      <c r="AS29" s="0" t="s">
        <v>285</v>
      </c>
      <c r="AT29" s="0" t="s">
        <v>17</v>
      </c>
      <c r="AU29" s="0" t="s">
        <v>18</v>
      </c>
      <c r="AV29" s="0" t="s">
        <v>286</v>
      </c>
      <c r="AW29" s="1" t="s">
        <v>287</v>
      </c>
      <c r="AX29" s="0" t="s">
        <v>21</v>
      </c>
    </row>
    <row r="30" customFormat="false" ht="12.8" hidden="false" customHeight="false" outlineLevel="0" collapsed="false">
      <c r="A30" s="0" t="n">
        <v>2004</v>
      </c>
      <c r="B30" s="0" t="s">
        <v>288</v>
      </c>
      <c r="D30" s="0" t="s">
        <v>289</v>
      </c>
      <c r="E30" s="0" t="n">
        <v>20100000028</v>
      </c>
      <c r="F30" s="1" t="s">
        <v>290</v>
      </c>
      <c r="J30" s="0" t="s">
        <v>288</v>
      </c>
      <c r="K30" s="0" t="n">
        <v>28</v>
      </c>
      <c r="L30" s="0" t="n">
        <v>946592225</v>
      </c>
      <c r="N30" s="0" t="n">
        <v>48</v>
      </c>
      <c r="O30" s="0" t="n">
        <v>2004</v>
      </c>
      <c r="Q30" s="1" t="s">
        <v>148</v>
      </c>
      <c r="R30" s="0" t="n">
        <v>28</v>
      </c>
      <c r="S30" s="0" t="n">
        <v>946592225</v>
      </c>
      <c r="U30" s="0" t="n">
        <v>39</v>
      </c>
      <c r="V30" s="0" t="n">
        <v>25</v>
      </c>
      <c r="W30" s="0" t="n">
        <v>25</v>
      </c>
      <c r="X30" s="0" t="s">
        <v>64</v>
      </c>
      <c r="Z30" s="0" t="s">
        <v>65</v>
      </c>
      <c r="AB30" s="0" t="n">
        <v>1</v>
      </c>
      <c r="AC30" s="0" t="n">
        <v>7</v>
      </c>
      <c r="AD30" s="0" t="n">
        <v>1</v>
      </c>
      <c r="AF30" s="0" t="n">
        <v>100709</v>
      </c>
      <c r="AG30" s="0" t="s">
        <v>122</v>
      </c>
      <c r="AJ30" s="0" t="n">
        <v>25</v>
      </c>
      <c r="AK30" s="0" t="s">
        <v>12</v>
      </c>
      <c r="AO30" s="0" t="n">
        <v>50</v>
      </c>
      <c r="AP30" s="0" t="s">
        <v>291</v>
      </c>
      <c r="AQ30" s="0" t="s">
        <v>292</v>
      </c>
      <c r="AR30" s="0" t="s">
        <v>293</v>
      </c>
      <c r="AS30" s="0" t="s">
        <v>294</v>
      </c>
      <c r="AT30" s="0" t="s">
        <v>17</v>
      </c>
      <c r="AU30" s="0" t="s">
        <v>295</v>
      </c>
      <c r="AV30" s="0" t="s">
        <v>296</v>
      </c>
      <c r="AW30" s="1" t="s">
        <v>297</v>
      </c>
      <c r="AX30" s="0" t="s">
        <v>21</v>
      </c>
    </row>
    <row r="31" customFormat="false" ht="12.8" hidden="false" customHeight="false" outlineLevel="0" collapsed="false">
      <c r="A31" s="0" t="n">
        <v>2000</v>
      </c>
      <c r="B31" s="0" t="s">
        <v>298</v>
      </c>
      <c r="D31" s="0" t="s">
        <v>299</v>
      </c>
      <c r="E31" s="0" t="n">
        <v>0</v>
      </c>
      <c r="F31" s="1" t="s">
        <v>300</v>
      </c>
      <c r="H31" s="0" t="s">
        <v>144</v>
      </c>
      <c r="J31" s="0" t="s">
        <v>301</v>
      </c>
      <c r="K31" s="0" t="n">
        <v>29</v>
      </c>
      <c r="L31" s="0" t="s">
        <v>302</v>
      </c>
      <c r="N31" s="0" t="s">
        <v>303</v>
      </c>
      <c r="O31" s="0" t="n">
        <v>2000</v>
      </c>
      <c r="Q31" s="1" t="s">
        <v>148</v>
      </c>
      <c r="R31" s="0" t="n">
        <v>29</v>
      </c>
      <c r="S31" s="0" t="s">
        <v>302</v>
      </c>
      <c r="U31" s="0" t="n">
        <v>40</v>
      </c>
      <c r="V31" s="0" t="n">
        <v>26</v>
      </c>
      <c r="W31" s="0" t="n">
        <v>26</v>
      </c>
      <c r="X31" s="0" t="s">
        <v>64</v>
      </c>
      <c r="Z31" s="0" t="s">
        <v>65</v>
      </c>
      <c r="AB31" s="0" t="n">
        <v>1</v>
      </c>
      <c r="AC31" s="0" t="n">
        <v>1</v>
      </c>
      <c r="AD31" s="0" t="n">
        <v>1</v>
      </c>
      <c r="AF31" s="0" t="n">
        <v>100225</v>
      </c>
      <c r="AG31" s="0" t="s">
        <v>304</v>
      </c>
      <c r="AJ31" s="0" t="n">
        <v>26</v>
      </c>
      <c r="AK31" s="0" t="s">
        <v>12</v>
      </c>
      <c r="AM31" s="0" t="s">
        <v>305</v>
      </c>
      <c r="AO31" s="0" t="s">
        <v>306</v>
      </c>
      <c r="AP31" s="0" t="s">
        <v>28</v>
      </c>
      <c r="AQ31" s="0" t="s">
        <v>307</v>
      </c>
      <c r="AR31" s="0" t="s">
        <v>308</v>
      </c>
      <c r="AS31" s="0" t="s">
        <v>309</v>
      </c>
      <c r="AT31" s="0" t="s">
        <v>17</v>
      </c>
      <c r="AU31" s="0" t="s">
        <v>18</v>
      </c>
      <c r="AV31" s="0" t="s">
        <v>310</v>
      </c>
      <c r="AW31" s="1" t="s">
        <v>311</v>
      </c>
      <c r="AX31" s="0" t="s">
        <v>21</v>
      </c>
    </row>
    <row r="32" customFormat="false" ht="12.8" hidden="false" customHeight="false" outlineLevel="0" collapsed="false">
      <c r="A32" s="0" t="s">
        <v>170</v>
      </c>
      <c r="B32" s="0" t="s">
        <v>312</v>
      </c>
      <c r="D32" s="0" t="s">
        <v>313</v>
      </c>
      <c r="E32" s="0" t="n">
        <v>89812</v>
      </c>
      <c r="F32" s="1" t="s">
        <v>314</v>
      </c>
      <c r="H32" s="0" t="s">
        <v>59</v>
      </c>
      <c r="J32" s="0" t="s">
        <v>315</v>
      </c>
      <c r="K32" s="0" t="n">
        <v>30</v>
      </c>
      <c r="L32" s="0" t="s">
        <v>316</v>
      </c>
      <c r="N32" s="0" t="s">
        <v>317</v>
      </c>
      <c r="O32" s="0" t="n">
        <v>1993</v>
      </c>
      <c r="Q32" s="1" t="s">
        <v>148</v>
      </c>
      <c r="R32" s="0" t="n">
        <v>30</v>
      </c>
      <c r="S32" s="0" t="s">
        <v>316</v>
      </c>
      <c r="T32" s="0" t="s">
        <v>318</v>
      </c>
      <c r="U32" s="0" t="n">
        <v>41</v>
      </c>
      <c r="V32" s="0" t="n">
        <v>27</v>
      </c>
      <c r="W32" s="0" t="n">
        <v>27</v>
      </c>
      <c r="X32" s="0" t="s">
        <v>64</v>
      </c>
      <c r="Z32" s="0" t="s">
        <v>65</v>
      </c>
      <c r="AB32" s="0" t="n">
        <v>1</v>
      </c>
      <c r="AC32" s="0" t="n">
        <v>1</v>
      </c>
      <c r="AD32" s="0" t="n">
        <v>1</v>
      </c>
      <c r="AF32" s="0" t="n">
        <v>100316</v>
      </c>
      <c r="AG32" s="0" t="s">
        <v>319</v>
      </c>
      <c r="AJ32" s="0" t="n">
        <v>27</v>
      </c>
      <c r="AK32" s="0" t="s">
        <v>12</v>
      </c>
      <c r="AM32" s="0" t="s">
        <v>320</v>
      </c>
      <c r="AO32" s="0" t="n">
        <v>330</v>
      </c>
      <c r="AP32" s="0" t="s">
        <v>321</v>
      </c>
      <c r="AQ32" s="0" t="s">
        <v>322</v>
      </c>
      <c r="AR32" s="0" t="s">
        <v>323</v>
      </c>
      <c r="AS32" s="0" t="s">
        <v>324</v>
      </c>
      <c r="AT32" s="0" t="s">
        <v>17</v>
      </c>
      <c r="AU32" s="0" t="s">
        <v>18</v>
      </c>
      <c r="AV32" s="0" t="s">
        <v>325</v>
      </c>
      <c r="AW32" s="1" t="s">
        <v>326</v>
      </c>
      <c r="AX32" s="0" t="s">
        <v>21</v>
      </c>
    </row>
    <row r="33" customFormat="false" ht="12.8" hidden="false" customHeight="false" outlineLevel="0" collapsed="false">
      <c r="A33" s="0" t="n">
        <v>1996</v>
      </c>
      <c r="B33" s="0" t="s">
        <v>327</v>
      </c>
      <c r="D33" s="0" t="s">
        <v>328</v>
      </c>
      <c r="E33" s="1" t="s">
        <v>329</v>
      </c>
      <c r="F33" s="1" t="s">
        <v>329</v>
      </c>
      <c r="I33" s="0" t="n">
        <v>1</v>
      </c>
      <c r="J33" s="0" t="s">
        <v>330</v>
      </c>
      <c r="K33" s="0" t="n">
        <v>31</v>
      </c>
      <c r="L33" s="0" t="n">
        <v>8488711190</v>
      </c>
      <c r="N33" s="0" t="n">
        <v>166</v>
      </c>
      <c r="O33" s="0" t="n">
        <v>1996</v>
      </c>
      <c r="Q33" s="1" t="s">
        <v>148</v>
      </c>
      <c r="R33" s="0" t="n">
        <v>31</v>
      </c>
      <c r="S33" s="0" t="n">
        <v>8488711190</v>
      </c>
      <c r="U33" s="0" t="n">
        <v>43</v>
      </c>
      <c r="V33" s="0" t="n">
        <v>28</v>
      </c>
      <c r="W33" s="0" t="n">
        <v>28</v>
      </c>
      <c r="X33" s="0" t="s">
        <v>64</v>
      </c>
      <c r="Z33" s="0" t="s">
        <v>65</v>
      </c>
      <c r="AB33" s="0" t="n">
        <v>1</v>
      </c>
      <c r="AC33" s="0" t="n">
        <v>1</v>
      </c>
      <c r="AD33" s="0" t="n">
        <v>1</v>
      </c>
      <c r="AF33" s="0" t="n">
        <v>100225</v>
      </c>
      <c r="AG33" s="0" t="s">
        <v>149</v>
      </c>
      <c r="AJ33" s="0" t="n">
        <v>28</v>
      </c>
      <c r="AK33" s="0" t="s">
        <v>12</v>
      </c>
      <c r="AO33" s="0" t="n">
        <v>338</v>
      </c>
      <c r="AP33" s="0" t="s">
        <v>331</v>
      </c>
      <c r="AQ33" s="0" t="s">
        <v>332</v>
      </c>
      <c r="AR33" s="0" t="s">
        <v>333</v>
      </c>
      <c r="AS33" s="0" t="s">
        <v>334</v>
      </c>
      <c r="AT33" s="0" t="s">
        <v>17</v>
      </c>
      <c r="AU33" s="0" t="s">
        <v>18</v>
      </c>
      <c r="AV33" s="0" t="s">
        <v>335</v>
      </c>
      <c r="AW33" s="1" t="s">
        <v>336</v>
      </c>
      <c r="AX33" s="0" t="s">
        <v>21</v>
      </c>
    </row>
    <row r="34" customFormat="false" ht="12.8" hidden="false" customHeight="false" outlineLevel="0" collapsed="false">
      <c r="A34" s="0" t="n">
        <v>2001</v>
      </c>
      <c r="B34" s="0" t="s">
        <v>337</v>
      </c>
      <c r="D34" s="0" t="s">
        <v>338</v>
      </c>
      <c r="E34" s="0" t="n">
        <v>42097</v>
      </c>
      <c r="F34" s="1" t="s">
        <v>339</v>
      </c>
      <c r="G34" s="0" t="s">
        <v>340</v>
      </c>
      <c r="H34" s="0" t="s">
        <v>341</v>
      </c>
      <c r="J34" s="0" t="s">
        <v>342</v>
      </c>
      <c r="K34" s="0" t="n">
        <v>32</v>
      </c>
      <c r="L34" s="0" t="s">
        <v>343</v>
      </c>
      <c r="N34" s="0" t="s">
        <v>344</v>
      </c>
      <c r="O34" s="0" t="n">
        <v>2001</v>
      </c>
      <c r="Q34" s="1" t="s">
        <v>148</v>
      </c>
      <c r="R34" s="0" t="n">
        <v>32</v>
      </c>
      <c r="S34" s="0" t="s">
        <v>343</v>
      </c>
      <c r="T34" s="0" t="s">
        <v>345</v>
      </c>
      <c r="U34" s="0" t="n">
        <v>44</v>
      </c>
      <c r="V34" s="0" t="n">
        <v>29</v>
      </c>
      <c r="W34" s="0" t="n">
        <v>29</v>
      </c>
      <c r="X34" s="0" t="s">
        <v>64</v>
      </c>
      <c r="Z34" s="0" t="s">
        <v>65</v>
      </c>
      <c r="AB34" s="0" t="n">
        <v>1</v>
      </c>
      <c r="AC34" s="0" t="n">
        <v>1</v>
      </c>
      <c r="AD34" s="0" t="n">
        <v>1</v>
      </c>
      <c r="AF34" s="0" t="n">
        <v>100225</v>
      </c>
      <c r="AG34" s="0" t="s">
        <v>122</v>
      </c>
      <c r="AJ34" s="0" t="n">
        <v>29</v>
      </c>
      <c r="AK34" s="0" t="s">
        <v>12</v>
      </c>
      <c r="AM34" s="0" t="s">
        <v>346</v>
      </c>
      <c r="AO34" s="0" t="s">
        <v>347</v>
      </c>
      <c r="AP34" s="0" t="s">
        <v>348</v>
      </c>
      <c r="AQ34" s="0" t="s">
        <v>349</v>
      </c>
      <c r="AR34" s="0" t="s">
        <v>350</v>
      </c>
      <c r="AT34" s="0" t="s">
        <v>17</v>
      </c>
      <c r="AU34" s="0" t="s">
        <v>18</v>
      </c>
      <c r="AV34" s="0" t="s">
        <v>351</v>
      </c>
      <c r="AW34" s="1" t="s">
        <v>352</v>
      </c>
      <c r="AX34" s="0" t="s">
        <v>21</v>
      </c>
    </row>
    <row r="35" customFormat="false" ht="12.8" hidden="false" customHeight="false" outlineLevel="0" collapsed="false">
      <c r="A35" s="0" t="n">
        <v>2001</v>
      </c>
      <c r="B35" s="0" t="s">
        <v>353</v>
      </c>
      <c r="D35" s="0" t="s">
        <v>354</v>
      </c>
      <c r="E35" s="0" t="n">
        <v>32101</v>
      </c>
      <c r="F35" s="1" t="s">
        <v>355</v>
      </c>
      <c r="H35" s="0" t="s">
        <v>211</v>
      </c>
      <c r="I35" s="0" t="n">
        <v>1</v>
      </c>
      <c r="J35" s="0" t="s">
        <v>356</v>
      </c>
      <c r="K35" s="0" t="n">
        <v>33</v>
      </c>
      <c r="L35" s="0" t="s">
        <v>357</v>
      </c>
      <c r="N35" s="0" t="s">
        <v>358</v>
      </c>
      <c r="O35" s="0" t="n">
        <v>2001</v>
      </c>
      <c r="Q35" s="1" t="s">
        <v>148</v>
      </c>
      <c r="R35" s="0" t="n">
        <v>33</v>
      </c>
      <c r="S35" s="0" t="s">
        <v>357</v>
      </c>
      <c r="T35" s="0" t="s">
        <v>359</v>
      </c>
      <c r="U35" s="0" t="n">
        <v>46</v>
      </c>
      <c r="V35" s="0" t="n">
        <v>30</v>
      </c>
      <c r="W35" s="0" t="n">
        <v>30</v>
      </c>
      <c r="X35" s="0" t="s">
        <v>64</v>
      </c>
      <c r="Z35" s="0" t="s">
        <v>65</v>
      </c>
      <c r="AB35" s="0" t="n">
        <v>1</v>
      </c>
      <c r="AC35" s="0" t="n">
        <v>1</v>
      </c>
      <c r="AD35" s="0" t="n">
        <v>1</v>
      </c>
      <c r="AF35" s="0" t="n">
        <v>100225</v>
      </c>
      <c r="AG35" s="0" t="s">
        <v>149</v>
      </c>
      <c r="AJ35" s="0" t="n">
        <v>30</v>
      </c>
      <c r="AK35" s="0" t="s">
        <v>12</v>
      </c>
      <c r="AM35" s="0" t="s">
        <v>360</v>
      </c>
      <c r="AO35" s="0" t="s">
        <v>361</v>
      </c>
      <c r="AP35" s="0" t="s">
        <v>362</v>
      </c>
      <c r="AQ35" s="0" t="s">
        <v>363</v>
      </c>
      <c r="AR35" s="0" t="s">
        <v>364</v>
      </c>
      <c r="AS35" s="0" t="s">
        <v>365</v>
      </c>
      <c r="AT35" s="0" t="s">
        <v>17</v>
      </c>
      <c r="AU35" s="0" t="s">
        <v>18</v>
      </c>
      <c r="AV35" s="0" t="s">
        <v>366</v>
      </c>
      <c r="AW35" s="1" t="s">
        <v>367</v>
      </c>
      <c r="AX35" s="0" t="s">
        <v>21</v>
      </c>
    </row>
    <row r="36" customFormat="false" ht="12.8" hidden="false" customHeight="false" outlineLevel="0" collapsed="false">
      <c r="A36" s="0" t="n">
        <v>1998</v>
      </c>
      <c r="B36" s="0" t="s">
        <v>368</v>
      </c>
      <c r="D36" s="0" t="s">
        <v>369</v>
      </c>
      <c r="E36" s="0" t="n">
        <v>97959</v>
      </c>
      <c r="F36" s="1" t="s">
        <v>370</v>
      </c>
      <c r="G36" s="0" t="s">
        <v>371</v>
      </c>
      <c r="H36" s="0" t="s">
        <v>341</v>
      </c>
      <c r="J36" s="0" t="s">
        <v>301</v>
      </c>
      <c r="K36" s="0" t="n">
        <v>34</v>
      </c>
      <c r="L36" s="0" t="s">
        <v>372</v>
      </c>
      <c r="N36" s="0" t="s">
        <v>373</v>
      </c>
      <c r="O36" s="0" t="n">
        <v>1998</v>
      </c>
      <c r="Q36" s="1" t="s">
        <v>148</v>
      </c>
      <c r="R36" s="0" t="n">
        <v>34</v>
      </c>
      <c r="S36" s="0" t="s">
        <v>372</v>
      </c>
      <c r="T36" s="0" t="s">
        <v>177</v>
      </c>
      <c r="U36" s="0" t="n">
        <v>47</v>
      </c>
      <c r="V36" s="0" t="n">
        <v>26</v>
      </c>
      <c r="W36" s="0" t="n">
        <v>31</v>
      </c>
      <c r="X36" s="0" t="s">
        <v>64</v>
      </c>
      <c r="Z36" s="0" t="s">
        <v>65</v>
      </c>
      <c r="AB36" s="0" t="n">
        <v>1</v>
      </c>
      <c r="AC36" s="0" t="n">
        <v>1</v>
      </c>
      <c r="AD36" s="0" t="n">
        <v>1</v>
      </c>
      <c r="AF36" s="0" t="n">
        <v>100225</v>
      </c>
      <c r="AG36" s="0" t="s">
        <v>304</v>
      </c>
      <c r="AJ36" s="0" t="n">
        <v>31</v>
      </c>
      <c r="AK36" s="0" t="s">
        <v>12</v>
      </c>
      <c r="AM36" s="0" t="s">
        <v>374</v>
      </c>
      <c r="AO36" s="0" t="n">
        <v>341</v>
      </c>
      <c r="AP36" s="0" t="s">
        <v>375</v>
      </c>
      <c r="AQ36" s="0" t="s">
        <v>376</v>
      </c>
      <c r="AR36" s="0" t="s">
        <v>377</v>
      </c>
      <c r="AS36" s="0" t="s">
        <v>378</v>
      </c>
      <c r="AT36" s="0" t="s">
        <v>17</v>
      </c>
      <c r="AU36" s="0" t="s">
        <v>18</v>
      </c>
      <c r="AV36" s="0" t="s">
        <v>379</v>
      </c>
      <c r="AW36" s="1" t="s">
        <v>380</v>
      </c>
      <c r="AX36" s="0" t="s">
        <v>21</v>
      </c>
    </row>
    <row r="37" customFormat="false" ht="12.8" hidden="false" customHeight="false" outlineLevel="0" collapsed="false">
      <c r="A37" s="0" t="n">
        <v>1996</v>
      </c>
      <c r="B37" s="0" t="s">
        <v>381</v>
      </c>
      <c r="D37" s="0" t="s">
        <v>382</v>
      </c>
      <c r="E37" s="0" t="n">
        <v>70009</v>
      </c>
      <c r="F37" s="1" t="s">
        <v>383</v>
      </c>
      <c r="G37" s="0" t="s">
        <v>384</v>
      </c>
      <c r="H37" s="0" t="s">
        <v>385</v>
      </c>
      <c r="J37" s="0" t="s">
        <v>386</v>
      </c>
      <c r="K37" s="0" t="n">
        <v>35</v>
      </c>
      <c r="L37" s="0" t="s">
        <v>387</v>
      </c>
      <c r="N37" s="0" t="s">
        <v>388</v>
      </c>
      <c r="O37" s="0" t="n">
        <v>1996</v>
      </c>
      <c r="Q37" s="1" t="s">
        <v>148</v>
      </c>
      <c r="R37" s="0" t="n">
        <v>35</v>
      </c>
      <c r="S37" s="0" t="s">
        <v>387</v>
      </c>
      <c r="U37" s="0" t="n">
        <v>48</v>
      </c>
      <c r="V37" s="0" t="n">
        <v>31</v>
      </c>
      <c r="W37" s="0" t="n">
        <v>32</v>
      </c>
      <c r="X37" s="0" t="s">
        <v>64</v>
      </c>
      <c r="Z37" s="0" t="s">
        <v>65</v>
      </c>
      <c r="AB37" s="0" t="n">
        <v>1</v>
      </c>
      <c r="AC37" s="0" t="n">
        <v>1</v>
      </c>
      <c r="AD37" s="0" t="n">
        <v>1</v>
      </c>
      <c r="AF37" s="0" t="n">
        <v>100225</v>
      </c>
      <c r="AG37" s="0" t="s">
        <v>122</v>
      </c>
      <c r="AJ37" s="0" t="n">
        <v>32</v>
      </c>
      <c r="AK37" s="0" t="s">
        <v>12</v>
      </c>
      <c r="AM37" s="0" t="s">
        <v>389</v>
      </c>
      <c r="AO37" s="0" t="n">
        <v>327</v>
      </c>
      <c r="AP37" s="0" t="s">
        <v>390</v>
      </c>
      <c r="AQ37" s="0" t="s">
        <v>391</v>
      </c>
      <c r="AR37" s="0" t="s">
        <v>392</v>
      </c>
      <c r="AT37" s="0" t="s">
        <v>17</v>
      </c>
      <c r="AU37" s="0" t="s">
        <v>18</v>
      </c>
      <c r="AV37" s="0" t="s">
        <v>393</v>
      </c>
      <c r="AW37" s="1" t="s">
        <v>394</v>
      </c>
      <c r="AX37" s="0" t="s">
        <v>21</v>
      </c>
    </row>
    <row r="38" customFormat="false" ht="12.8" hidden="false" customHeight="false" outlineLevel="0" collapsed="false">
      <c r="A38" s="0" t="n">
        <v>2000</v>
      </c>
      <c r="B38" s="0" t="s">
        <v>194</v>
      </c>
      <c r="D38" s="0" t="s">
        <v>395</v>
      </c>
      <c r="E38" s="0" t="n">
        <v>183728</v>
      </c>
      <c r="F38" s="1" t="s">
        <v>396</v>
      </c>
      <c r="H38" s="0" t="s">
        <v>144</v>
      </c>
      <c r="J38" s="0" t="s">
        <v>397</v>
      </c>
      <c r="K38" s="0" t="n">
        <v>36</v>
      </c>
      <c r="L38" s="0" t="s">
        <v>398</v>
      </c>
      <c r="N38" s="0" t="s">
        <v>399</v>
      </c>
      <c r="O38" s="0" t="n">
        <v>2000</v>
      </c>
      <c r="Q38" s="1" t="s">
        <v>400</v>
      </c>
      <c r="R38" s="0" t="n">
        <v>36</v>
      </c>
      <c r="S38" s="0" t="s">
        <v>398</v>
      </c>
      <c r="U38" s="0" t="n">
        <v>21</v>
      </c>
      <c r="V38" s="0" t="n">
        <v>14</v>
      </c>
      <c r="W38" s="0" t="n">
        <v>33</v>
      </c>
      <c r="X38" s="0" t="s">
        <v>64</v>
      </c>
      <c r="Z38" s="0" t="s">
        <v>65</v>
      </c>
      <c r="AB38" s="0" t="n">
        <v>1</v>
      </c>
      <c r="AC38" s="0" t="n">
        <v>1</v>
      </c>
      <c r="AD38" s="0" t="n">
        <v>1</v>
      </c>
      <c r="AF38" s="0" t="n">
        <v>100719</v>
      </c>
      <c r="AG38" s="0" t="s">
        <v>149</v>
      </c>
      <c r="AJ38" s="0" t="n">
        <v>33</v>
      </c>
      <c r="AK38" s="0" t="s">
        <v>12</v>
      </c>
      <c r="AM38" s="0" t="s">
        <v>401</v>
      </c>
      <c r="AO38" s="0" t="n">
        <v>623</v>
      </c>
      <c r="AP38" s="0" t="s">
        <v>202</v>
      </c>
      <c r="AQ38" s="0" t="s">
        <v>402</v>
      </c>
      <c r="AR38" s="0" t="s">
        <v>403</v>
      </c>
      <c r="AS38" s="0" t="s">
        <v>404</v>
      </c>
      <c r="AT38" s="0" t="s">
        <v>17</v>
      </c>
      <c r="AU38" s="0" t="s">
        <v>18</v>
      </c>
      <c r="AV38" s="0" t="s">
        <v>405</v>
      </c>
      <c r="AW38" s="1" t="s">
        <v>406</v>
      </c>
      <c r="AX38" s="0" t="s">
        <v>21</v>
      </c>
    </row>
    <row r="39" customFormat="false" ht="12.8" hidden="false" customHeight="false" outlineLevel="0" collapsed="false">
      <c r="A39" s="0" t="n">
        <v>2002</v>
      </c>
      <c r="B39" s="0" t="s">
        <v>407</v>
      </c>
      <c r="D39" s="0" t="s">
        <v>408</v>
      </c>
      <c r="E39" s="0" t="n">
        <v>6155</v>
      </c>
      <c r="F39" s="1" t="s">
        <v>409</v>
      </c>
      <c r="H39" s="0" t="s">
        <v>341</v>
      </c>
      <c r="J39" s="0" t="s">
        <v>410</v>
      </c>
      <c r="K39" s="0" t="n">
        <v>37</v>
      </c>
      <c r="L39" s="0" t="s">
        <v>411</v>
      </c>
      <c r="N39" s="0" t="s">
        <v>412</v>
      </c>
      <c r="O39" s="0" t="n">
        <v>2002</v>
      </c>
      <c r="Q39" s="1" t="s">
        <v>400</v>
      </c>
      <c r="R39" s="0" t="n">
        <v>37</v>
      </c>
      <c r="S39" s="0" t="s">
        <v>411</v>
      </c>
      <c r="U39" s="0" t="n">
        <v>51</v>
      </c>
      <c r="V39" s="0" t="n">
        <v>32</v>
      </c>
      <c r="W39" s="0" t="n">
        <v>34</v>
      </c>
      <c r="X39" s="0" t="s">
        <v>64</v>
      </c>
      <c r="Z39" s="0" t="s">
        <v>65</v>
      </c>
      <c r="AB39" s="0" t="n">
        <v>1</v>
      </c>
      <c r="AC39" s="0" t="n">
        <v>1</v>
      </c>
      <c r="AD39" s="0" t="n">
        <v>1</v>
      </c>
      <c r="AF39" s="0" t="n">
        <v>100226</v>
      </c>
      <c r="AG39" s="0" t="s">
        <v>149</v>
      </c>
      <c r="AJ39" s="0" t="n">
        <v>34</v>
      </c>
      <c r="AK39" s="0" t="s">
        <v>12</v>
      </c>
      <c r="AM39" s="0" t="s">
        <v>413</v>
      </c>
      <c r="AO39" s="0" t="n">
        <v>321</v>
      </c>
      <c r="AP39" s="0" t="s">
        <v>414</v>
      </c>
      <c r="AQ39" s="0" t="s">
        <v>363</v>
      </c>
      <c r="AR39" s="0" t="s">
        <v>415</v>
      </c>
      <c r="AS39" s="0" t="s">
        <v>416</v>
      </c>
      <c r="AT39" s="0" t="s">
        <v>17</v>
      </c>
      <c r="AU39" s="0" t="s">
        <v>18</v>
      </c>
      <c r="AV39" s="0" t="s">
        <v>417</v>
      </c>
      <c r="AW39" s="1" t="s">
        <v>418</v>
      </c>
      <c r="AX39" s="0" t="s">
        <v>21</v>
      </c>
    </row>
    <row r="40" customFormat="false" ht="12.8" hidden="false" customHeight="false" outlineLevel="0" collapsed="false">
      <c r="A40" s="0" t="n">
        <v>1999</v>
      </c>
      <c r="B40" s="0" t="s">
        <v>419</v>
      </c>
      <c r="D40" s="0" t="s">
        <v>420</v>
      </c>
      <c r="E40" s="0" t="n">
        <v>136928</v>
      </c>
      <c r="F40" s="1" t="s">
        <v>421</v>
      </c>
      <c r="H40" s="0" t="s">
        <v>144</v>
      </c>
      <c r="J40" s="0" t="s">
        <v>397</v>
      </c>
      <c r="K40" s="0" t="n">
        <v>38</v>
      </c>
      <c r="L40" s="0" t="n">
        <v>8474264111</v>
      </c>
      <c r="N40" s="0" t="s">
        <v>422</v>
      </c>
      <c r="O40" s="0" t="n">
        <v>1999</v>
      </c>
      <c r="Q40" s="1" t="s">
        <v>400</v>
      </c>
      <c r="R40" s="0" t="n">
        <v>38</v>
      </c>
      <c r="S40" s="0" t="n">
        <v>8474264111</v>
      </c>
      <c r="U40" s="0" t="n">
        <v>268</v>
      </c>
      <c r="V40" s="0" t="n">
        <v>14</v>
      </c>
      <c r="W40" s="0" t="n">
        <v>35</v>
      </c>
      <c r="X40" s="0" t="s">
        <v>64</v>
      </c>
      <c r="Z40" s="0" t="s">
        <v>65</v>
      </c>
      <c r="AB40" s="0" t="n">
        <v>1</v>
      </c>
      <c r="AC40" s="0" t="n">
        <v>1</v>
      </c>
      <c r="AD40" s="0" t="n">
        <v>1</v>
      </c>
      <c r="AF40" s="0" t="n">
        <v>100319</v>
      </c>
      <c r="AG40" s="0" t="s">
        <v>149</v>
      </c>
      <c r="AJ40" s="0" t="n">
        <v>35</v>
      </c>
      <c r="AK40" s="0" t="s">
        <v>12</v>
      </c>
      <c r="AM40" s="0" t="s">
        <v>423</v>
      </c>
      <c r="AO40" s="0" t="n">
        <v>325</v>
      </c>
      <c r="AP40" s="0" t="s">
        <v>424</v>
      </c>
      <c r="AQ40" s="0" t="s">
        <v>425</v>
      </c>
      <c r="AR40" s="0" t="s">
        <v>426</v>
      </c>
      <c r="AS40" s="0" t="s">
        <v>427</v>
      </c>
      <c r="AT40" s="0" t="s">
        <v>17</v>
      </c>
      <c r="AU40" s="0" t="s">
        <v>18</v>
      </c>
      <c r="AV40" s="0" t="s">
        <v>428</v>
      </c>
      <c r="AW40" s="1" t="s">
        <v>429</v>
      </c>
      <c r="AX40" s="0" t="s">
        <v>21</v>
      </c>
    </row>
    <row r="41" customFormat="false" ht="12.8" hidden="false" customHeight="false" outlineLevel="0" collapsed="false">
      <c r="A41" s="0" t="n">
        <v>2005</v>
      </c>
      <c r="B41" s="0" t="s">
        <v>430</v>
      </c>
      <c r="C41" s="0" t="s">
        <v>431</v>
      </c>
      <c r="D41" s="0" t="s">
        <v>432</v>
      </c>
      <c r="E41" s="0" t="n">
        <v>497663</v>
      </c>
      <c r="F41" s="1" t="s">
        <v>433</v>
      </c>
      <c r="G41" s="0" t="s">
        <v>434</v>
      </c>
      <c r="H41" s="0" t="s">
        <v>59</v>
      </c>
      <c r="J41" s="0" t="s">
        <v>60</v>
      </c>
      <c r="K41" s="0" t="n">
        <v>39</v>
      </c>
      <c r="L41" s="0" t="s">
        <v>435</v>
      </c>
      <c r="N41" s="0" t="s">
        <v>436</v>
      </c>
      <c r="O41" s="0" t="n">
        <v>2005</v>
      </c>
      <c r="Q41" s="1" t="s">
        <v>400</v>
      </c>
      <c r="R41" s="0" t="n">
        <v>39</v>
      </c>
      <c r="S41" s="0" t="s">
        <v>435</v>
      </c>
      <c r="T41" s="0" t="s">
        <v>437</v>
      </c>
      <c r="U41" s="0" t="n">
        <v>52</v>
      </c>
      <c r="V41" s="0" t="n">
        <v>5</v>
      </c>
      <c r="W41" s="0" t="n">
        <v>36</v>
      </c>
      <c r="X41" s="0" t="s">
        <v>438</v>
      </c>
      <c r="Z41" s="0" t="s">
        <v>65</v>
      </c>
      <c r="AB41" s="0" t="n">
        <v>1</v>
      </c>
      <c r="AC41" s="0" t="n">
        <v>1</v>
      </c>
      <c r="AD41" s="0" t="n">
        <v>1</v>
      </c>
      <c r="AF41" s="0" t="n">
        <v>100721</v>
      </c>
      <c r="AG41" s="0" t="s">
        <v>66</v>
      </c>
      <c r="AJ41" s="0" t="n">
        <v>36</v>
      </c>
      <c r="AK41" s="0" t="s">
        <v>12</v>
      </c>
      <c r="AM41" s="0" t="s">
        <v>439</v>
      </c>
      <c r="AO41" s="0" t="n">
        <v>325</v>
      </c>
      <c r="AP41" s="0" t="s">
        <v>440</v>
      </c>
      <c r="AQ41" s="0" t="s">
        <v>441</v>
      </c>
      <c r="AR41" s="0" t="s">
        <v>442</v>
      </c>
      <c r="AS41" s="0" t="s">
        <v>443</v>
      </c>
      <c r="AT41" s="0" t="s">
        <v>17</v>
      </c>
      <c r="AU41" s="0" t="s">
        <v>18</v>
      </c>
      <c r="AV41" s="0" t="s">
        <v>444</v>
      </c>
      <c r="AW41" s="1" t="s">
        <v>445</v>
      </c>
      <c r="AX41" s="0" t="s">
        <v>21</v>
      </c>
    </row>
    <row r="42" customFormat="false" ht="12.8" hidden="false" customHeight="false" outlineLevel="0" collapsed="false">
      <c r="A42" s="0" t="n">
        <v>2005</v>
      </c>
      <c r="B42" s="0" t="s">
        <v>430</v>
      </c>
      <c r="C42" s="0" t="s">
        <v>431</v>
      </c>
      <c r="D42" s="0" t="s">
        <v>446</v>
      </c>
      <c r="E42" s="0" t="n">
        <v>498082</v>
      </c>
      <c r="F42" s="1" t="s">
        <v>447</v>
      </c>
      <c r="G42" s="0" t="s">
        <v>448</v>
      </c>
      <c r="H42" s="0" t="s">
        <v>59</v>
      </c>
      <c r="J42" s="0" t="s">
        <v>60</v>
      </c>
      <c r="K42" s="0" t="n">
        <v>40</v>
      </c>
      <c r="N42" s="0" t="s">
        <v>449</v>
      </c>
      <c r="O42" s="0" t="n">
        <v>2005</v>
      </c>
      <c r="Q42" s="1" t="s">
        <v>400</v>
      </c>
      <c r="R42" s="0" t="n">
        <v>40</v>
      </c>
      <c r="T42" s="0" t="s">
        <v>450</v>
      </c>
      <c r="U42" s="0" t="n">
        <v>52</v>
      </c>
      <c r="V42" s="0" t="n">
        <v>5</v>
      </c>
      <c r="W42" s="0" t="n">
        <v>37</v>
      </c>
      <c r="X42" s="0" t="s">
        <v>64</v>
      </c>
      <c r="Z42" s="0" t="s">
        <v>65</v>
      </c>
      <c r="AB42" s="0" t="n">
        <v>1</v>
      </c>
      <c r="AC42" s="0" t="n">
        <v>1</v>
      </c>
      <c r="AD42" s="0" t="n">
        <v>1</v>
      </c>
      <c r="AF42" s="0" t="n">
        <v>100226</v>
      </c>
      <c r="AG42" s="0" t="s">
        <v>66</v>
      </c>
      <c r="AJ42" s="0" t="n">
        <v>37</v>
      </c>
      <c r="AK42" s="0" t="s">
        <v>12</v>
      </c>
      <c r="AM42" s="0" t="s">
        <v>451</v>
      </c>
      <c r="AO42" s="0" t="n">
        <v>325</v>
      </c>
      <c r="AP42" s="0" t="s">
        <v>440</v>
      </c>
      <c r="AQ42" s="0" t="s">
        <v>452</v>
      </c>
      <c r="AR42" s="0" t="s">
        <v>453</v>
      </c>
      <c r="AS42" s="0" t="s">
        <v>454</v>
      </c>
      <c r="AT42" s="0" t="s">
        <v>17</v>
      </c>
      <c r="AU42" s="0" t="s">
        <v>18</v>
      </c>
      <c r="AV42" s="0" t="s">
        <v>455</v>
      </c>
      <c r="AW42" s="1" t="s">
        <v>456</v>
      </c>
      <c r="AX42" s="0" t="s">
        <v>21</v>
      </c>
    </row>
    <row r="43" customFormat="false" ht="12.8" hidden="false" customHeight="false" outlineLevel="0" collapsed="false">
      <c r="A43" s="0" t="n">
        <v>1996</v>
      </c>
      <c r="B43" s="0" t="s">
        <v>457</v>
      </c>
      <c r="D43" s="0" t="s">
        <v>458</v>
      </c>
      <c r="E43" s="0" t="n">
        <v>7607</v>
      </c>
      <c r="F43" s="1" t="s">
        <v>459</v>
      </c>
      <c r="H43" s="0" t="s">
        <v>144</v>
      </c>
      <c r="I43" s="0" t="s">
        <v>197</v>
      </c>
      <c r="J43" s="0" t="s">
        <v>397</v>
      </c>
      <c r="K43" s="0" t="n">
        <v>41</v>
      </c>
      <c r="L43" s="0" t="s">
        <v>460</v>
      </c>
      <c r="N43" s="0" t="s">
        <v>461</v>
      </c>
      <c r="O43" s="0" t="n">
        <v>1996</v>
      </c>
      <c r="Q43" s="1" t="s">
        <v>400</v>
      </c>
      <c r="R43" s="0" t="n">
        <v>41</v>
      </c>
      <c r="S43" s="0" t="s">
        <v>460</v>
      </c>
      <c r="T43" s="0" t="s">
        <v>462</v>
      </c>
      <c r="U43" s="0" t="n">
        <v>55</v>
      </c>
      <c r="V43" s="0" t="n">
        <v>14</v>
      </c>
      <c r="W43" s="0" t="n">
        <v>38</v>
      </c>
      <c r="X43" s="0" t="s">
        <v>64</v>
      </c>
      <c r="Z43" s="0" t="s">
        <v>65</v>
      </c>
      <c r="AB43" s="0" t="n">
        <v>1</v>
      </c>
      <c r="AC43" s="0" t="n">
        <v>1</v>
      </c>
      <c r="AD43" s="0" t="n">
        <v>1</v>
      </c>
      <c r="AF43" s="0" t="n">
        <v>100226</v>
      </c>
      <c r="AG43" s="0" t="s">
        <v>149</v>
      </c>
      <c r="AJ43" s="0" t="n">
        <v>38</v>
      </c>
      <c r="AK43" s="0" t="s">
        <v>12</v>
      </c>
      <c r="AM43" s="0" t="s">
        <v>463</v>
      </c>
      <c r="AO43" s="0" t="s">
        <v>464</v>
      </c>
      <c r="AP43" s="0" t="s">
        <v>465</v>
      </c>
      <c r="AQ43" s="0" t="s">
        <v>466</v>
      </c>
      <c r="AR43" s="0" t="s">
        <v>467</v>
      </c>
      <c r="AS43" s="0" t="s">
        <v>468</v>
      </c>
      <c r="AT43" s="0" t="s">
        <v>17</v>
      </c>
      <c r="AU43" s="0" t="s">
        <v>18</v>
      </c>
      <c r="AV43" s="0" t="s">
        <v>469</v>
      </c>
      <c r="AW43" s="1" t="s">
        <v>470</v>
      </c>
      <c r="AX43" s="0" t="s">
        <v>21</v>
      </c>
    </row>
    <row r="44" customFormat="false" ht="12.8" hidden="false" customHeight="false" outlineLevel="0" collapsed="false">
      <c r="A44" s="0" t="n">
        <v>2005</v>
      </c>
      <c r="B44" s="0" t="s">
        <v>471</v>
      </c>
      <c r="D44" s="0" t="s">
        <v>472</v>
      </c>
      <c r="E44" s="0" t="s">
        <v>473</v>
      </c>
      <c r="F44" s="1" t="s">
        <v>474</v>
      </c>
      <c r="H44" s="0" t="s">
        <v>475</v>
      </c>
      <c r="J44" s="0" t="s">
        <v>476</v>
      </c>
      <c r="K44" s="0" t="n">
        <v>42</v>
      </c>
      <c r="L44" s="0" t="n">
        <v>195157591</v>
      </c>
      <c r="N44" s="0" t="s">
        <v>477</v>
      </c>
      <c r="O44" s="0" t="n">
        <v>2005</v>
      </c>
      <c r="Q44" s="1" t="s">
        <v>400</v>
      </c>
      <c r="R44" s="0" t="n">
        <v>42</v>
      </c>
      <c r="S44" s="0" t="n">
        <v>195157591</v>
      </c>
      <c r="T44" s="0" t="s">
        <v>478</v>
      </c>
      <c r="U44" s="0" t="n">
        <v>56</v>
      </c>
      <c r="V44" s="0" t="n">
        <v>22</v>
      </c>
      <c r="W44" s="0" t="n">
        <v>39</v>
      </c>
      <c r="X44" s="0" t="s">
        <v>26</v>
      </c>
      <c r="Z44" s="0" t="s">
        <v>10</v>
      </c>
      <c r="AB44" s="0" t="n">
        <v>1</v>
      </c>
      <c r="AC44" s="0" t="n">
        <v>1</v>
      </c>
      <c r="AD44" s="0" t="n">
        <v>1</v>
      </c>
      <c r="AF44" s="0" t="n">
        <v>100714</v>
      </c>
      <c r="AG44" s="0" t="s">
        <v>236</v>
      </c>
      <c r="AJ44" s="0" t="n">
        <v>39</v>
      </c>
      <c r="AK44" s="0" t="s">
        <v>12</v>
      </c>
      <c r="AO44" s="0" t="n">
        <v>321</v>
      </c>
      <c r="AP44" s="0" t="s">
        <v>479</v>
      </c>
      <c r="AQ44" s="0" t="s">
        <v>480</v>
      </c>
      <c r="AR44" s="0" t="s">
        <v>481</v>
      </c>
      <c r="AS44" s="0" t="s">
        <v>482</v>
      </c>
      <c r="AT44" s="0" t="s">
        <v>17</v>
      </c>
      <c r="AU44" s="0" t="s">
        <v>18</v>
      </c>
      <c r="AV44" s="0" t="s">
        <v>483</v>
      </c>
      <c r="AW44" s="1" t="s">
        <v>484</v>
      </c>
      <c r="AX44" s="0" t="s">
        <v>21</v>
      </c>
    </row>
    <row r="45" customFormat="false" ht="12.8" hidden="false" customHeight="false" outlineLevel="0" collapsed="false">
      <c r="A45" s="0" t="n">
        <v>1993</v>
      </c>
      <c r="B45" s="0" t="s">
        <v>485</v>
      </c>
      <c r="D45" s="0" t="s">
        <v>486</v>
      </c>
      <c r="E45" s="0" t="n">
        <v>109132</v>
      </c>
      <c r="F45" s="1" t="s">
        <v>487</v>
      </c>
      <c r="G45" s="0" t="s">
        <v>488</v>
      </c>
      <c r="H45" s="0" t="s">
        <v>341</v>
      </c>
      <c r="I45" s="0" t="s">
        <v>489</v>
      </c>
      <c r="J45" s="0" t="s">
        <v>342</v>
      </c>
      <c r="K45" s="0" t="n">
        <v>43</v>
      </c>
      <c r="L45" s="0" t="n">
        <v>8487699537</v>
      </c>
      <c r="N45" s="0" t="s">
        <v>490</v>
      </c>
      <c r="O45" s="0" t="n">
        <v>1993</v>
      </c>
      <c r="Q45" s="1" t="s">
        <v>400</v>
      </c>
      <c r="R45" s="0" t="n">
        <v>43</v>
      </c>
      <c r="S45" s="0" t="n">
        <v>8487699537</v>
      </c>
      <c r="U45" s="0" t="n">
        <v>226</v>
      </c>
      <c r="V45" s="0" t="n">
        <v>29</v>
      </c>
      <c r="W45" s="0" t="n">
        <v>40</v>
      </c>
      <c r="X45" s="0" t="s">
        <v>64</v>
      </c>
      <c r="Z45" s="0" t="s">
        <v>65</v>
      </c>
      <c r="AB45" s="0" t="n">
        <v>1</v>
      </c>
      <c r="AC45" s="0" t="n">
        <v>1</v>
      </c>
      <c r="AD45" s="0" t="n">
        <v>1</v>
      </c>
      <c r="AF45" s="0" t="n">
        <v>100518</v>
      </c>
      <c r="AG45" s="0" t="s">
        <v>122</v>
      </c>
      <c r="AJ45" s="0" t="n">
        <v>40</v>
      </c>
      <c r="AK45" s="0" t="s">
        <v>12</v>
      </c>
      <c r="AM45" s="0" t="s">
        <v>491</v>
      </c>
      <c r="AO45" s="0" t="n">
        <v>321</v>
      </c>
      <c r="AP45" s="0" t="s">
        <v>492</v>
      </c>
      <c r="AQ45" s="0" t="s">
        <v>124</v>
      </c>
      <c r="AR45" s="0" t="s">
        <v>493</v>
      </c>
      <c r="AT45" s="0" t="s">
        <v>17</v>
      </c>
      <c r="AU45" s="0" t="s">
        <v>18</v>
      </c>
      <c r="AV45" s="0" t="s">
        <v>494</v>
      </c>
      <c r="AW45" s="1" t="s">
        <v>495</v>
      </c>
      <c r="AX45" s="0" t="s">
        <v>21</v>
      </c>
    </row>
    <row r="46" customFormat="false" ht="12.8" hidden="false" customHeight="false" outlineLevel="0" collapsed="false">
      <c r="A46" s="0" t="n">
        <v>1999</v>
      </c>
      <c r="B46" s="0" t="s">
        <v>496</v>
      </c>
      <c r="D46" s="0" t="s">
        <v>497</v>
      </c>
      <c r="E46" s="1" t="s">
        <v>498</v>
      </c>
      <c r="F46" s="1" t="s">
        <v>498</v>
      </c>
      <c r="J46" s="0" t="s">
        <v>301</v>
      </c>
      <c r="K46" s="0" t="n">
        <v>44</v>
      </c>
      <c r="L46" s="0" t="s">
        <v>499</v>
      </c>
      <c r="N46" s="0" t="n">
        <v>180</v>
      </c>
      <c r="O46" s="0" t="n">
        <v>1999</v>
      </c>
      <c r="Q46" s="1" t="s">
        <v>400</v>
      </c>
      <c r="R46" s="0" t="n">
        <v>44</v>
      </c>
      <c r="S46" s="0" t="s">
        <v>499</v>
      </c>
      <c r="U46" s="0" t="n">
        <v>58</v>
      </c>
      <c r="V46" s="0" t="n">
        <v>26</v>
      </c>
      <c r="W46" s="0" t="n">
        <v>41</v>
      </c>
      <c r="X46" s="0" t="s">
        <v>26</v>
      </c>
      <c r="Z46" s="0" t="s">
        <v>65</v>
      </c>
      <c r="AB46" s="0" t="n">
        <v>1</v>
      </c>
      <c r="AC46" s="0" t="n">
        <v>1</v>
      </c>
      <c r="AD46" s="0" t="n">
        <v>1</v>
      </c>
      <c r="AF46" s="0" t="n">
        <v>100226</v>
      </c>
      <c r="AG46" s="0" t="s">
        <v>304</v>
      </c>
      <c r="AJ46" s="0" t="n">
        <v>41</v>
      </c>
      <c r="AK46" s="0" t="s">
        <v>12</v>
      </c>
      <c r="AO46" s="0" t="s">
        <v>500</v>
      </c>
      <c r="AP46" s="0" t="s">
        <v>501</v>
      </c>
      <c r="AQ46" s="0" t="s">
        <v>99</v>
      </c>
      <c r="AR46" s="0" t="s">
        <v>502</v>
      </c>
      <c r="AS46" s="0" t="s">
        <v>503</v>
      </c>
      <c r="AT46" s="0" t="s">
        <v>17</v>
      </c>
      <c r="AU46" s="0" t="s">
        <v>18</v>
      </c>
      <c r="AV46" s="0" t="s">
        <v>504</v>
      </c>
      <c r="AW46" s="1" t="s">
        <v>505</v>
      </c>
      <c r="AX46" s="0" t="s">
        <v>21</v>
      </c>
    </row>
    <row r="47" customFormat="false" ht="12.8" hidden="false" customHeight="false" outlineLevel="0" collapsed="false">
      <c r="A47" s="0" t="n">
        <v>2004</v>
      </c>
      <c r="B47" s="0" t="s">
        <v>506</v>
      </c>
      <c r="D47" s="0" t="s">
        <v>507</v>
      </c>
      <c r="E47" s="0" t="n">
        <v>141773</v>
      </c>
      <c r="F47" s="1" t="s">
        <v>508</v>
      </c>
      <c r="G47" s="0" t="s">
        <v>509</v>
      </c>
      <c r="H47" s="0" t="s">
        <v>59</v>
      </c>
      <c r="J47" s="0" t="s">
        <v>510</v>
      </c>
      <c r="K47" s="0" t="n">
        <v>45</v>
      </c>
      <c r="L47" s="0" t="s">
        <v>511</v>
      </c>
      <c r="N47" s="0" t="s">
        <v>512</v>
      </c>
      <c r="O47" s="0" t="n">
        <v>2004</v>
      </c>
      <c r="Q47" s="1" t="s">
        <v>400</v>
      </c>
      <c r="R47" s="0" t="n">
        <v>45</v>
      </c>
      <c r="S47" s="0" t="s">
        <v>511</v>
      </c>
      <c r="T47" s="0" t="s">
        <v>513</v>
      </c>
      <c r="U47" s="0" t="n">
        <v>59</v>
      </c>
      <c r="V47" s="0" t="n">
        <v>158</v>
      </c>
      <c r="W47" s="0" t="n">
        <v>42</v>
      </c>
      <c r="X47" s="0" t="s">
        <v>514</v>
      </c>
      <c r="Z47" s="0" t="s">
        <v>65</v>
      </c>
      <c r="AB47" s="0" t="n">
        <v>1</v>
      </c>
      <c r="AC47" s="0" t="n">
        <v>1</v>
      </c>
      <c r="AD47" s="0" t="n">
        <v>1</v>
      </c>
      <c r="AF47" s="0" t="n">
        <v>100730</v>
      </c>
      <c r="AG47" s="0" t="s">
        <v>515</v>
      </c>
      <c r="AJ47" s="0" t="n">
        <v>42</v>
      </c>
      <c r="AK47" s="0" t="s">
        <v>12</v>
      </c>
      <c r="AM47" s="0" t="s">
        <v>516</v>
      </c>
      <c r="AO47" s="0" t="n">
        <v>341</v>
      </c>
      <c r="AP47" s="0" t="s">
        <v>348</v>
      </c>
      <c r="AQ47" s="0" t="s">
        <v>517</v>
      </c>
      <c r="AR47" s="0" t="s">
        <v>518</v>
      </c>
      <c r="AS47" s="2" t="e">
        <f aca="false">NA()</f>
        <v>#N/A</v>
      </c>
      <c r="AT47" s="0" t="s">
        <v>17</v>
      </c>
      <c r="AU47" s="0" t="s">
        <v>18</v>
      </c>
      <c r="AV47" s="0" t="s">
        <v>519</v>
      </c>
      <c r="AW47" s="1" t="s">
        <v>520</v>
      </c>
      <c r="AX47" s="0" t="s">
        <v>21</v>
      </c>
    </row>
    <row r="48" customFormat="false" ht="12.8" hidden="false" customHeight="false" outlineLevel="0" collapsed="false">
      <c r="A48" s="0" t="n">
        <v>1998</v>
      </c>
      <c r="B48" s="0" t="s">
        <v>521</v>
      </c>
      <c r="D48" s="0" t="s">
        <v>522</v>
      </c>
      <c r="E48" s="0" t="n">
        <v>115566</v>
      </c>
      <c r="F48" s="1" t="s">
        <v>523</v>
      </c>
      <c r="G48" s="0" t="s">
        <v>524</v>
      </c>
      <c r="H48" s="0" t="s">
        <v>341</v>
      </c>
      <c r="J48" s="0" t="s">
        <v>525</v>
      </c>
      <c r="K48" s="0" t="n">
        <v>46</v>
      </c>
      <c r="L48" s="0" t="s">
        <v>526</v>
      </c>
      <c r="N48" s="0" t="s">
        <v>527</v>
      </c>
      <c r="O48" s="0" t="n">
        <v>1998</v>
      </c>
      <c r="Q48" s="1" t="s">
        <v>400</v>
      </c>
      <c r="R48" s="0" t="n">
        <v>46</v>
      </c>
      <c r="S48" s="0" t="s">
        <v>526</v>
      </c>
      <c r="U48" s="0" t="n">
        <v>321</v>
      </c>
      <c r="V48" s="0" t="n">
        <v>36</v>
      </c>
      <c r="W48" s="0" t="n">
        <v>43</v>
      </c>
      <c r="X48" s="0" t="s">
        <v>64</v>
      </c>
      <c r="Z48" s="0" t="s">
        <v>65</v>
      </c>
      <c r="AB48" s="0" t="n">
        <v>1</v>
      </c>
      <c r="AC48" s="0" t="n">
        <v>1</v>
      </c>
      <c r="AD48" s="0" t="n">
        <v>1</v>
      </c>
      <c r="AF48" s="0" t="n">
        <v>100319</v>
      </c>
      <c r="AG48" s="0" t="s">
        <v>304</v>
      </c>
      <c r="AJ48" s="0" t="n">
        <v>43</v>
      </c>
      <c r="AK48" s="0" t="s">
        <v>12</v>
      </c>
      <c r="AM48" s="0" t="s">
        <v>528</v>
      </c>
      <c r="AO48" s="0" t="n">
        <v>61</v>
      </c>
      <c r="AP48" s="0" t="s">
        <v>529</v>
      </c>
      <c r="AQ48" s="0" t="s">
        <v>530</v>
      </c>
      <c r="AR48" s="0" t="s">
        <v>531</v>
      </c>
      <c r="AT48" s="0" t="s">
        <v>17</v>
      </c>
      <c r="AU48" s="0" t="s">
        <v>18</v>
      </c>
      <c r="AV48" s="0" t="s">
        <v>532</v>
      </c>
      <c r="AW48" s="1" t="s">
        <v>533</v>
      </c>
      <c r="AX48" s="0" t="s">
        <v>21</v>
      </c>
    </row>
    <row r="49" customFormat="false" ht="12.8" hidden="false" customHeight="false" outlineLevel="0" collapsed="false">
      <c r="A49" s="0" t="n">
        <v>2002</v>
      </c>
      <c r="D49" s="0" t="s">
        <v>534</v>
      </c>
      <c r="E49" s="1" t="s">
        <v>535</v>
      </c>
      <c r="F49" s="1" t="s">
        <v>535</v>
      </c>
      <c r="G49" s="0" t="s">
        <v>536</v>
      </c>
      <c r="H49" s="0" t="s">
        <v>59</v>
      </c>
      <c r="I49" s="0" t="s">
        <v>197</v>
      </c>
      <c r="J49" s="0" t="s">
        <v>537</v>
      </c>
      <c r="K49" s="0" t="n">
        <v>47</v>
      </c>
      <c r="L49" s="0" t="s">
        <v>538</v>
      </c>
      <c r="N49" s="0" t="s">
        <v>539</v>
      </c>
      <c r="O49" s="0" t="n">
        <v>2002</v>
      </c>
      <c r="Q49" s="1" t="s">
        <v>400</v>
      </c>
      <c r="R49" s="0" t="n">
        <v>47</v>
      </c>
      <c r="S49" s="0" t="s">
        <v>538</v>
      </c>
      <c r="V49" s="0" t="n">
        <v>37</v>
      </c>
      <c r="W49" s="0" t="n">
        <v>44</v>
      </c>
      <c r="X49" s="0" t="s">
        <v>64</v>
      </c>
      <c r="Z49" s="0" t="s">
        <v>65</v>
      </c>
      <c r="AB49" s="0" t="n">
        <v>1</v>
      </c>
      <c r="AC49" s="0" t="n">
        <v>1</v>
      </c>
      <c r="AD49" s="0" t="n">
        <v>1</v>
      </c>
      <c r="AF49" s="0" t="n">
        <v>100226</v>
      </c>
      <c r="AG49" s="0" t="s">
        <v>540</v>
      </c>
      <c r="AJ49" s="0" t="n">
        <v>44</v>
      </c>
      <c r="AK49" s="0" t="s">
        <v>12</v>
      </c>
      <c r="AM49" s="0" t="s">
        <v>541</v>
      </c>
      <c r="AO49" s="0" t="n">
        <v>339</v>
      </c>
      <c r="AP49" s="0" t="s">
        <v>542</v>
      </c>
      <c r="AR49" s="0" t="s">
        <v>543</v>
      </c>
      <c r="AT49" s="0" t="s">
        <v>17</v>
      </c>
      <c r="AU49" s="0" t="s">
        <v>18</v>
      </c>
      <c r="AV49" s="0" t="s">
        <v>544</v>
      </c>
      <c r="AW49" s="1" t="s">
        <v>545</v>
      </c>
      <c r="AX49" s="0" t="s">
        <v>21</v>
      </c>
    </row>
    <row r="50" customFormat="false" ht="12.8" hidden="false" customHeight="false" outlineLevel="0" collapsed="false">
      <c r="A50" s="0" t="s">
        <v>546</v>
      </c>
      <c r="B50" s="0" t="s">
        <v>547</v>
      </c>
      <c r="D50" s="0" t="s">
        <v>548</v>
      </c>
      <c r="E50" s="0" t="n">
        <v>158923</v>
      </c>
      <c r="F50" s="1" t="s">
        <v>549</v>
      </c>
      <c r="H50" s="0" t="s">
        <v>211</v>
      </c>
      <c r="J50" s="0" t="s">
        <v>397</v>
      </c>
      <c r="K50" s="0" t="n">
        <v>48</v>
      </c>
      <c r="L50" s="0" t="s">
        <v>550</v>
      </c>
      <c r="N50" s="0" t="s">
        <v>551</v>
      </c>
      <c r="O50" s="0" t="n">
        <v>2001</v>
      </c>
      <c r="Q50" s="1" t="s">
        <v>400</v>
      </c>
      <c r="R50" s="0" t="n">
        <v>48</v>
      </c>
      <c r="S50" s="0" t="s">
        <v>550</v>
      </c>
      <c r="U50" s="0" t="n">
        <v>72</v>
      </c>
      <c r="V50" s="0" t="n">
        <v>14</v>
      </c>
      <c r="W50" s="0" t="n">
        <v>45</v>
      </c>
      <c r="X50" s="0" t="s">
        <v>64</v>
      </c>
      <c r="Z50" s="0" t="s">
        <v>65</v>
      </c>
      <c r="AB50" s="0" t="n">
        <v>1</v>
      </c>
      <c r="AC50" s="0" t="n">
        <v>1</v>
      </c>
      <c r="AD50" s="0" t="n">
        <v>1</v>
      </c>
      <c r="AF50" s="0" t="n">
        <v>100226</v>
      </c>
      <c r="AG50" s="0" t="s">
        <v>149</v>
      </c>
      <c r="AJ50" s="0" t="n">
        <v>45</v>
      </c>
      <c r="AK50" s="0" t="s">
        <v>12</v>
      </c>
      <c r="AM50" s="0" t="s">
        <v>552</v>
      </c>
      <c r="AO50" s="0" t="n">
        <v>396</v>
      </c>
      <c r="AP50" s="0" t="s">
        <v>553</v>
      </c>
      <c r="AQ50" s="0" t="s">
        <v>554</v>
      </c>
      <c r="AR50" s="0" t="s">
        <v>555</v>
      </c>
      <c r="AS50" s="0" t="s">
        <v>556</v>
      </c>
      <c r="AT50" s="0" t="s">
        <v>17</v>
      </c>
      <c r="AU50" s="0" t="s">
        <v>18</v>
      </c>
      <c r="AV50" s="0" t="s">
        <v>557</v>
      </c>
      <c r="AW50" s="1" t="s">
        <v>558</v>
      </c>
      <c r="AX50" s="0" t="s">
        <v>21</v>
      </c>
    </row>
    <row r="51" customFormat="false" ht="12.8" hidden="false" customHeight="false" outlineLevel="0" collapsed="false">
      <c r="A51" s="0" t="n">
        <v>2007</v>
      </c>
      <c r="B51" s="0" t="s">
        <v>559</v>
      </c>
      <c r="C51" s="0" t="s">
        <v>266</v>
      </c>
      <c r="D51" s="0" t="s">
        <v>560</v>
      </c>
      <c r="E51" s="0" t="n">
        <v>188751</v>
      </c>
      <c r="F51" s="1" t="s">
        <v>561</v>
      </c>
      <c r="G51" s="0" t="s">
        <v>562</v>
      </c>
      <c r="H51" s="0" t="s">
        <v>144</v>
      </c>
      <c r="J51" s="0" t="s">
        <v>397</v>
      </c>
      <c r="K51" s="0" t="n">
        <v>49</v>
      </c>
      <c r="L51" s="0" t="n">
        <v>9788474269178</v>
      </c>
      <c r="N51" s="0" t="s">
        <v>563</v>
      </c>
      <c r="O51" s="0" t="n">
        <v>2007</v>
      </c>
      <c r="Q51" s="1" t="s">
        <v>400</v>
      </c>
      <c r="R51" s="0" t="n">
        <v>49</v>
      </c>
      <c r="S51" s="0" t="n">
        <v>9788474269178</v>
      </c>
      <c r="U51" s="0" t="n">
        <v>61</v>
      </c>
      <c r="V51" s="0" t="n">
        <v>14</v>
      </c>
      <c r="W51" s="0" t="n">
        <v>46</v>
      </c>
      <c r="X51" s="0" t="s">
        <v>64</v>
      </c>
      <c r="Z51" s="0" t="s">
        <v>65</v>
      </c>
      <c r="AB51" s="0" t="n">
        <v>1</v>
      </c>
      <c r="AC51" s="0" t="n">
        <v>1</v>
      </c>
      <c r="AD51" s="0" t="n">
        <v>1</v>
      </c>
      <c r="AF51" s="0" t="n">
        <v>100226</v>
      </c>
      <c r="AG51" s="0" t="s">
        <v>149</v>
      </c>
      <c r="AJ51" s="0" t="n">
        <v>46</v>
      </c>
      <c r="AK51" s="0" t="s">
        <v>12</v>
      </c>
      <c r="AO51" s="0" t="s">
        <v>306</v>
      </c>
      <c r="AP51" s="0" t="s">
        <v>331</v>
      </c>
      <c r="AQ51" s="0" t="s">
        <v>564</v>
      </c>
      <c r="AR51" s="0" t="s">
        <v>565</v>
      </c>
      <c r="AS51" s="0" t="s">
        <v>566</v>
      </c>
      <c r="AT51" s="0" t="s">
        <v>17</v>
      </c>
      <c r="AU51" s="0" t="s">
        <v>18</v>
      </c>
      <c r="AV51" s="0" t="s">
        <v>567</v>
      </c>
      <c r="AW51" s="1" t="s">
        <v>568</v>
      </c>
      <c r="AX51" s="0" t="s">
        <v>21</v>
      </c>
    </row>
    <row r="52" customFormat="false" ht="12.8" hidden="false" customHeight="false" outlineLevel="0" collapsed="false">
      <c r="A52" s="0" t="n">
        <v>2006</v>
      </c>
      <c r="B52" s="0" t="s">
        <v>559</v>
      </c>
      <c r="C52" s="0" t="s">
        <v>266</v>
      </c>
      <c r="D52" s="0" t="s">
        <v>569</v>
      </c>
      <c r="E52" s="0" t="n">
        <v>95683</v>
      </c>
      <c r="F52" s="1" t="s">
        <v>570</v>
      </c>
      <c r="H52" s="0" t="s">
        <v>144</v>
      </c>
      <c r="J52" s="0" t="s">
        <v>397</v>
      </c>
      <c r="K52" s="0" t="n">
        <v>50</v>
      </c>
      <c r="L52" s="0" t="s">
        <v>571</v>
      </c>
      <c r="N52" s="0" t="s">
        <v>572</v>
      </c>
      <c r="O52" s="0" t="n">
        <v>2006</v>
      </c>
      <c r="Q52" s="1" t="s">
        <v>400</v>
      </c>
      <c r="R52" s="0" t="n">
        <v>50</v>
      </c>
      <c r="S52" s="0" t="s">
        <v>571</v>
      </c>
      <c r="U52" s="0" t="n">
        <v>61</v>
      </c>
      <c r="V52" s="0" t="n">
        <v>14</v>
      </c>
      <c r="W52" s="0" t="n">
        <v>47</v>
      </c>
      <c r="X52" s="0" t="s">
        <v>64</v>
      </c>
      <c r="Z52" s="0" t="s">
        <v>65</v>
      </c>
      <c r="AB52" s="0" t="n">
        <v>1</v>
      </c>
      <c r="AC52" s="0" t="n">
        <v>1</v>
      </c>
      <c r="AD52" s="0" t="n">
        <v>1</v>
      </c>
      <c r="AF52" s="0" t="n">
        <v>100226</v>
      </c>
      <c r="AG52" s="0" t="s">
        <v>149</v>
      </c>
      <c r="AJ52" s="0" t="n">
        <v>47</v>
      </c>
      <c r="AK52" s="0" t="s">
        <v>12</v>
      </c>
      <c r="AM52" s="0" t="s">
        <v>573</v>
      </c>
      <c r="AO52" s="0" t="n">
        <v>338</v>
      </c>
      <c r="AP52" s="0" t="s">
        <v>331</v>
      </c>
      <c r="AQ52" s="0" t="s">
        <v>574</v>
      </c>
      <c r="AR52" s="0" t="s">
        <v>575</v>
      </c>
      <c r="AT52" s="0" t="s">
        <v>17</v>
      </c>
      <c r="AU52" s="0" t="s">
        <v>18</v>
      </c>
      <c r="AV52" s="0" t="s">
        <v>576</v>
      </c>
      <c r="AW52" s="1" t="s">
        <v>577</v>
      </c>
      <c r="AX52" s="0" t="s">
        <v>21</v>
      </c>
    </row>
    <row r="53" customFormat="false" ht="12.8" hidden="false" customHeight="false" outlineLevel="0" collapsed="false">
      <c r="A53" s="0" t="n">
        <v>1999</v>
      </c>
      <c r="B53" s="0" t="s">
        <v>578</v>
      </c>
      <c r="D53" s="0" t="s">
        <v>579</v>
      </c>
      <c r="E53" s="1" t="s">
        <v>580</v>
      </c>
      <c r="F53" s="1" t="s">
        <v>580</v>
      </c>
      <c r="G53" s="0" t="s">
        <v>581</v>
      </c>
      <c r="I53" s="0" t="n">
        <v>1</v>
      </c>
      <c r="J53" s="0" t="s">
        <v>582</v>
      </c>
      <c r="K53" s="0" t="n">
        <v>51</v>
      </c>
      <c r="L53" s="0" t="n">
        <v>8460589080</v>
      </c>
      <c r="N53" s="0" t="n">
        <v>327</v>
      </c>
      <c r="O53" s="0" t="n">
        <v>1999</v>
      </c>
      <c r="Q53" s="1" t="s">
        <v>400</v>
      </c>
      <c r="R53" s="0" t="n">
        <v>51</v>
      </c>
      <c r="S53" s="0" t="n">
        <v>8460589080</v>
      </c>
      <c r="U53" s="0" t="n">
        <v>64</v>
      </c>
      <c r="V53" s="0" t="n">
        <v>38</v>
      </c>
      <c r="W53" s="0" t="n">
        <v>48</v>
      </c>
      <c r="X53" s="0" t="s">
        <v>64</v>
      </c>
      <c r="Z53" s="0" t="s">
        <v>65</v>
      </c>
      <c r="AB53" s="0" t="n">
        <v>1</v>
      </c>
      <c r="AC53" s="0" t="n">
        <v>1</v>
      </c>
      <c r="AD53" s="0" t="n">
        <v>1</v>
      </c>
      <c r="AF53" s="0" t="n">
        <v>100226</v>
      </c>
      <c r="AG53" s="0" t="s">
        <v>149</v>
      </c>
      <c r="AJ53" s="0" t="n">
        <v>48</v>
      </c>
      <c r="AK53" s="0" t="s">
        <v>12</v>
      </c>
      <c r="AO53" s="0" t="s">
        <v>583</v>
      </c>
      <c r="AP53" s="0" t="s">
        <v>584</v>
      </c>
      <c r="AQ53" s="0" t="s">
        <v>585</v>
      </c>
      <c r="AR53" s="0" t="s">
        <v>586</v>
      </c>
      <c r="AT53" s="0" t="s">
        <v>17</v>
      </c>
      <c r="AU53" s="0" t="s">
        <v>18</v>
      </c>
      <c r="AV53" s="0" t="s">
        <v>587</v>
      </c>
      <c r="AW53" s="1" t="s">
        <v>588</v>
      </c>
      <c r="AX53" s="0" t="s">
        <v>21</v>
      </c>
    </row>
    <row r="54" customFormat="false" ht="12.8" hidden="false" customHeight="false" outlineLevel="0" collapsed="false">
      <c r="A54" s="0" t="n">
        <v>2007</v>
      </c>
      <c r="B54" s="0" t="s">
        <v>589</v>
      </c>
      <c r="C54" s="0" t="s">
        <v>266</v>
      </c>
      <c r="D54" s="0" t="s">
        <v>590</v>
      </c>
      <c r="E54" s="0" t="n">
        <v>20100000052</v>
      </c>
      <c r="F54" s="1" t="s">
        <v>591</v>
      </c>
      <c r="G54" s="0" t="s">
        <v>592</v>
      </c>
      <c r="J54" s="0" t="s">
        <v>593</v>
      </c>
      <c r="K54" s="0" t="n">
        <v>52</v>
      </c>
      <c r="N54" s="0" t="n">
        <v>206</v>
      </c>
      <c r="O54" s="0" t="n">
        <v>2007</v>
      </c>
      <c r="Q54" s="1" t="s">
        <v>400</v>
      </c>
      <c r="R54" s="0" t="n">
        <v>52</v>
      </c>
      <c r="U54" s="0" t="n">
        <v>65</v>
      </c>
      <c r="V54" s="0" t="n">
        <v>39</v>
      </c>
      <c r="W54" s="0" t="n">
        <v>49</v>
      </c>
      <c r="X54" s="0" t="s">
        <v>64</v>
      </c>
      <c r="Z54" s="0" t="s">
        <v>65</v>
      </c>
      <c r="AB54" s="0" t="n">
        <v>1</v>
      </c>
      <c r="AC54" s="0" t="n">
        <v>1</v>
      </c>
      <c r="AD54" s="0" t="n">
        <v>1</v>
      </c>
      <c r="AF54" s="0" t="n">
        <v>100226</v>
      </c>
      <c r="AG54" s="0" t="s">
        <v>594</v>
      </c>
      <c r="AJ54" s="0" t="n">
        <v>49</v>
      </c>
      <c r="AK54" s="0" t="s">
        <v>12</v>
      </c>
      <c r="AO54" s="0" t="n">
        <v>929</v>
      </c>
      <c r="AP54" s="0" t="s">
        <v>595</v>
      </c>
      <c r="AQ54" s="0" t="s">
        <v>596</v>
      </c>
      <c r="AR54" s="0" t="s">
        <v>597</v>
      </c>
      <c r="AS54" s="0" t="s">
        <v>598</v>
      </c>
      <c r="AT54" s="0" t="s">
        <v>17</v>
      </c>
      <c r="AU54" s="0" t="s">
        <v>18</v>
      </c>
      <c r="AV54" s="0" t="s">
        <v>599</v>
      </c>
      <c r="AW54" s="1" t="s">
        <v>600</v>
      </c>
      <c r="AX54" s="0" t="s">
        <v>21</v>
      </c>
    </row>
    <row r="55" customFormat="false" ht="12.8" hidden="false" customHeight="false" outlineLevel="0" collapsed="false">
      <c r="A55" s="0" t="n">
        <v>2001</v>
      </c>
      <c r="B55" s="0" t="s">
        <v>601</v>
      </c>
      <c r="C55" s="0" t="s">
        <v>55</v>
      </c>
      <c r="D55" s="0" t="s">
        <v>602</v>
      </c>
      <c r="E55" s="0" t="n">
        <v>352431</v>
      </c>
      <c r="F55" s="1" t="s">
        <v>603</v>
      </c>
      <c r="H55" s="0" t="s">
        <v>144</v>
      </c>
      <c r="J55" s="0" t="s">
        <v>397</v>
      </c>
      <c r="K55" s="0" t="n">
        <v>53</v>
      </c>
      <c r="L55" s="0" t="s">
        <v>604</v>
      </c>
      <c r="N55" s="0" t="s">
        <v>605</v>
      </c>
      <c r="O55" s="0" t="n">
        <v>2001</v>
      </c>
      <c r="Q55" s="1" t="s">
        <v>400</v>
      </c>
      <c r="R55" s="0" t="n">
        <v>53</v>
      </c>
      <c r="S55" s="0" t="s">
        <v>604</v>
      </c>
      <c r="T55" s="0" t="s">
        <v>606</v>
      </c>
      <c r="U55" s="0" t="n">
        <v>66</v>
      </c>
      <c r="V55" s="0" t="n">
        <v>14</v>
      </c>
      <c r="W55" s="0" t="n">
        <v>50</v>
      </c>
      <c r="X55" s="0" t="s">
        <v>64</v>
      </c>
      <c r="Z55" s="0" t="s">
        <v>65</v>
      </c>
      <c r="AB55" s="0" t="n">
        <v>1</v>
      </c>
      <c r="AC55" s="0" t="n">
        <v>1</v>
      </c>
      <c r="AD55" s="0" t="n">
        <v>1</v>
      </c>
      <c r="AF55" s="0" t="n">
        <v>100302</v>
      </c>
      <c r="AG55" s="0" t="s">
        <v>149</v>
      </c>
      <c r="AJ55" s="0" t="n">
        <v>50</v>
      </c>
      <c r="AK55" s="0" t="s">
        <v>12</v>
      </c>
      <c r="AM55" s="0" t="s">
        <v>607</v>
      </c>
      <c r="AO55" s="0" t="n">
        <v>316</v>
      </c>
      <c r="AP55" s="0" t="s">
        <v>608</v>
      </c>
      <c r="AQ55" s="0" t="s">
        <v>609</v>
      </c>
      <c r="AR55" s="0" t="s">
        <v>610</v>
      </c>
      <c r="AS55" s="0" t="s">
        <v>611</v>
      </c>
      <c r="AT55" s="0" t="s">
        <v>17</v>
      </c>
      <c r="AU55" s="0" t="s">
        <v>18</v>
      </c>
      <c r="AV55" s="0" t="s">
        <v>612</v>
      </c>
      <c r="AW55" s="1" t="s">
        <v>613</v>
      </c>
      <c r="AX55" s="0" t="s">
        <v>21</v>
      </c>
    </row>
    <row r="56" customFormat="false" ht="12.8" hidden="false" customHeight="false" outlineLevel="0" collapsed="false">
      <c r="A56" s="0" t="n">
        <v>2005</v>
      </c>
      <c r="B56" s="0" t="s">
        <v>614</v>
      </c>
      <c r="D56" s="0" t="s">
        <v>615</v>
      </c>
      <c r="E56" s="0" t="n">
        <v>188688</v>
      </c>
      <c r="F56" s="1" t="s">
        <v>616</v>
      </c>
      <c r="J56" s="0" t="s">
        <v>617</v>
      </c>
      <c r="K56" s="0" t="n">
        <v>54</v>
      </c>
      <c r="L56" s="0" t="n">
        <v>8480101539</v>
      </c>
      <c r="N56" s="0" t="n">
        <v>342</v>
      </c>
      <c r="O56" s="0" t="n">
        <v>2005</v>
      </c>
      <c r="Q56" s="1" t="s">
        <v>400</v>
      </c>
      <c r="R56" s="0" t="n">
        <v>54</v>
      </c>
      <c r="S56" s="0" t="n">
        <v>8480101539</v>
      </c>
      <c r="U56" s="0" t="n">
        <v>116</v>
      </c>
      <c r="V56" s="0" t="n">
        <v>40</v>
      </c>
      <c r="W56" s="0" t="n">
        <v>51</v>
      </c>
      <c r="X56" s="0" t="s">
        <v>64</v>
      </c>
      <c r="Z56" s="0" t="s">
        <v>65</v>
      </c>
      <c r="AB56" s="0" t="n">
        <v>1</v>
      </c>
      <c r="AC56" s="0" t="n">
        <v>1</v>
      </c>
      <c r="AD56" s="0" t="n">
        <v>1</v>
      </c>
      <c r="AF56" s="0" t="n">
        <v>100305</v>
      </c>
      <c r="AG56" s="0" t="s">
        <v>618</v>
      </c>
      <c r="AJ56" s="0" t="n">
        <v>51</v>
      </c>
      <c r="AK56" s="0" t="s">
        <v>12</v>
      </c>
      <c r="AM56" s="0" t="s">
        <v>619</v>
      </c>
      <c r="AN56" s="0" t="s">
        <v>620</v>
      </c>
      <c r="AO56" s="0" t="n">
        <v>339</v>
      </c>
      <c r="AP56" s="0" t="s">
        <v>621</v>
      </c>
      <c r="AQ56" s="0" t="s">
        <v>622</v>
      </c>
      <c r="AR56" s="0" t="s">
        <v>623</v>
      </c>
      <c r="AS56" s="0" t="s">
        <v>624</v>
      </c>
      <c r="AT56" s="0" t="s">
        <v>17</v>
      </c>
      <c r="AU56" s="0" t="s">
        <v>18</v>
      </c>
      <c r="AV56" s="0" t="s">
        <v>625</v>
      </c>
      <c r="AW56" s="1" t="s">
        <v>626</v>
      </c>
      <c r="AX56" s="0" t="s">
        <v>21</v>
      </c>
    </row>
    <row r="57" customFormat="false" ht="12.8" hidden="false" customHeight="false" outlineLevel="0" collapsed="false">
      <c r="A57" s="0" t="n">
        <v>2004</v>
      </c>
      <c r="B57" s="0" t="s">
        <v>627</v>
      </c>
      <c r="C57" s="0" t="s">
        <v>55</v>
      </c>
      <c r="D57" s="0" t="s">
        <v>628</v>
      </c>
      <c r="E57" s="0" t="n">
        <v>20100000055</v>
      </c>
      <c r="F57" s="1" t="s">
        <v>629</v>
      </c>
      <c r="J57" s="0" t="s">
        <v>630</v>
      </c>
      <c r="K57" s="0" t="n">
        <v>55</v>
      </c>
      <c r="L57" s="0" t="n">
        <v>8468852198</v>
      </c>
      <c r="N57" s="0" t="n">
        <v>174</v>
      </c>
      <c r="O57" s="0" t="n">
        <v>2004</v>
      </c>
      <c r="Q57" s="1" t="s">
        <v>400</v>
      </c>
      <c r="R57" s="0" t="n">
        <v>55</v>
      </c>
      <c r="S57" s="0" t="n">
        <v>8468852198</v>
      </c>
      <c r="U57" s="0" t="n">
        <v>67</v>
      </c>
      <c r="V57" s="0" t="n">
        <v>41</v>
      </c>
      <c r="W57" s="0" t="n">
        <v>52</v>
      </c>
      <c r="X57" s="0" t="s">
        <v>64</v>
      </c>
      <c r="Z57" s="0" t="s">
        <v>65</v>
      </c>
      <c r="AB57" s="0" t="n">
        <v>1</v>
      </c>
      <c r="AC57" s="0" t="n">
        <v>1</v>
      </c>
      <c r="AD57" s="0" t="n">
        <v>1</v>
      </c>
      <c r="AF57" s="0" t="n">
        <v>100226</v>
      </c>
      <c r="AG57" s="0" t="s">
        <v>631</v>
      </c>
      <c r="AJ57" s="0" t="n">
        <v>52</v>
      </c>
      <c r="AK57" s="0" t="s">
        <v>12</v>
      </c>
      <c r="AO57" s="0" t="n">
        <v>364</v>
      </c>
      <c r="AP57" s="0" t="s">
        <v>632</v>
      </c>
      <c r="AQ57" s="0" t="s">
        <v>633</v>
      </c>
      <c r="AR57" s="0" t="s">
        <v>634</v>
      </c>
      <c r="AT57" s="0" t="s">
        <v>17</v>
      </c>
      <c r="AU57" s="0" t="s">
        <v>18</v>
      </c>
      <c r="AV57" s="0" t="s">
        <v>635</v>
      </c>
      <c r="AW57" s="1" t="s">
        <v>636</v>
      </c>
      <c r="AX57" s="0" t="s">
        <v>21</v>
      </c>
    </row>
    <row r="58" customFormat="false" ht="12.8" hidden="false" customHeight="false" outlineLevel="0" collapsed="false">
      <c r="A58" s="0" t="n">
        <v>2000</v>
      </c>
      <c r="B58" s="0" t="s">
        <v>637</v>
      </c>
      <c r="D58" s="0" t="s">
        <v>638</v>
      </c>
      <c r="E58" s="1" t="s">
        <v>639</v>
      </c>
      <c r="F58" s="1" t="s">
        <v>639</v>
      </c>
      <c r="G58" s="0" t="s">
        <v>640</v>
      </c>
      <c r="J58" s="0" t="s">
        <v>641</v>
      </c>
      <c r="K58" s="0" t="n">
        <v>56</v>
      </c>
      <c r="N58" s="0" t="n">
        <v>206</v>
      </c>
      <c r="O58" s="0" t="n">
        <v>2000</v>
      </c>
      <c r="Q58" s="1" t="s">
        <v>400</v>
      </c>
      <c r="R58" s="0" t="n">
        <v>56</v>
      </c>
      <c r="U58" s="0" t="n">
        <v>68</v>
      </c>
      <c r="V58" s="0" t="n">
        <v>42</v>
      </c>
      <c r="W58" s="0" t="n">
        <v>53</v>
      </c>
      <c r="X58" s="0" t="s">
        <v>64</v>
      </c>
      <c r="Z58" s="0" t="s">
        <v>65</v>
      </c>
      <c r="AB58" s="0" t="n">
        <v>1</v>
      </c>
      <c r="AC58" s="0" t="n">
        <v>1</v>
      </c>
      <c r="AD58" s="0" t="n">
        <v>1</v>
      </c>
      <c r="AF58" s="0" t="n">
        <v>100226</v>
      </c>
      <c r="AG58" s="0" t="s">
        <v>122</v>
      </c>
      <c r="AJ58" s="0" t="n">
        <v>53</v>
      </c>
      <c r="AK58" s="0" t="s">
        <v>12</v>
      </c>
      <c r="AO58" s="0" t="n">
        <v>364</v>
      </c>
      <c r="AP58" s="0" t="s">
        <v>642</v>
      </c>
      <c r="AQ58" s="0" t="s">
        <v>643</v>
      </c>
      <c r="AR58" s="0" t="s">
        <v>644</v>
      </c>
      <c r="AT58" s="0" t="s">
        <v>17</v>
      </c>
      <c r="AU58" s="0" t="s">
        <v>18</v>
      </c>
      <c r="AV58" s="0" t="s">
        <v>645</v>
      </c>
      <c r="AW58" s="1" t="s">
        <v>646</v>
      </c>
      <c r="AX58" s="0" t="s">
        <v>21</v>
      </c>
    </row>
    <row r="59" customFormat="false" ht="12.8" hidden="false" customHeight="false" outlineLevel="0" collapsed="false">
      <c r="A59" s="0" t="n">
        <v>2001</v>
      </c>
      <c r="B59" s="0" t="s">
        <v>647</v>
      </c>
      <c r="D59" s="0" t="s">
        <v>648</v>
      </c>
      <c r="E59" s="0" t="n">
        <v>74242</v>
      </c>
      <c r="F59" s="1" t="s">
        <v>649</v>
      </c>
      <c r="H59" s="0" t="s">
        <v>211</v>
      </c>
      <c r="I59" s="0" t="n">
        <v>1</v>
      </c>
      <c r="J59" s="0" t="s">
        <v>121</v>
      </c>
      <c r="K59" s="0" t="n">
        <v>57</v>
      </c>
      <c r="L59" s="0" t="s">
        <v>650</v>
      </c>
      <c r="N59" s="0" t="s">
        <v>651</v>
      </c>
      <c r="O59" s="0" t="n">
        <v>2001</v>
      </c>
      <c r="Q59" s="1" t="s">
        <v>400</v>
      </c>
      <c r="R59" s="0" t="n">
        <v>57</v>
      </c>
      <c r="S59" s="0" t="s">
        <v>650</v>
      </c>
      <c r="U59" s="0" t="n">
        <v>117</v>
      </c>
      <c r="V59" s="0" t="n">
        <v>10</v>
      </c>
      <c r="W59" s="0" t="n">
        <v>54</v>
      </c>
      <c r="X59" s="0" t="s">
        <v>64</v>
      </c>
      <c r="Z59" s="0" t="s">
        <v>65</v>
      </c>
      <c r="AB59" s="0" t="n">
        <v>1</v>
      </c>
      <c r="AC59" s="0" t="n">
        <v>1</v>
      </c>
      <c r="AD59" s="0" t="n">
        <v>1</v>
      </c>
      <c r="AF59" s="0" t="n">
        <v>100305</v>
      </c>
      <c r="AG59" s="0" t="s">
        <v>122</v>
      </c>
      <c r="AJ59" s="0" t="n">
        <v>54</v>
      </c>
      <c r="AK59" s="0" t="s">
        <v>12</v>
      </c>
      <c r="AM59" s="0" t="s">
        <v>652</v>
      </c>
      <c r="AO59" s="0" t="s">
        <v>653</v>
      </c>
      <c r="AP59" s="0" t="s">
        <v>375</v>
      </c>
      <c r="AQ59" s="0" t="s">
        <v>654</v>
      </c>
      <c r="AR59" s="0" t="s">
        <v>655</v>
      </c>
      <c r="AS59" s="0" t="s">
        <v>656</v>
      </c>
      <c r="AT59" s="0" t="s">
        <v>17</v>
      </c>
      <c r="AU59" s="0" t="s">
        <v>18</v>
      </c>
      <c r="AV59" s="0" t="s">
        <v>657</v>
      </c>
      <c r="AW59" s="1" t="s">
        <v>658</v>
      </c>
      <c r="AX59" s="0" t="s">
        <v>21</v>
      </c>
    </row>
    <row r="60" customFormat="false" ht="12.8" hidden="false" customHeight="false" outlineLevel="0" collapsed="false">
      <c r="A60" s="0" t="n">
        <v>2005</v>
      </c>
      <c r="B60" s="0" t="s">
        <v>659</v>
      </c>
      <c r="D60" s="0" t="s">
        <v>660</v>
      </c>
      <c r="E60" s="0" t="n">
        <v>20100000058</v>
      </c>
      <c r="F60" s="1" t="s">
        <v>661</v>
      </c>
      <c r="J60" s="0" t="s">
        <v>662</v>
      </c>
      <c r="K60" s="0" t="n">
        <v>58</v>
      </c>
      <c r="L60" s="0" t="n">
        <v>8481986178</v>
      </c>
      <c r="N60" s="0" t="n">
        <v>158</v>
      </c>
      <c r="O60" s="0" t="n">
        <v>2005</v>
      </c>
      <c r="Q60" s="1" t="s">
        <v>400</v>
      </c>
      <c r="R60" s="0" t="n">
        <v>58</v>
      </c>
      <c r="S60" s="0" t="n">
        <v>8481986178</v>
      </c>
      <c r="U60" s="0" t="n">
        <v>69</v>
      </c>
      <c r="V60" s="0" t="n">
        <v>43</v>
      </c>
      <c r="W60" s="0" t="n">
        <v>55</v>
      </c>
      <c r="X60" s="0" t="s">
        <v>64</v>
      </c>
      <c r="Z60" s="0" t="s">
        <v>65</v>
      </c>
      <c r="AB60" s="0" t="n">
        <v>1</v>
      </c>
      <c r="AC60" s="0" t="n">
        <v>1</v>
      </c>
      <c r="AD60" s="0" t="n">
        <v>1</v>
      </c>
      <c r="AF60" s="0" t="n">
        <v>100302</v>
      </c>
      <c r="AG60" s="0" t="s">
        <v>122</v>
      </c>
      <c r="AJ60" s="0" t="n">
        <v>55</v>
      </c>
      <c r="AK60" s="0" t="s">
        <v>12</v>
      </c>
      <c r="AN60" s="0" t="s">
        <v>663</v>
      </c>
      <c r="AO60" s="0" t="n">
        <v>334</v>
      </c>
      <c r="AP60" s="0" t="s">
        <v>664</v>
      </c>
      <c r="AQ60" s="0" t="s">
        <v>363</v>
      </c>
      <c r="AR60" s="0" t="s">
        <v>665</v>
      </c>
      <c r="AS60" s="0" t="s">
        <v>666</v>
      </c>
      <c r="AT60" s="0" t="s">
        <v>17</v>
      </c>
      <c r="AU60" s="0" t="s">
        <v>18</v>
      </c>
      <c r="AV60" s="0" t="s">
        <v>667</v>
      </c>
      <c r="AW60" s="1" t="s">
        <v>668</v>
      </c>
      <c r="AX60" s="0" t="s">
        <v>21</v>
      </c>
    </row>
    <row r="61" customFormat="false" ht="12.8" hidden="false" customHeight="false" outlineLevel="0" collapsed="false">
      <c r="A61" s="0" t="n">
        <v>2002</v>
      </c>
      <c r="B61" s="0" t="s">
        <v>669</v>
      </c>
      <c r="C61" s="0" t="s">
        <v>55</v>
      </c>
      <c r="D61" s="0" t="s">
        <v>670</v>
      </c>
      <c r="E61" s="0" t="n">
        <v>20100000059</v>
      </c>
      <c r="F61" s="1" t="s">
        <v>671</v>
      </c>
      <c r="G61" s="0" t="s">
        <v>672</v>
      </c>
      <c r="J61" s="0" t="s">
        <v>673</v>
      </c>
      <c r="K61" s="0" t="n">
        <v>59</v>
      </c>
      <c r="N61" s="0" t="n">
        <v>211</v>
      </c>
      <c r="O61" s="0" t="n">
        <v>2002</v>
      </c>
      <c r="Q61" s="1" t="s">
        <v>400</v>
      </c>
      <c r="R61" s="0" t="n">
        <v>59</v>
      </c>
      <c r="U61" s="0" t="n">
        <v>88</v>
      </c>
      <c r="V61" s="0" t="n">
        <v>44</v>
      </c>
      <c r="W61" s="0" t="n">
        <v>56</v>
      </c>
      <c r="X61" s="0" t="s">
        <v>64</v>
      </c>
      <c r="Z61" s="0" t="s">
        <v>65</v>
      </c>
      <c r="AB61" s="0" t="n">
        <v>1</v>
      </c>
      <c r="AC61" s="0" t="n">
        <v>1</v>
      </c>
      <c r="AD61" s="0" t="n">
        <v>1</v>
      </c>
      <c r="AF61" s="0" t="n">
        <v>100518</v>
      </c>
      <c r="AG61" s="0" t="s">
        <v>97</v>
      </c>
      <c r="AJ61" s="0" t="n">
        <v>56</v>
      </c>
      <c r="AK61" s="0" t="s">
        <v>12</v>
      </c>
      <c r="AO61" s="0" t="n">
        <v>339</v>
      </c>
      <c r="AP61" s="0" t="s">
        <v>642</v>
      </c>
      <c r="AQ61" s="0" t="s">
        <v>674</v>
      </c>
      <c r="AR61" s="0" t="s">
        <v>675</v>
      </c>
      <c r="AT61" s="0" t="s">
        <v>17</v>
      </c>
      <c r="AU61" s="0" t="s">
        <v>18</v>
      </c>
      <c r="AV61" s="0" t="s">
        <v>676</v>
      </c>
      <c r="AW61" s="1" t="s">
        <v>677</v>
      </c>
      <c r="AX61" s="0" t="s">
        <v>21</v>
      </c>
    </row>
    <row r="62" customFormat="false" ht="12.8" hidden="false" customHeight="false" outlineLevel="0" collapsed="false">
      <c r="A62" s="0" t="n">
        <v>1996</v>
      </c>
      <c r="B62" s="0" t="s">
        <v>678</v>
      </c>
      <c r="D62" s="0" t="s">
        <v>679</v>
      </c>
      <c r="E62" s="1" t="s">
        <v>680</v>
      </c>
      <c r="F62" s="1" t="s">
        <v>680</v>
      </c>
      <c r="I62" s="0" t="n">
        <v>1</v>
      </c>
      <c r="J62" s="0" t="s">
        <v>476</v>
      </c>
      <c r="K62" s="0" t="n">
        <v>60</v>
      </c>
      <c r="L62" s="0" t="n">
        <v>195094913</v>
      </c>
      <c r="N62" s="0" t="n">
        <v>247</v>
      </c>
      <c r="O62" s="0" t="n">
        <v>1996</v>
      </c>
      <c r="Q62" s="1" t="s">
        <v>681</v>
      </c>
      <c r="R62" s="0" t="n">
        <v>60</v>
      </c>
      <c r="S62" s="0" t="n">
        <v>195094913</v>
      </c>
      <c r="U62" s="0" t="n">
        <v>34</v>
      </c>
      <c r="V62" s="0" t="n">
        <v>22</v>
      </c>
      <c r="W62" s="0" t="n">
        <v>57</v>
      </c>
      <c r="X62" s="0" t="s">
        <v>26</v>
      </c>
      <c r="Z62" s="0" t="s">
        <v>10</v>
      </c>
      <c r="AB62" s="0" t="n">
        <v>1</v>
      </c>
      <c r="AC62" s="0" t="n">
        <v>1</v>
      </c>
      <c r="AD62" s="0" t="n">
        <v>1</v>
      </c>
      <c r="AF62" s="0" t="n">
        <v>100302</v>
      </c>
      <c r="AG62" s="0" t="s">
        <v>236</v>
      </c>
      <c r="AJ62" s="0" t="n">
        <v>57</v>
      </c>
      <c r="AK62" s="0" t="s">
        <v>12</v>
      </c>
      <c r="AO62" s="0" t="n">
        <v>323</v>
      </c>
      <c r="AP62" s="0" t="s">
        <v>479</v>
      </c>
      <c r="AQ62" s="0" t="s">
        <v>682</v>
      </c>
      <c r="AR62" s="0" t="s">
        <v>683</v>
      </c>
      <c r="AS62" s="0" t="s">
        <v>684</v>
      </c>
      <c r="AT62" s="0" t="s">
        <v>17</v>
      </c>
      <c r="AU62" s="0" t="s">
        <v>18</v>
      </c>
      <c r="AV62" s="0" t="s">
        <v>685</v>
      </c>
      <c r="AW62" s="1" t="s">
        <v>686</v>
      </c>
      <c r="AX62" s="0" t="s">
        <v>21</v>
      </c>
    </row>
    <row r="63" customFormat="false" ht="12.8" hidden="false" customHeight="false" outlineLevel="0" collapsed="false">
      <c r="A63" s="0" t="n">
        <v>1992</v>
      </c>
      <c r="B63" s="0" t="s">
        <v>687</v>
      </c>
      <c r="D63" s="0" t="s">
        <v>688</v>
      </c>
      <c r="E63" s="1" t="s">
        <v>689</v>
      </c>
      <c r="F63" s="1" t="s">
        <v>689</v>
      </c>
      <c r="I63" s="0" t="n">
        <v>2</v>
      </c>
      <c r="J63" s="0" t="s">
        <v>330</v>
      </c>
      <c r="K63" s="0" t="n">
        <v>61</v>
      </c>
      <c r="L63" s="0" t="n">
        <v>8488711166</v>
      </c>
      <c r="N63" s="0" t="n">
        <v>332</v>
      </c>
      <c r="O63" s="0" t="n">
        <v>1995</v>
      </c>
      <c r="Q63" s="1" t="s">
        <v>681</v>
      </c>
      <c r="R63" s="0" t="n">
        <v>61</v>
      </c>
      <c r="S63" s="0" t="n">
        <v>8488711166</v>
      </c>
      <c r="U63" s="0" t="n">
        <v>74</v>
      </c>
      <c r="V63" s="0" t="n">
        <v>28</v>
      </c>
      <c r="W63" s="0" t="n">
        <v>58</v>
      </c>
      <c r="X63" s="0" t="s">
        <v>64</v>
      </c>
      <c r="Z63" s="0" t="s">
        <v>690</v>
      </c>
      <c r="AB63" s="0" t="n">
        <v>1</v>
      </c>
      <c r="AC63" s="0" t="n">
        <v>1</v>
      </c>
      <c r="AD63" s="0" t="n">
        <v>1</v>
      </c>
      <c r="AF63" s="0" t="n">
        <v>100302</v>
      </c>
      <c r="AG63" s="0" t="s">
        <v>149</v>
      </c>
      <c r="AJ63" s="0" t="n">
        <v>58</v>
      </c>
      <c r="AK63" s="0" t="s">
        <v>12</v>
      </c>
      <c r="AO63" s="0" t="n">
        <v>364</v>
      </c>
      <c r="AP63" s="0" t="s">
        <v>664</v>
      </c>
      <c r="AQ63" s="0" t="s">
        <v>691</v>
      </c>
      <c r="AR63" s="0" t="s">
        <v>692</v>
      </c>
      <c r="AT63" s="0" t="s">
        <v>17</v>
      </c>
      <c r="AU63" s="0" t="s">
        <v>18</v>
      </c>
      <c r="AV63" s="0" t="s">
        <v>693</v>
      </c>
      <c r="AW63" s="1" t="s">
        <v>694</v>
      </c>
      <c r="AX63" s="0" t="s">
        <v>21</v>
      </c>
    </row>
    <row r="64" customFormat="false" ht="12.8" hidden="false" customHeight="false" outlineLevel="0" collapsed="false">
      <c r="B64" s="0" t="s">
        <v>695</v>
      </c>
      <c r="D64" s="0" t="s">
        <v>696</v>
      </c>
      <c r="E64" s="0" t="n">
        <v>20100000062</v>
      </c>
      <c r="F64" s="1" t="s">
        <v>697</v>
      </c>
      <c r="J64" s="0" t="s">
        <v>698</v>
      </c>
      <c r="K64" s="0" t="n">
        <v>62</v>
      </c>
      <c r="L64" s="0" t="n">
        <v>8469969064</v>
      </c>
      <c r="N64" s="0" t="n">
        <v>181</v>
      </c>
      <c r="Q64" s="1" t="s">
        <v>681</v>
      </c>
      <c r="R64" s="0" t="n">
        <v>62</v>
      </c>
      <c r="S64" s="0" t="n">
        <v>8469969064</v>
      </c>
      <c r="U64" s="0" t="n">
        <v>721</v>
      </c>
      <c r="V64" s="0" t="n">
        <v>45</v>
      </c>
      <c r="W64" s="0" t="n">
        <v>59</v>
      </c>
      <c r="X64" s="0" t="s">
        <v>64</v>
      </c>
      <c r="Z64" s="0" t="s">
        <v>65</v>
      </c>
      <c r="AB64" s="0" t="n">
        <v>1</v>
      </c>
      <c r="AC64" s="0" t="n">
        <v>1</v>
      </c>
      <c r="AD64" s="0" t="n">
        <v>1</v>
      </c>
      <c r="AF64" s="0" t="n">
        <v>100719</v>
      </c>
      <c r="AG64" s="0" t="s">
        <v>109</v>
      </c>
      <c r="AJ64" s="0" t="n">
        <v>59</v>
      </c>
      <c r="AK64" s="0" t="s">
        <v>12</v>
      </c>
      <c r="AN64" s="0" t="s">
        <v>699</v>
      </c>
      <c r="AO64" s="0" t="n">
        <v>364</v>
      </c>
      <c r="AP64" s="0" t="s">
        <v>68</v>
      </c>
      <c r="AQ64" s="0" t="s">
        <v>700</v>
      </c>
      <c r="AR64" s="0" t="s">
        <v>701</v>
      </c>
      <c r="AS64" s="0" t="s">
        <v>702</v>
      </c>
      <c r="AT64" s="0" t="s">
        <v>17</v>
      </c>
      <c r="AU64" s="0" t="s">
        <v>18</v>
      </c>
      <c r="AV64" s="0" t="s">
        <v>703</v>
      </c>
      <c r="AW64" s="1" t="s">
        <v>704</v>
      </c>
      <c r="AX64" s="0" t="s">
        <v>21</v>
      </c>
    </row>
    <row r="65" customFormat="false" ht="12.8" hidden="false" customHeight="false" outlineLevel="0" collapsed="false">
      <c r="B65" s="0" t="s">
        <v>695</v>
      </c>
      <c r="D65" s="0" t="s">
        <v>705</v>
      </c>
      <c r="E65" s="0" t="n">
        <v>20100000062</v>
      </c>
      <c r="F65" s="1" t="s">
        <v>697</v>
      </c>
      <c r="J65" s="0" t="s">
        <v>698</v>
      </c>
      <c r="K65" s="0" t="n">
        <v>62</v>
      </c>
      <c r="L65" s="0" t="n">
        <v>8469969064</v>
      </c>
      <c r="N65" s="0" t="n">
        <v>181</v>
      </c>
      <c r="Q65" s="1" t="s">
        <v>681</v>
      </c>
      <c r="R65" s="0" t="n">
        <v>62</v>
      </c>
      <c r="S65" s="0" t="n">
        <v>8469969064</v>
      </c>
      <c r="U65" s="0" t="n">
        <v>721</v>
      </c>
      <c r="V65" s="0" t="n">
        <v>45</v>
      </c>
      <c r="W65" s="0" t="n">
        <v>60</v>
      </c>
      <c r="X65" s="0" t="s">
        <v>64</v>
      </c>
      <c r="Z65" s="0" t="s">
        <v>65</v>
      </c>
      <c r="AB65" s="0" t="n">
        <v>1</v>
      </c>
      <c r="AC65" s="0" t="n">
        <v>1</v>
      </c>
      <c r="AD65" s="0" t="n">
        <v>1</v>
      </c>
      <c r="AF65" s="0" t="n">
        <v>100719</v>
      </c>
      <c r="AG65" s="0" t="s">
        <v>109</v>
      </c>
      <c r="AJ65" s="0" t="n">
        <v>60</v>
      </c>
      <c r="AK65" s="0" t="s">
        <v>12</v>
      </c>
      <c r="AN65" s="0" t="s">
        <v>699</v>
      </c>
      <c r="AO65" s="0" t="n">
        <v>364</v>
      </c>
      <c r="AP65" s="0" t="s">
        <v>68</v>
      </c>
      <c r="AQ65" s="0" t="s">
        <v>700</v>
      </c>
      <c r="AR65" s="0" t="s">
        <v>701</v>
      </c>
      <c r="AS65" s="0" t="s">
        <v>702</v>
      </c>
      <c r="AT65" s="0" t="s">
        <v>17</v>
      </c>
      <c r="AU65" s="0" t="s">
        <v>18</v>
      </c>
      <c r="AV65" s="0" t="s">
        <v>703</v>
      </c>
      <c r="AW65" s="1" t="s">
        <v>704</v>
      </c>
      <c r="AX65" s="0" t="s">
        <v>21</v>
      </c>
    </row>
    <row r="66" customFormat="false" ht="12.8" hidden="false" customHeight="false" outlineLevel="0" collapsed="false">
      <c r="B66" s="0" t="s">
        <v>695</v>
      </c>
      <c r="D66" s="0" t="s">
        <v>706</v>
      </c>
      <c r="E66" s="0" t="n">
        <v>20100000062</v>
      </c>
      <c r="F66" s="1" t="s">
        <v>697</v>
      </c>
      <c r="J66" s="0" t="s">
        <v>698</v>
      </c>
      <c r="K66" s="0" t="n">
        <v>62</v>
      </c>
      <c r="L66" s="0" t="n">
        <v>8469969064</v>
      </c>
      <c r="N66" s="0" t="n">
        <v>181</v>
      </c>
      <c r="Q66" s="1" t="s">
        <v>681</v>
      </c>
      <c r="R66" s="0" t="n">
        <v>62</v>
      </c>
      <c r="S66" s="0" t="n">
        <v>8469969064</v>
      </c>
      <c r="U66" s="0" t="n">
        <v>721</v>
      </c>
      <c r="V66" s="0" t="n">
        <v>45</v>
      </c>
      <c r="W66" s="0" t="n">
        <v>61</v>
      </c>
      <c r="X66" s="0" t="s">
        <v>64</v>
      </c>
      <c r="Z66" s="0" t="s">
        <v>65</v>
      </c>
      <c r="AB66" s="0" t="n">
        <v>1</v>
      </c>
      <c r="AC66" s="0" t="n">
        <v>1</v>
      </c>
      <c r="AD66" s="0" t="n">
        <v>1</v>
      </c>
      <c r="AF66" s="0" t="n">
        <v>100719</v>
      </c>
      <c r="AG66" s="0" t="s">
        <v>109</v>
      </c>
      <c r="AJ66" s="0" t="n">
        <v>61</v>
      </c>
      <c r="AK66" s="0" t="s">
        <v>12</v>
      </c>
      <c r="AN66" s="0" t="s">
        <v>699</v>
      </c>
      <c r="AO66" s="0" t="n">
        <v>364</v>
      </c>
      <c r="AP66" s="0" t="s">
        <v>68</v>
      </c>
      <c r="AQ66" s="0" t="s">
        <v>700</v>
      </c>
      <c r="AR66" s="0" t="s">
        <v>701</v>
      </c>
      <c r="AS66" s="0" t="s">
        <v>702</v>
      </c>
      <c r="AT66" s="0" t="s">
        <v>17</v>
      </c>
      <c r="AU66" s="0" t="s">
        <v>18</v>
      </c>
      <c r="AV66" s="0" t="s">
        <v>703</v>
      </c>
      <c r="AW66" s="1" t="s">
        <v>704</v>
      </c>
      <c r="AX66" s="0" t="s">
        <v>21</v>
      </c>
    </row>
    <row r="67" customFormat="false" ht="12.8" hidden="false" customHeight="false" outlineLevel="0" collapsed="false">
      <c r="A67" s="0" t="n">
        <v>2001</v>
      </c>
      <c r="B67" s="0" t="s">
        <v>707</v>
      </c>
      <c r="C67" s="0" t="s">
        <v>708</v>
      </c>
      <c r="D67" s="0" t="s">
        <v>709</v>
      </c>
      <c r="E67" s="0" t="n">
        <v>74017</v>
      </c>
      <c r="F67" s="1" t="s">
        <v>710</v>
      </c>
      <c r="G67" s="0" t="s">
        <v>711</v>
      </c>
      <c r="H67" s="0" t="s">
        <v>712</v>
      </c>
      <c r="J67" s="0" t="s">
        <v>713</v>
      </c>
      <c r="K67" s="0" t="n">
        <v>63</v>
      </c>
      <c r="N67" s="0" t="s">
        <v>714</v>
      </c>
      <c r="O67" s="0" t="n">
        <v>2001</v>
      </c>
      <c r="Q67" s="1" t="s">
        <v>681</v>
      </c>
      <c r="R67" s="0" t="n">
        <v>63</v>
      </c>
      <c r="T67" s="0" t="s">
        <v>715</v>
      </c>
      <c r="U67" s="0" t="n">
        <v>83</v>
      </c>
      <c r="V67" s="0" t="n">
        <v>46</v>
      </c>
      <c r="W67" s="0" t="n">
        <v>62</v>
      </c>
      <c r="X67" s="0" t="s">
        <v>64</v>
      </c>
      <c r="Z67" s="0" t="s">
        <v>65</v>
      </c>
      <c r="AB67" s="0" t="n">
        <v>1</v>
      </c>
      <c r="AC67" s="0" t="n">
        <v>1</v>
      </c>
      <c r="AD67" s="0" t="n">
        <v>1</v>
      </c>
      <c r="AF67" s="0" t="n">
        <v>100302</v>
      </c>
      <c r="AG67" s="0" t="s">
        <v>618</v>
      </c>
      <c r="AJ67" s="0" t="n">
        <v>62</v>
      </c>
      <c r="AK67" s="0" t="s">
        <v>12</v>
      </c>
      <c r="AO67" s="0" t="n">
        <v>364</v>
      </c>
      <c r="AP67" s="0" t="s">
        <v>716</v>
      </c>
      <c r="AQ67" s="0" t="s">
        <v>717</v>
      </c>
      <c r="AR67" s="0" t="s">
        <v>718</v>
      </c>
      <c r="AS67" s="0" t="s">
        <v>719</v>
      </c>
      <c r="AT67" s="0" t="s">
        <v>17</v>
      </c>
      <c r="AU67" s="0" t="s">
        <v>18</v>
      </c>
      <c r="AV67" s="0" t="s">
        <v>707</v>
      </c>
      <c r="AW67" s="1" t="s">
        <v>720</v>
      </c>
      <c r="AX67" s="0" t="s">
        <v>21</v>
      </c>
    </row>
    <row r="68" customFormat="false" ht="12.8" hidden="false" customHeight="false" outlineLevel="0" collapsed="false">
      <c r="B68" s="0" t="s">
        <v>707</v>
      </c>
      <c r="D68" s="0" t="s">
        <v>721</v>
      </c>
      <c r="E68" s="0" t="n">
        <v>20100000064</v>
      </c>
      <c r="F68" s="1" t="s">
        <v>722</v>
      </c>
      <c r="J68" s="0" t="s">
        <v>713</v>
      </c>
      <c r="K68" s="0" t="n">
        <v>64</v>
      </c>
      <c r="L68" s="0" t="n">
        <v>8468871311</v>
      </c>
      <c r="N68" s="0" t="n">
        <v>144</v>
      </c>
      <c r="O68" s="0" t="n">
        <v>2004</v>
      </c>
      <c r="Q68" s="1" t="s">
        <v>681</v>
      </c>
      <c r="R68" s="0" t="n">
        <v>64</v>
      </c>
      <c r="S68" s="0" t="n">
        <v>8468871311</v>
      </c>
      <c r="U68" s="0" t="n">
        <v>83</v>
      </c>
      <c r="V68" s="0" t="n">
        <v>46</v>
      </c>
      <c r="W68" s="0" t="n">
        <v>63</v>
      </c>
      <c r="X68" s="0" t="s">
        <v>64</v>
      </c>
      <c r="Z68" s="0" t="s">
        <v>65</v>
      </c>
      <c r="AB68" s="0" t="n">
        <v>1</v>
      </c>
      <c r="AC68" s="0" t="n">
        <v>1</v>
      </c>
      <c r="AD68" s="0" t="n">
        <v>1</v>
      </c>
      <c r="AF68" s="0" t="n">
        <v>100302</v>
      </c>
      <c r="AG68" s="0" t="s">
        <v>631</v>
      </c>
      <c r="AJ68" s="0" t="n">
        <v>63</v>
      </c>
      <c r="AK68" s="0" t="s">
        <v>12</v>
      </c>
      <c r="AO68" s="0" t="n">
        <v>364</v>
      </c>
      <c r="AP68" s="0" t="s">
        <v>716</v>
      </c>
      <c r="AQ68" s="0" t="s">
        <v>723</v>
      </c>
      <c r="AR68" s="0" t="s">
        <v>724</v>
      </c>
      <c r="AS68" s="0" t="s">
        <v>725</v>
      </c>
      <c r="AT68" s="0" t="s">
        <v>17</v>
      </c>
      <c r="AU68" s="0" t="s">
        <v>18</v>
      </c>
      <c r="AV68" s="0" t="s">
        <v>726</v>
      </c>
      <c r="AW68" s="1" t="s">
        <v>727</v>
      </c>
      <c r="AX68" s="0" t="s">
        <v>21</v>
      </c>
    </row>
    <row r="69" customFormat="false" ht="12.8" hidden="false" customHeight="false" outlineLevel="0" collapsed="false">
      <c r="B69" s="0" t="s">
        <v>707</v>
      </c>
      <c r="D69" s="0" t="s">
        <v>728</v>
      </c>
      <c r="E69" s="0" t="n">
        <v>20100000064</v>
      </c>
      <c r="F69" s="1" t="s">
        <v>722</v>
      </c>
      <c r="J69" s="0" t="s">
        <v>713</v>
      </c>
      <c r="K69" s="0" t="n">
        <v>64</v>
      </c>
      <c r="L69" s="0" t="n">
        <v>8468871311</v>
      </c>
      <c r="N69" s="0" t="n">
        <v>144</v>
      </c>
      <c r="O69" s="0" t="n">
        <v>2004</v>
      </c>
      <c r="Q69" s="1" t="s">
        <v>681</v>
      </c>
      <c r="R69" s="0" t="n">
        <v>64</v>
      </c>
      <c r="S69" s="0" t="n">
        <v>8468871311</v>
      </c>
      <c r="U69" s="0" t="n">
        <v>83</v>
      </c>
      <c r="V69" s="0" t="n">
        <v>46</v>
      </c>
      <c r="W69" s="0" t="n">
        <v>64</v>
      </c>
      <c r="X69" s="0" t="s">
        <v>64</v>
      </c>
      <c r="Z69" s="0" t="s">
        <v>65</v>
      </c>
      <c r="AB69" s="0" t="n">
        <v>1</v>
      </c>
      <c r="AC69" s="0" t="n">
        <v>1</v>
      </c>
      <c r="AD69" s="0" t="n">
        <v>1</v>
      </c>
      <c r="AF69" s="0" t="n">
        <v>100302</v>
      </c>
      <c r="AG69" s="0" t="s">
        <v>631</v>
      </c>
      <c r="AJ69" s="0" t="n">
        <v>64</v>
      </c>
      <c r="AK69" s="0" t="s">
        <v>12</v>
      </c>
      <c r="AO69" s="0" t="n">
        <v>364</v>
      </c>
      <c r="AP69" s="0" t="s">
        <v>716</v>
      </c>
      <c r="AQ69" s="0" t="s">
        <v>723</v>
      </c>
      <c r="AR69" s="0" t="s">
        <v>724</v>
      </c>
      <c r="AS69" s="0" t="s">
        <v>725</v>
      </c>
      <c r="AT69" s="0" t="s">
        <v>17</v>
      </c>
      <c r="AU69" s="0" t="s">
        <v>18</v>
      </c>
      <c r="AV69" s="0" t="s">
        <v>726</v>
      </c>
      <c r="AW69" s="1" t="s">
        <v>727</v>
      </c>
      <c r="AX69" s="0" t="s">
        <v>21</v>
      </c>
    </row>
    <row r="70" customFormat="false" ht="12.8" hidden="false" customHeight="false" outlineLevel="0" collapsed="false">
      <c r="A70" s="0" t="n">
        <v>2001</v>
      </c>
      <c r="B70" s="0" t="s">
        <v>298</v>
      </c>
      <c r="D70" s="0" t="s">
        <v>729</v>
      </c>
      <c r="E70" s="0" t="n">
        <v>459855</v>
      </c>
      <c r="F70" s="1" t="s">
        <v>730</v>
      </c>
      <c r="H70" s="0" t="s">
        <v>144</v>
      </c>
      <c r="J70" s="0" t="s">
        <v>301</v>
      </c>
      <c r="K70" s="0" t="n">
        <v>65</v>
      </c>
      <c r="L70" s="0" t="s">
        <v>731</v>
      </c>
      <c r="N70" s="0" t="s">
        <v>732</v>
      </c>
      <c r="O70" s="0" t="n">
        <v>2001</v>
      </c>
      <c r="Q70" s="1" t="s">
        <v>681</v>
      </c>
      <c r="R70" s="0" t="n">
        <v>65</v>
      </c>
      <c r="S70" s="0" t="s">
        <v>731</v>
      </c>
      <c r="T70" s="0" t="s">
        <v>733</v>
      </c>
      <c r="U70" s="0" t="n">
        <v>40</v>
      </c>
      <c r="V70" s="0" t="n">
        <v>26</v>
      </c>
      <c r="W70" s="0" t="n">
        <v>65</v>
      </c>
      <c r="X70" s="0" t="s">
        <v>64</v>
      </c>
      <c r="Z70" s="0" t="s">
        <v>65</v>
      </c>
      <c r="AB70" s="0" t="n">
        <v>1</v>
      </c>
      <c r="AC70" s="0" t="n">
        <v>1</v>
      </c>
      <c r="AD70" s="0" t="n">
        <v>1</v>
      </c>
      <c r="AF70" s="0" t="n">
        <v>100302</v>
      </c>
      <c r="AG70" s="0" t="s">
        <v>304</v>
      </c>
      <c r="AJ70" s="0" t="n">
        <v>65</v>
      </c>
      <c r="AK70" s="0" t="s">
        <v>12</v>
      </c>
      <c r="AM70" s="0" t="s">
        <v>305</v>
      </c>
      <c r="AO70" s="0" t="n">
        <v>364</v>
      </c>
      <c r="AP70" s="0" t="s">
        <v>28</v>
      </c>
      <c r="AQ70" s="0" t="s">
        <v>363</v>
      </c>
      <c r="AR70" s="0" t="s">
        <v>734</v>
      </c>
      <c r="AS70" s="0" t="s">
        <v>735</v>
      </c>
      <c r="AT70" s="0" t="s">
        <v>17</v>
      </c>
      <c r="AU70" s="0" t="s">
        <v>18</v>
      </c>
      <c r="AV70" s="0" t="s">
        <v>736</v>
      </c>
      <c r="AW70" s="1" t="s">
        <v>737</v>
      </c>
      <c r="AX70" s="0" t="s">
        <v>21</v>
      </c>
    </row>
    <row r="71" customFormat="false" ht="12.8" hidden="false" customHeight="false" outlineLevel="0" collapsed="false">
      <c r="A71" s="0" t="n">
        <v>2000</v>
      </c>
      <c r="B71" s="0" t="s">
        <v>738</v>
      </c>
      <c r="D71" s="0" t="s">
        <v>739</v>
      </c>
      <c r="E71" s="0" t="n">
        <v>113872</v>
      </c>
      <c r="F71" s="1" t="s">
        <v>740</v>
      </c>
      <c r="H71" s="0" t="s">
        <v>144</v>
      </c>
      <c r="J71" s="0" t="s">
        <v>301</v>
      </c>
      <c r="K71" s="0" t="n">
        <v>66</v>
      </c>
      <c r="L71" s="0" t="s">
        <v>741</v>
      </c>
      <c r="N71" s="0" t="s">
        <v>742</v>
      </c>
      <c r="O71" s="0" t="n">
        <v>2000</v>
      </c>
      <c r="Q71" s="1" t="s">
        <v>681</v>
      </c>
      <c r="R71" s="0" t="n">
        <v>66</v>
      </c>
      <c r="S71" s="0" t="s">
        <v>741</v>
      </c>
      <c r="U71" s="0" t="n">
        <v>85</v>
      </c>
      <c r="V71" s="0" t="n">
        <v>26</v>
      </c>
      <c r="W71" s="0" t="n">
        <v>66</v>
      </c>
      <c r="X71" s="0" t="s">
        <v>64</v>
      </c>
      <c r="Z71" s="0" t="s">
        <v>65</v>
      </c>
      <c r="AB71" s="0" t="n">
        <v>1</v>
      </c>
      <c r="AC71" s="0" t="n">
        <v>1</v>
      </c>
      <c r="AD71" s="0" t="n">
        <v>1</v>
      </c>
      <c r="AF71" s="0" t="n">
        <v>100302</v>
      </c>
      <c r="AG71" s="0" t="s">
        <v>304</v>
      </c>
      <c r="AJ71" s="0" t="n">
        <v>66</v>
      </c>
      <c r="AK71" s="0" t="s">
        <v>12</v>
      </c>
      <c r="AM71" s="0" t="s">
        <v>743</v>
      </c>
      <c r="AO71" s="0" t="n">
        <v>341</v>
      </c>
      <c r="AP71" s="0" t="s">
        <v>202</v>
      </c>
      <c r="AQ71" s="0" t="s">
        <v>744</v>
      </c>
      <c r="AR71" s="0" t="s">
        <v>745</v>
      </c>
      <c r="AT71" s="0" t="s">
        <v>17</v>
      </c>
      <c r="AU71" s="0" t="s">
        <v>18</v>
      </c>
      <c r="AV71" s="0" t="s">
        <v>746</v>
      </c>
      <c r="AW71" s="1" t="s">
        <v>747</v>
      </c>
      <c r="AX71" s="0" t="s">
        <v>21</v>
      </c>
    </row>
    <row r="72" customFormat="false" ht="12.8" hidden="false" customHeight="false" outlineLevel="0" collapsed="false">
      <c r="A72" s="0" t="n">
        <v>1998</v>
      </c>
      <c r="B72" s="0" t="s">
        <v>748</v>
      </c>
      <c r="D72" s="0" t="s">
        <v>749</v>
      </c>
      <c r="E72" s="0" t="n">
        <v>91875</v>
      </c>
      <c r="F72" s="1" t="s">
        <v>750</v>
      </c>
      <c r="G72" s="0" t="s">
        <v>751</v>
      </c>
      <c r="H72" s="0" t="s">
        <v>144</v>
      </c>
      <c r="J72" s="0" t="s">
        <v>301</v>
      </c>
      <c r="K72" s="0" t="n">
        <v>69</v>
      </c>
      <c r="L72" s="0" t="s">
        <v>752</v>
      </c>
      <c r="N72" s="0" t="s">
        <v>753</v>
      </c>
      <c r="O72" s="0" t="n">
        <v>1998</v>
      </c>
      <c r="Q72" s="1" t="s">
        <v>681</v>
      </c>
      <c r="R72" s="0" t="n">
        <v>69</v>
      </c>
      <c r="S72" s="0" t="s">
        <v>752</v>
      </c>
      <c r="T72" s="0" t="s">
        <v>754</v>
      </c>
      <c r="U72" s="0" t="n">
        <v>87</v>
      </c>
      <c r="V72" s="0" t="n">
        <v>26</v>
      </c>
      <c r="W72" s="0" t="n">
        <v>67</v>
      </c>
      <c r="X72" s="0" t="s">
        <v>64</v>
      </c>
      <c r="Z72" s="0" t="s">
        <v>65</v>
      </c>
      <c r="AB72" s="0" t="n">
        <v>1</v>
      </c>
      <c r="AC72" s="0" t="n">
        <v>1</v>
      </c>
      <c r="AD72" s="0" t="n">
        <v>1</v>
      </c>
      <c r="AF72" s="0" t="n">
        <v>100729</v>
      </c>
      <c r="AG72" s="0" t="s">
        <v>304</v>
      </c>
      <c r="AJ72" s="0" t="n">
        <v>67</v>
      </c>
      <c r="AK72" s="0" t="s">
        <v>12</v>
      </c>
      <c r="AM72" s="0" t="s">
        <v>755</v>
      </c>
      <c r="AO72" s="0" t="n">
        <v>341</v>
      </c>
      <c r="AP72" s="0" t="s">
        <v>756</v>
      </c>
      <c r="AQ72" s="0" t="s">
        <v>530</v>
      </c>
      <c r="AR72" s="0" t="s">
        <v>757</v>
      </c>
      <c r="AT72" s="0" t="s">
        <v>17</v>
      </c>
      <c r="AU72" s="0" t="s">
        <v>18</v>
      </c>
      <c r="AV72" s="0" t="s">
        <v>758</v>
      </c>
      <c r="AW72" s="1" t="s">
        <v>759</v>
      </c>
      <c r="AX72" s="0" t="s">
        <v>21</v>
      </c>
    </row>
    <row r="73" customFormat="false" ht="12.8" hidden="false" customHeight="false" outlineLevel="0" collapsed="false">
      <c r="B73" s="0" t="s">
        <v>669</v>
      </c>
      <c r="D73" s="0" t="s">
        <v>760</v>
      </c>
      <c r="E73" s="1" t="s">
        <v>761</v>
      </c>
      <c r="F73" s="1" t="s">
        <v>761</v>
      </c>
      <c r="G73" s="0" t="s">
        <v>762</v>
      </c>
      <c r="H73" s="0" t="s">
        <v>763</v>
      </c>
      <c r="J73" s="0" t="s">
        <v>673</v>
      </c>
      <c r="K73" s="0" t="n">
        <v>70</v>
      </c>
      <c r="N73" s="0" t="n">
        <v>93</v>
      </c>
      <c r="O73" s="0" t="n">
        <v>2003</v>
      </c>
      <c r="Q73" s="1" t="s">
        <v>681</v>
      </c>
      <c r="R73" s="0" t="n">
        <v>70</v>
      </c>
      <c r="U73" s="0" t="n">
        <v>88</v>
      </c>
      <c r="V73" s="0" t="n">
        <v>44</v>
      </c>
      <c r="W73" s="0" t="n">
        <v>68</v>
      </c>
      <c r="X73" s="0" t="s">
        <v>64</v>
      </c>
      <c r="Z73" s="0" t="s">
        <v>65</v>
      </c>
      <c r="AB73" s="0" t="n">
        <v>1</v>
      </c>
      <c r="AC73" s="0" t="n">
        <v>1</v>
      </c>
      <c r="AD73" s="0" t="n">
        <v>1</v>
      </c>
      <c r="AF73" s="0" t="n">
        <v>100302</v>
      </c>
      <c r="AG73" s="0" t="s">
        <v>122</v>
      </c>
      <c r="AJ73" s="0" t="n">
        <v>68</v>
      </c>
      <c r="AK73" s="0" t="s">
        <v>12</v>
      </c>
      <c r="AO73" s="0" t="n">
        <v>364</v>
      </c>
      <c r="AP73" s="0" t="s">
        <v>642</v>
      </c>
      <c r="AQ73" s="0" t="s">
        <v>633</v>
      </c>
      <c r="AR73" s="0" t="s">
        <v>764</v>
      </c>
      <c r="AT73" s="0" t="s">
        <v>17</v>
      </c>
      <c r="AU73" s="0" t="s">
        <v>18</v>
      </c>
      <c r="AV73" s="0" t="s">
        <v>765</v>
      </c>
      <c r="AW73" s="1" t="s">
        <v>766</v>
      </c>
      <c r="AX73" s="0" t="s">
        <v>21</v>
      </c>
    </row>
    <row r="74" customFormat="false" ht="12.8" hidden="false" customHeight="false" outlineLevel="0" collapsed="false">
      <c r="B74" s="0" t="s">
        <v>767</v>
      </c>
      <c r="D74" s="0" t="s">
        <v>768</v>
      </c>
      <c r="E74" s="1" t="s">
        <v>769</v>
      </c>
      <c r="F74" s="1" t="s">
        <v>769</v>
      </c>
      <c r="G74" s="0" t="s">
        <v>770</v>
      </c>
      <c r="J74" s="0" t="s">
        <v>771</v>
      </c>
      <c r="K74" s="0" t="n">
        <v>71</v>
      </c>
      <c r="N74" s="0" t="n">
        <v>157</v>
      </c>
      <c r="O74" s="0" t="n">
        <v>2003</v>
      </c>
      <c r="Q74" s="1" t="s">
        <v>681</v>
      </c>
      <c r="R74" s="0" t="n">
        <v>71</v>
      </c>
      <c r="U74" s="0" t="n">
        <v>89</v>
      </c>
      <c r="V74" s="0" t="n">
        <v>48</v>
      </c>
      <c r="W74" s="0" t="n">
        <v>69</v>
      </c>
      <c r="X74" s="0" t="s">
        <v>64</v>
      </c>
      <c r="Z74" s="0" t="s">
        <v>65</v>
      </c>
      <c r="AB74" s="0" t="n">
        <v>1</v>
      </c>
      <c r="AC74" s="0" t="n">
        <v>1</v>
      </c>
      <c r="AD74" s="0" t="n">
        <v>1</v>
      </c>
      <c r="AF74" s="0" t="n">
        <v>100302</v>
      </c>
      <c r="AG74" s="0" t="s">
        <v>122</v>
      </c>
      <c r="AJ74" s="0" t="n">
        <v>69</v>
      </c>
      <c r="AK74" s="0" t="s">
        <v>12</v>
      </c>
      <c r="AO74" s="0" t="n">
        <v>330</v>
      </c>
      <c r="AP74" s="0" t="s">
        <v>772</v>
      </c>
      <c r="AQ74" s="0" t="s">
        <v>391</v>
      </c>
      <c r="AR74" s="0" t="s">
        <v>773</v>
      </c>
      <c r="AS74" s="0" t="s">
        <v>774</v>
      </c>
      <c r="AT74" s="0" t="s">
        <v>17</v>
      </c>
      <c r="AU74" s="0" t="s">
        <v>18</v>
      </c>
      <c r="AV74" s="0" t="s">
        <v>775</v>
      </c>
      <c r="AW74" s="1" t="s">
        <v>776</v>
      </c>
      <c r="AX74" s="0" t="s">
        <v>21</v>
      </c>
    </row>
    <row r="75" customFormat="false" ht="12.8" hidden="false" customHeight="false" outlineLevel="0" collapsed="false">
      <c r="B75" s="0" t="s">
        <v>669</v>
      </c>
      <c r="D75" s="0" t="s">
        <v>777</v>
      </c>
      <c r="E75" s="0" t="n">
        <v>20100000072</v>
      </c>
      <c r="F75" s="1" t="s">
        <v>778</v>
      </c>
      <c r="G75" s="0" t="s">
        <v>779</v>
      </c>
      <c r="J75" s="0" t="s">
        <v>780</v>
      </c>
      <c r="K75" s="0" t="n">
        <v>72</v>
      </c>
      <c r="N75" s="0" t="n">
        <v>61</v>
      </c>
      <c r="O75" s="0" t="n">
        <v>2004</v>
      </c>
      <c r="Q75" s="1" t="s">
        <v>681</v>
      </c>
      <c r="R75" s="0" t="n">
        <v>72</v>
      </c>
      <c r="U75" s="0" t="n">
        <v>88</v>
      </c>
      <c r="V75" s="0" t="n">
        <v>138</v>
      </c>
      <c r="W75" s="0" t="n">
        <v>70</v>
      </c>
      <c r="X75" s="0" t="s">
        <v>64</v>
      </c>
      <c r="Z75" s="0" t="s">
        <v>65</v>
      </c>
      <c r="AB75" s="0" t="n">
        <v>1</v>
      </c>
      <c r="AC75" s="0" t="n">
        <v>1</v>
      </c>
      <c r="AD75" s="0" t="n">
        <v>1</v>
      </c>
      <c r="AF75" s="0" t="n">
        <v>100714</v>
      </c>
      <c r="AG75" s="0" t="s">
        <v>122</v>
      </c>
      <c r="AJ75" s="0" t="n">
        <v>70</v>
      </c>
      <c r="AK75" s="0" t="s">
        <v>12</v>
      </c>
      <c r="AO75" s="0" t="n">
        <v>334</v>
      </c>
      <c r="AP75" s="0" t="s">
        <v>642</v>
      </c>
      <c r="AQ75" s="0" t="s">
        <v>633</v>
      </c>
      <c r="AR75" s="0" t="s">
        <v>781</v>
      </c>
      <c r="AS75" s="0" t="s">
        <v>782</v>
      </c>
      <c r="AT75" s="0" t="s">
        <v>17</v>
      </c>
      <c r="AU75" s="0" t="s">
        <v>18</v>
      </c>
      <c r="AV75" s="0" t="s">
        <v>783</v>
      </c>
      <c r="AW75" s="1" t="s">
        <v>784</v>
      </c>
      <c r="AX75" s="0" t="s">
        <v>21</v>
      </c>
    </row>
    <row r="76" customFormat="false" ht="12.8" hidden="false" customHeight="false" outlineLevel="0" collapsed="false">
      <c r="B76" s="0" t="s">
        <v>785</v>
      </c>
      <c r="D76" s="0" t="s">
        <v>786</v>
      </c>
      <c r="E76" s="1" t="s">
        <v>787</v>
      </c>
      <c r="F76" s="1" t="s">
        <v>787</v>
      </c>
      <c r="J76" s="0" t="s">
        <v>627</v>
      </c>
      <c r="K76" s="0" t="n">
        <v>73</v>
      </c>
      <c r="L76" s="0" t="n">
        <v>8495122448</v>
      </c>
      <c r="N76" s="0" t="n">
        <v>131</v>
      </c>
      <c r="O76" s="0" t="n">
        <v>2001</v>
      </c>
      <c r="Q76" s="1" t="s">
        <v>681</v>
      </c>
      <c r="R76" s="0" t="n">
        <v>73</v>
      </c>
      <c r="S76" s="0" t="n">
        <v>8495122448</v>
      </c>
      <c r="U76" s="0" t="n">
        <v>91</v>
      </c>
      <c r="V76" s="0" t="n">
        <v>50</v>
      </c>
      <c r="W76" s="0" t="n">
        <v>71</v>
      </c>
      <c r="X76" s="0" t="s">
        <v>64</v>
      </c>
      <c r="Z76" s="0" t="s">
        <v>65</v>
      </c>
      <c r="AB76" s="0" t="n">
        <v>1</v>
      </c>
      <c r="AC76" s="0" t="n">
        <v>1</v>
      </c>
      <c r="AD76" s="0" t="n">
        <v>1</v>
      </c>
      <c r="AF76" s="0" t="n">
        <v>100302</v>
      </c>
      <c r="AG76" s="0" t="s">
        <v>618</v>
      </c>
      <c r="AJ76" s="0" t="n">
        <v>71</v>
      </c>
      <c r="AK76" s="0" t="s">
        <v>12</v>
      </c>
      <c r="AO76" s="0" t="n">
        <v>364</v>
      </c>
      <c r="AP76" s="0" t="s">
        <v>788</v>
      </c>
      <c r="AQ76" s="0" t="s">
        <v>700</v>
      </c>
      <c r="AR76" s="0" t="s">
        <v>789</v>
      </c>
      <c r="AS76" s="0" t="s">
        <v>790</v>
      </c>
      <c r="AT76" s="0" t="s">
        <v>17</v>
      </c>
      <c r="AU76" s="0" t="s">
        <v>18</v>
      </c>
      <c r="AV76" s="0" t="s">
        <v>791</v>
      </c>
      <c r="AW76" s="1" t="s">
        <v>792</v>
      </c>
      <c r="AX76" s="0" t="s">
        <v>21</v>
      </c>
    </row>
    <row r="77" customFormat="false" ht="12.8" hidden="false" customHeight="false" outlineLevel="0" collapsed="false">
      <c r="A77" s="0" t="n">
        <v>1998</v>
      </c>
      <c r="B77" s="0" t="s">
        <v>97</v>
      </c>
      <c r="D77" s="0" t="s">
        <v>793</v>
      </c>
      <c r="E77" s="0" t="n">
        <v>41917</v>
      </c>
      <c r="F77" s="1" t="s">
        <v>794</v>
      </c>
      <c r="H77" s="0" t="s">
        <v>795</v>
      </c>
      <c r="J77" s="0" t="s">
        <v>796</v>
      </c>
      <c r="K77" s="0" t="n">
        <v>74</v>
      </c>
      <c r="L77" s="0" t="s">
        <v>797</v>
      </c>
      <c r="N77" s="0" t="s">
        <v>798</v>
      </c>
      <c r="O77" s="0" t="n">
        <v>1998</v>
      </c>
      <c r="Q77" s="1" t="s">
        <v>799</v>
      </c>
      <c r="R77" s="0" t="n">
        <v>74</v>
      </c>
      <c r="S77" s="0" t="s">
        <v>797</v>
      </c>
      <c r="T77" s="0" t="s">
        <v>800</v>
      </c>
      <c r="U77" s="0" t="n">
        <v>92</v>
      </c>
      <c r="V77" s="0" t="n">
        <v>51</v>
      </c>
      <c r="W77" s="0" t="n">
        <v>72</v>
      </c>
      <c r="X77" s="0" t="s">
        <v>64</v>
      </c>
      <c r="Z77" s="0" t="s">
        <v>65</v>
      </c>
      <c r="AB77" s="0" t="n">
        <v>1</v>
      </c>
      <c r="AC77" s="0" t="n">
        <v>1</v>
      </c>
      <c r="AD77" s="0" t="n">
        <v>1</v>
      </c>
      <c r="AF77" s="0" t="n">
        <v>100304</v>
      </c>
      <c r="AG77" s="0" t="s">
        <v>122</v>
      </c>
      <c r="AJ77" s="0" t="n">
        <v>72</v>
      </c>
      <c r="AK77" s="0" t="s">
        <v>12</v>
      </c>
      <c r="AM77" s="0" t="s">
        <v>801</v>
      </c>
      <c r="AO77" s="0" t="n">
        <v>341</v>
      </c>
      <c r="AP77" s="0" t="s">
        <v>802</v>
      </c>
      <c r="AQ77" s="0" t="s">
        <v>803</v>
      </c>
      <c r="AR77" s="0" t="s">
        <v>804</v>
      </c>
      <c r="AT77" s="0" t="s">
        <v>17</v>
      </c>
      <c r="AU77" s="0" t="s">
        <v>18</v>
      </c>
      <c r="AV77" s="0" t="s">
        <v>805</v>
      </c>
      <c r="AW77" s="1" t="s">
        <v>806</v>
      </c>
      <c r="AX77" s="0" t="s">
        <v>21</v>
      </c>
    </row>
    <row r="78" customFormat="false" ht="12.8" hidden="false" customHeight="false" outlineLevel="0" collapsed="false">
      <c r="A78" s="0" t="n">
        <v>1998</v>
      </c>
      <c r="B78" s="0" t="s">
        <v>97</v>
      </c>
      <c r="D78" s="0" t="s">
        <v>807</v>
      </c>
      <c r="E78" s="0" t="n">
        <v>41917</v>
      </c>
      <c r="F78" s="1" t="s">
        <v>794</v>
      </c>
      <c r="H78" s="0" t="s">
        <v>795</v>
      </c>
      <c r="J78" s="0" t="s">
        <v>796</v>
      </c>
      <c r="K78" s="0" t="n">
        <v>74</v>
      </c>
      <c r="L78" s="0" t="s">
        <v>797</v>
      </c>
      <c r="N78" s="0" t="s">
        <v>798</v>
      </c>
      <c r="O78" s="0" t="n">
        <v>1998</v>
      </c>
      <c r="Q78" s="1" t="s">
        <v>799</v>
      </c>
      <c r="R78" s="0" t="n">
        <v>74</v>
      </c>
      <c r="S78" s="0" t="s">
        <v>797</v>
      </c>
      <c r="T78" s="0" t="s">
        <v>800</v>
      </c>
      <c r="U78" s="0" t="n">
        <v>92</v>
      </c>
      <c r="V78" s="0" t="n">
        <v>51</v>
      </c>
      <c r="W78" s="0" t="n">
        <v>73</v>
      </c>
      <c r="X78" s="0" t="s">
        <v>64</v>
      </c>
      <c r="Z78" s="0" t="s">
        <v>65</v>
      </c>
      <c r="AB78" s="0" t="n">
        <v>1</v>
      </c>
      <c r="AC78" s="0" t="n">
        <v>1</v>
      </c>
      <c r="AD78" s="0" t="n">
        <v>1</v>
      </c>
      <c r="AF78" s="0" t="n">
        <v>100304</v>
      </c>
      <c r="AG78" s="0" t="s">
        <v>122</v>
      </c>
      <c r="AJ78" s="0" t="n">
        <v>73</v>
      </c>
      <c r="AK78" s="0" t="s">
        <v>12</v>
      </c>
      <c r="AM78" s="0" t="s">
        <v>801</v>
      </c>
      <c r="AO78" s="0" t="n">
        <v>341</v>
      </c>
      <c r="AP78" s="0" t="s">
        <v>802</v>
      </c>
      <c r="AQ78" s="0" t="s">
        <v>803</v>
      </c>
      <c r="AR78" s="0" t="s">
        <v>804</v>
      </c>
      <c r="AT78" s="0" t="s">
        <v>17</v>
      </c>
      <c r="AU78" s="0" t="s">
        <v>18</v>
      </c>
      <c r="AV78" s="0" t="s">
        <v>805</v>
      </c>
      <c r="AW78" s="1" t="s">
        <v>806</v>
      </c>
      <c r="AX78" s="0" t="s">
        <v>21</v>
      </c>
    </row>
    <row r="79" customFormat="false" ht="12.8" hidden="false" customHeight="false" outlineLevel="0" collapsed="false">
      <c r="A79" s="0" t="n">
        <v>2004</v>
      </c>
      <c r="B79" s="0" t="s">
        <v>808</v>
      </c>
      <c r="D79" s="0" t="s">
        <v>809</v>
      </c>
      <c r="E79" s="1" t="s">
        <v>810</v>
      </c>
      <c r="F79" s="1" t="s">
        <v>810</v>
      </c>
      <c r="G79" s="0" t="s">
        <v>811</v>
      </c>
      <c r="I79" s="0" t="n">
        <v>2</v>
      </c>
      <c r="J79" s="0" t="s">
        <v>812</v>
      </c>
      <c r="K79" s="0" t="n">
        <v>75</v>
      </c>
      <c r="N79" s="0" t="n">
        <v>67</v>
      </c>
      <c r="Q79" s="1" t="s">
        <v>799</v>
      </c>
      <c r="R79" s="0" t="n">
        <v>75</v>
      </c>
      <c r="U79" s="0" t="n">
        <v>95</v>
      </c>
      <c r="V79" s="0" t="n">
        <v>52</v>
      </c>
      <c r="W79" s="0" t="n">
        <v>74</v>
      </c>
      <c r="X79" s="0" t="s">
        <v>64</v>
      </c>
      <c r="Z79" s="0" t="s">
        <v>65</v>
      </c>
      <c r="AB79" s="0" t="n">
        <v>1</v>
      </c>
      <c r="AC79" s="0" t="n">
        <v>1</v>
      </c>
      <c r="AD79" s="0" t="n">
        <v>1</v>
      </c>
      <c r="AF79" s="0" t="n">
        <v>100304</v>
      </c>
      <c r="AJ79" s="0" t="n">
        <v>74</v>
      </c>
      <c r="AK79" s="0" t="s">
        <v>12</v>
      </c>
      <c r="AO79" s="0" t="n">
        <v>364</v>
      </c>
      <c r="AP79" s="0" t="s">
        <v>813</v>
      </c>
      <c r="AQ79" s="0" t="s">
        <v>814</v>
      </c>
      <c r="AR79" s="0" t="s">
        <v>815</v>
      </c>
      <c r="AT79" s="0" t="s">
        <v>17</v>
      </c>
      <c r="AU79" s="0" t="s">
        <v>18</v>
      </c>
      <c r="AV79" s="0" t="s">
        <v>816</v>
      </c>
      <c r="AW79" s="1" t="s">
        <v>817</v>
      </c>
      <c r="AX79" s="0" t="s">
        <v>21</v>
      </c>
    </row>
    <row r="80" customFormat="false" ht="12.8" hidden="false" customHeight="false" outlineLevel="0" collapsed="false">
      <c r="B80" s="0" t="s">
        <v>669</v>
      </c>
      <c r="D80" s="0" t="s">
        <v>818</v>
      </c>
      <c r="E80" s="1" t="s">
        <v>819</v>
      </c>
      <c r="F80" s="1" t="s">
        <v>819</v>
      </c>
      <c r="G80" s="0" t="s">
        <v>820</v>
      </c>
      <c r="H80" s="0" t="s">
        <v>821</v>
      </c>
      <c r="I80" s="0" t="n">
        <v>1</v>
      </c>
      <c r="J80" s="0" t="s">
        <v>673</v>
      </c>
      <c r="K80" s="0" t="n">
        <v>76</v>
      </c>
      <c r="N80" s="0" t="s">
        <v>822</v>
      </c>
      <c r="O80" s="0" t="n">
        <v>2001</v>
      </c>
      <c r="Q80" s="1" t="s">
        <v>799</v>
      </c>
      <c r="R80" s="0" t="n">
        <v>76</v>
      </c>
      <c r="U80" s="0" t="n">
        <v>88</v>
      </c>
      <c r="V80" s="0" t="n">
        <v>44</v>
      </c>
      <c r="W80" s="0" t="n">
        <v>75</v>
      </c>
      <c r="X80" s="0" t="s">
        <v>64</v>
      </c>
      <c r="Z80" s="0" t="s">
        <v>65</v>
      </c>
      <c r="AB80" s="0" t="n">
        <v>1</v>
      </c>
      <c r="AC80" s="0" t="n">
        <v>1</v>
      </c>
      <c r="AD80" s="0" t="n">
        <v>1</v>
      </c>
      <c r="AF80" s="0" t="n">
        <v>100304</v>
      </c>
      <c r="AG80" s="0" t="s">
        <v>122</v>
      </c>
      <c r="AJ80" s="0" t="n">
        <v>75</v>
      </c>
      <c r="AK80" s="0" t="s">
        <v>12</v>
      </c>
      <c r="AO80" s="0" t="n">
        <v>364</v>
      </c>
      <c r="AP80" s="0" t="s">
        <v>642</v>
      </c>
      <c r="AQ80" s="0" t="s">
        <v>823</v>
      </c>
      <c r="AR80" s="0" t="s">
        <v>824</v>
      </c>
      <c r="AT80" s="0" t="s">
        <v>17</v>
      </c>
      <c r="AU80" s="0" t="s">
        <v>18</v>
      </c>
      <c r="AV80" s="0" t="s">
        <v>825</v>
      </c>
      <c r="AW80" s="1" t="s">
        <v>826</v>
      </c>
      <c r="AX80" s="0" t="s">
        <v>21</v>
      </c>
    </row>
    <row r="81" customFormat="false" ht="12.8" hidden="false" customHeight="false" outlineLevel="0" collapsed="false">
      <c r="A81" s="0" t="n">
        <v>2000</v>
      </c>
      <c r="D81" s="0" t="s">
        <v>827</v>
      </c>
      <c r="E81" s="0" t="n">
        <v>188649</v>
      </c>
      <c r="F81" s="1" t="s">
        <v>828</v>
      </c>
      <c r="H81" s="0" t="s">
        <v>144</v>
      </c>
      <c r="I81" s="0" t="n">
        <v>1</v>
      </c>
      <c r="J81" s="0" t="s">
        <v>397</v>
      </c>
      <c r="K81" s="0" t="n">
        <v>77</v>
      </c>
      <c r="L81" s="0" t="s">
        <v>829</v>
      </c>
      <c r="N81" s="0" t="s">
        <v>830</v>
      </c>
      <c r="O81" s="0" t="n">
        <v>2000</v>
      </c>
      <c r="Q81" s="1" t="s">
        <v>799</v>
      </c>
      <c r="R81" s="0" t="n">
        <v>77</v>
      </c>
      <c r="S81" s="0" t="s">
        <v>829</v>
      </c>
      <c r="V81" s="0" t="n">
        <v>14</v>
      </c>
      <c r="W81" s="0" t="n">
        <v>76</v>
      </c>
      <c r="X81" s="0" t="s">
        <v>64</v>
      </c>
      <c r="Z81" s="0" t="s">
        <v>65</v>
      </c>
      <c r="AB81" s="0" t="n">
        <v>1</v>
      </c>
      <c r="AC81" s="0" t="n">
        <v>1</v>
      </c>
      <c r="AD81" s="0" t="n">
        <v>1</v>
      </c>
      <c r="AF81" s="0" t="n">
        <v>100304</v>
      </c>
      <c r="AG81" s="0" t="s">
        <v>149</v>
      </c>
      <c r="AJ81" s="0" t="n">
        <v>76</v>
      </c>
      <c r="AK81" s="0" t="s">
        <v>12</v>
      </c>
      <c r="AM81" s="0" t="s">
        <v>831</v>
      </c>
      <c r="AO81" s="0" t="s">
        <v>832</v>
      </c>
      <c r="AP81" s="0" t="s">
        <v>833</v>
      </c>
      <c r="AQ81" s="0" t="s">
        <v>136</v>
      </c>
      <c r="AR81" s="0" t="s">
        <v>834</v>
      </c>
      <c r="AS81" s="0" t="s">
        <v>835</v>
      </c>
      <c r="AT81" s="0" t="s">
        <v>17</v>
      </c>
      <c r="AU81" s="0" t="s">
        <v>18</v>
      </c>
      <c r="AV81" s="0" t="s">
        <v>836</v>
      </c>
      <c r="AW81" s="1" t="s">
        <v>837</v>
      </c>
      <c r="AX81" s="0" t="s">
        <v>21</v>
      </c>
    </row>
    <row r="82" customFormat="false" ht="12.8" hidden="false" customHeight="false" outlineLevel="0" collapsed="false">
      <c r="A82" s="0" t="n">
        <v>2000</v>
      </c>
      <c r="B82" s="0" t="s">
        <v>838</v>
      </c>
      <c r="D82" s="0" t="s">
        <v>839</v>
      </c>
      <c r="E82" s="1" t="s">
        <v>840</v>
      </c>
      <c r="F82" s="1" t="s">
        <v>840</v>
      </c>
      <c r="I82" s="0" t="n">
        <v>2</v>
      </c>
      <c r="J82" s="0" t="s">
        <v>838</v>
      </c>
      <c r="K82" s="0" t="n">
        <v>78</v>
      </c>
      <c r="L82" s="0" t="n">
        <v>8478991174</v>
      </c>
      <c r="N82" s="0" t="n">
        <v>139</v>
      </c>
      <c r="O82" s="0" t="n">
        <v>1997</v>
      </c>
      <c r="Q82" s="1" t="s">
        <v>799</v>
      </c>
      <c r="R82" s="0" t="n">
        <v>78</v>
      </c>
      <c r="S82" s="0" t="n">
        <v>8478991174</v>
      </c>
      <c r="U82" s="0" t="n">
        <v>96</v>
      </c>
      <c r="V82" s="0" t="n">
        <v>53</v>
      </c>
      <c r="W82" s="0" t="n">
        <v>77</v>
      </c>
      <c r="X82" s="0" t="s">
        <v>64</v>
      </c>
      <c r="Z82" s="0" t="s">
        <v>65</v>
      </c>
      <c r="AB82" s="0" t="n">
        <v>1</v>
      </c>
      <c r="AC82" s="0" t="n">
        <v>1</v>
      </c>
      <c r="AD82" s="0" t="n">
        <v>1</v>
      </c>
      <c r="AF82" s="0" t="n">
        <v>100304</v>
      </c>
      <c r="AG82" s="0" t="s">
        <v>122</v>
      </c>
      <c r="AJ82" s="0" t="n">
        <v>77</v>
      </c>
      <c r="AK82" s="0" t="s">
        <v>12</v>
      </c>
      <c r="AM82" s="0" t="s">
        <v>841</v>
      </c>
      <c r="AO82" s="0" t="n">
        <v>364</v>
      </c>
      <c r="AP82" s="0" t="s">
        <v>49</v>
      </c>
      <c r="AQ82" s="0" t="s">
        <v>842</v>
      </c>
      <c r="AR82" s="0" t="s">
        <v>843</v>
      </c>
      <c r="AS82" s="0" t="s">
        <v>844</v>
      </c>
      <c r="AT82" s="0" t="s">
        <v>17</v>
      </c>
      <c r="AU82" s="0" t="s">
        <v>18</v>
      </c>
      <c r="AV82" s="0" t="s">
        <v>845</v>
      </c>
      <c r="AW82" s="1" t="s">
        <v>846</v>
      </c>
      <c r="AX82" s="0" t="s">
        <v>21</v>
      </c>
    </row>
    <row r="83" customFormat="false" ht="12.8" hidden="false" customHeight="false" outlineLevel="0" collapsed="false">
      <c r="A83" s="0" t="n">
        <v>2000</v>
      </c>
      <c r="B83" s="0" t="s">
        <v>838</v>
      </c>
      <c r="D83" s="0" t="s">
        <v>847</v>
      </c>
      <c r="E83" s="1" t="s">
        <v>848</v>
      </c>
      <c r="F83" s="1" t="s">
        <v>848</v>
      </c>
      <c r="H83" s="0" t="n">
        <v>13</v>
      </c>
      <c r="I83" s="0" t="n">
        <v>2</v>
      </c>
      <c r="J83" s="0" t="s">
        <v>838</v>
      </c>
      <c r="K83" s="0" t="n">
        <v>79</v>
      </c>
      <c r="L83" s="0" t="n">
        <v>8478991026</v>
      </c>
      <c r="N83" s="0" t="n">
        <v>59</v>
      </c>
      <c r="O83" s="0" t="n">
        <v>1997</v>
      </c>
      <c r="Q83" s="1" t="s">
        <v>799</v>
      </c>
      <c r="R83" s="0" t="n">
        <v>79</v>
      </c>
      <c r="S83" s="0" t="n">
        <v>8478991026</v>
      </c>
      <c r="U83" s="0" t="n">
        <v>96</v>
      </c>
      <c r="V83" s="0" t="n">
        <v>53</v>
      </c>
      <c r="W83" s="0" t="n">
        <v>78</v>
      </c>
      <c r="X83" s="0" t="s">
        <v>64</v>
      </c>
      <c r="Z83" s="0" t="s">
        <v>65</v>
      </c>
      <c r="AB83" s="0" t="n">
        <v>1</v>
      </c>
      <c r="AC83" s="0" t="n">
        <v>1</v>
      </c>
      <c r="AD83" s="0" t="n">
        <v>1</v>
      </c>
      <c r="AF83" s="0" t="n">
        <v>100304</v>
      </c>
      <c r="AG83" s="0" t="s">
        <v>122</v>
      </c>
      <c r="AJ83" s="0" t="n">
        <v>78</v>
      </c>
      <c r="AK83" s="0" t="s">
        <v>12</v>
      </c>
      <c r="AM83" s="0" t="s">
        <v>849</v>
      </c>
      <c r="AO83" s="0" t="n">
        <v>364</v>
      </c>
      <c r="AP83" s="0" t="s">
        <v>49</v>
      </c>
      <c r="AQ83" s="0" t="s">
        <v>850</v>
      </c>
      <c r="AR83" s="0" t="s">
        <v>851</v>
      </c>
      <c r="AS83" s="0" t="s">
        <v>845</v>
      </c>
      <c r="AT83" s="0" t="s">
        <v>17</v>
      </c>
      <c r="AU83" s="0" t="s">
        <v>18</v>
      </c>
      <c r="AV83" s="0" t="s">
        <v>852</v>
      </c>
      <c r="AW83" s="1" t="s">
        <v>853</v>
      </c>
      <c r="AX83" s="0" t="s">
        <v>21</v>
      </c>
    </row>
    <row r="84" customFormat="false" ht="12.8" hidden="false" customHeight="false" outlineLevel="0" collapsed="false">
      <c r="A84" s="0" t="n">
        <v>2000</v>
      </c>
      <c r="B84" s="0" t="s">
        <v>838</v>
      </c>
      <c r="D84" s="0" t="s">
        <v>854</v>
      </c>
      <c r="E84" s="1" t="s">
        <v>848</v>
      </c>
      <c r="F84" s="1" t="s">
        <v>848</v>
      </c>
      <c r="H84" s="0" t="n">
        <v>13</v>
      </c>
      <c r="I84" s="0" t="n">
        <v>2</v>
      </c>
      <c r="J84" s="0" t="s">
        <v>838</v>
      </c>
      <c r="K84" s="0" t="n">
        <v>79</v>
      </c>
      <c r="L84" s="0" t="n">
        <v>8478991026</v>
      </c>
      <c r="N84" s="0" t="n">
        <v>59</v>
      </c>
      <c r="O84" s="0" t="n">
        <v>1997</v>
      </c>
      <c r="Q84" s="1" t="s">
        <v>799</v>
      </c>
      <c r="R84" s="0" t="n">
        <v>79</v>
      </c>
      <c r="S84" s="0" t="n">
        <v>8478991026</v>
      </c>
      <c r="U84" s="0" t="n">
        <v>96</v>
      </c>
      <c r="V84" s="0" t="n">
        <v>53</v>
      </c>
      <c r="W84" s="0" t="n">
        <v>79</v>
      </c>
      <c r="X84" s="0" t="s">
        <v>64</v>
      </c>
      <c r="Z84" s="0" t="s">
        <v>65</v>
      </c>
      <c r="AB84" s="0" t="n">
        <v>1</v>
      </c>
      <c r="AC84" s="0" t="n">
        <v>1</v>
      </c>
      <c r="AD84" s="0" t="n">
        <v>1</v>
      </c>
      <c r="AF84" s="0" t="n">
        <v>100304</v>
      </c>
      <c r="AG84" s="0" t="s">
        <v>122</v>
      </c>
      <c r="AJ84" s="0" t="n">
        <v>79</v>
      </c>
      <c r="AK84" s="0" t="s">
        <v>12</v>
      </c>
      <c r="AM84" s="0" t="s">
        <v>849</v>
      </c>
      <c r="AO84" s="0" t="n">
        <v>364</v>
      </c>
      <c r="AP84" s="0" t="s">
        <v>49</v>
      </c>
      <c r="AQ84" s="0" t="s">
        <v>850</v>
      </c>
      <c r="AR84" s="0" t="s">
        <v>851</v>
      </c>
      <c r="AS84" s="0" t="s">
        <v>845</v>
      </c>
      <c r="AT84" s="0" t="s">
        <v>17</v>
      </c>
      <c r="AU84" s="0" t="s">
        <v>18</v>
      </c>
      <c r="AV84" s="0" t="s">
        <v>852</v>
      </c>
      <c r="AW84" s="1" t="s">
        <v>853</v>
      </c>
      <c r="AX84" s="0" t="s">
        <v>21</v>
      </c>
    </row>
    <row r="85" customFormat="false" ht="12.8" hidden="false" customHeight="false" outlineLevel="0" collapsed="false">
      <c r="B85" s="0" t="s">
        <v>669</v>
      </c>
      <c r="D85" s="0" t="s">
        <v>855</v>
      </c>
      <c r="E85" s="1" t="s">
        <v>856</v>
      </c>
      <c r="F85" s="1" t="s">
        <v>856</v>
      </c>
      <c r="H85" s="0" t="n">
        <v>23</v>
      </c>
      <c r="J85" s="0" t="s">
        <v>857</v>
      </c>
      <c r="K85" s="0" t="n">
        <v>80</v>
      </c>
      <c r="L85" s="0" t="n">
        <v>9788483470190</v>
      </c>
      <c r="N85" s="0" t="n">
        <v>106</v>
      </c>
      <c r="O85" s="0" t="n">
        <v>2007</v>
      </c>
      <c r="Q85" s="1" t="s">
        <v>799</v>
      </c>
      <c r="R85" s="0" t="n">
        <v>80</v>
      </c>
      <c r="S85" s="0" t="n">
        <v>9788483470190</v>
      </c>
      <c r="U85" s="0" t="n">
        <v>88</v>
      </c>
      <c r="V85" s="0" t="n">
        <v>54</v>
      </c>
      <c r="W85" s="0" t="n">
        <v>80</v>
      </c>
      <c r="X85" s="0" t="s">
        <v>64</v>
      </c>
      <c r="Z85" s="0" t="s">
        <v>65</v>
      </c>
      <c r="AB85" s="0" t="n">
        <v>1</v>
      </c>
      <c r="AC85" s="0" t="n">
        <v>1</v>
      </c>
      <c r="AD85" s="0" t="n">
        <v>1</v>
      </c>
      <c r="AF85" s="0" t="n">
        <v>100304</v>
      </c>
      <c r="AG85" s="0" t="s">
        <v>122</v>
      </c>
      <c r="AJ85" s="0" t="n">
        <v>80</v>
      </c>
      <c r="AK85" s="0" t="s">
        <v>12</v>
      </c>
      <c r="AO85" s="0" t="n">
        <v>341</v>
      </c>
      <c r="AP85" s="0" t="s">
        <v>642</v>
      </c>
      <c r="AQ85" s="0" t="s">
        <v>858</v>
      </c>
      <c r="AR85" s="0" t="s">
        <v>859</v>
      </c>
      <c r="AT85" s="0" t="s">
        <v>17</v>
      </c>
      <c r="AU85" s="0" t="s">
        <v>18</v>
      </c>
      <c r="AV85" s="0" t="s">
        <v>860</v>
      </c>
      <c r="AW85" s="1" t="s">
        <v>861</v>
      </c>
      <c r="AX85" s="0" t="s">
        <v>21</v>
      </c>
    </row>
    <row r="86" customFormat="false" ht="12.8" hidden="false" customHeight="false" outlineLevel="0" collapsed="false">
      <c r="B86" s="0" t="s">
        <v>862</v>
      </c>
      <c r="D86" s="0" t="s">
        <v>863</v>
      </c>
      <c r="E86" s="1" t="s">
        <v>864</v>
      </c>
      <c r="F86" s="1" t="s">
        <v>864</v>
      </c>
      <c r="H86" s="0" t="s">
        <v>865</v>
      </c>
      <c r="J86" s="0" t="s">
        <v>525</v>
      </c>
      <c r="K86" s="0" t="n">
        <v>81</v>
      </c>
      <c r="L86" s="0" t="n">
        <v>8474857406</v>
      </c>
      <c r="N86" s="0" t="n">
        <v>61</v>
      </c>
      <c r="O86" s="0" t="n">
        <v>2001</v>
      </c>
      <c r="Q86" s="1" t="s">
        <v>799</v>
      </c>
      <c r="R86" s="0" t="n">
        <v>81</v>
      </c>
      <c r="S86" s="0" t="n">
        <v>8474857406</v>
      </c>
      <c r="U86" s="0" t="n">
        <v>97</v>
      </c>
      <c r="V86" s="0" t="n">
        <v>36</v>
      </c>
      <c r="W86" s="0" t="n">
        <v>81</v>
      </c>
      <c r="X86" s="0" t="s">
        <v>64</v>
      </c>
      <c r="Z86" s="0" t="s">
        <v>65</v>
      </c>
      <c r="AB86" s="0" t="n">
        <v>1</v>
      </c>
      <c r="AC86" s="0" t="n">
        <v>1</v>
      </c>
      <c r="AD86" s="0" t="n">
        <v>1</v>
      </c>
      <c r="AF86" s="0" t="n">
        <v>100304</v>
      </c>
      <c r="AG86" s="0" t="s">
        <v>304</v>
      </c>
      <c r="AJ86" s="0" t="n">
        <v>81</v>
      </c>
      <c r="AK86" s="0" t="s">
        <v>12</v>
      </c>
      <c r="AM86" s="0" t="s">
        <v>866</v>
      </c>
      <c r="AO86" s="0" t="s">
        <v>500</v>
      </c>
      <c r="AP86" s="0" t="s">
        <v>833</v>
      </c>
      <c r="AQ86" s="0" t="s">
        <v>867</v>
      </c>
      <c r="AR86" s="0" t="s">
        <v>868</v>
      </c>
      <c r="AS86" s="0" t="s">
        <v>869</v>
      </c>
      <c r="AT86" s="0" t="s">
        <v>17</v>
      </c>
      <c r="AU86" s="0" t="s">
        <v>18</v>
      </c>
      <c r="AV86" s="0" t="s">
        <v>870</v>
      </c>
      <c r="AW86" s="1" t="s">
        <v>871</v>
      </c>
      <c r="AX86" s="0" t="s">
        <v>21</v>
      </c>
    </row>
    <row r="87" customFormat="false" ht="12.8" hidden="false" customHeight="false" outlineLevel="0" collapsed="false">
      <c r="B87" s="0" t="s">
        <v>872</v>
      </c>
      <c r="D87" s="0" t="s">
        <v>873</v>
      </c>
      <c r="E87" s="1" t="s">
        <v>874</v>
      </c>
      <c r="F87" s="1" t="s">
        <v>874</v>
      </c>
      <c r="H87" s="0" t="n">
        <v>23</v>
      </c>
      <c r="J87" s="0" t="s">
        <v>342</v>
      </c>
      <c r="K87" s="0" t="n">
        <v>82</v>
      </c>
      <c r="L87" s="0" t="n">
        <v>8481640603</v>
      </c>
      <c r="N87" s="0" t="n">
        <v>117</v>
      </c>
      <c r="O87" s="0" t="n">
        <v>1995</v>
      </c>
      <c r="Q87" s="1" t="s">
        <v>799</v>
      </c>
      <c r="R87" s="0" t="n">
        <v>82</v>
      </c>
      <c r="S87" s="0" t="n">
        <v>8481640603</v>
      </c>
      <c r="U87" s="0" t="n">
        <v>98</v>
      </c>
      <c r="V87" s="0" t="n">
        <v>29</v>
      </c>
      <c r="W87" s="0" t="n">
        <v>82</v>
      </c>
      <c r="X87" s="0" t="s">
        <v>64</v>
      </c>
      <c r="Z87" s="0" t="s">
        <v>65</v>
      </c>
      <c r="AB87" s="0" t="n">
        <v>1</v>
      </c>
      <c r="AC87" s="0" t="n">
        <v>1</v>
      </c>
      <c r="AD87" s="0" t="n">
        <v>1</v>
      </c>
      <c r="AF87" s="0" t="n">
        <v>100304</v>
      </c>
      <c r="AG87" s="0" t="s">
        <v>122</v>
      </c>
      <c r="AJ87" s="0" t="n">
        <v>82</v>
      </c>
      <c r="AK87" s="0" t="s">
        <v>12</v>
      </c>
      <c r="AM87" s="0" t="s">
        <v>875</v>
      </c>
      <c r="AO87" s="0" t="n">
        <v>341</v>
      </c>
      <c r="AP87" s="0" t="s">
        <v>876</v>
      </c>
      <c r="AQ87" s="0" t="s">
        <v>216</v>
      </c>
      <c r="AR87" s="0" t="s">
        <v>877</v>
      </c>
      <c r="AS87" s="0" t="s">
        <v>878</v>
      </c>
      <c r="AT87" s="0" t="s">
        <v>17</v>
      </c>
      <c r="AU87" s="0" t="s">
        <v>18</v>
      </c>
      <c r="AV87" s="0" t="s">
        <v>879</v>
      </c>
      <c r="AW87" s="1" t="s">
        <v>880</v>
      </c>
      <c r="AX87" s="0" t="s">
        <v>21</v>
      </c>
    </row>
    <row r="88" customFormat="false" ht="12.8" hidden="false" customHeight="false" outlineLevel="0" collapsed="false">
      <c r="A88" s="0" t="n">
        <v>2004</v>
      </c>
      <c r="B88" s="0" t="s">
        <v>881</v>
      </c>
      <c r="D88" s="0" t="s">
        <v>882</v>
      </c>
      <c r="E88" s="1" t="s">
        <v>883</v>
      </c>
      <c r="F88" s="1" t="s">
        <v>883</v>
      </c>
      <c r="J88" s="0" t="s">
        <v>884</v>
      </c>
      <c r="K88" s="0" t="n">
        <v>83</v>
      </c>
      <c r="N88" s="0" t="n">
        <v>72</v>
      </c>
      <c r="O88" s="0" t="n">
        <v>2004</v>
      </c>
      <c r="Q88" s="1" t="s">
        <v>799</v>
      </c>
      <c r="R88" s="0" t="n">
        <v>83</v>
      </c>
      <c r="U88" s="0" t="n">
        <v>99</v>
      </c>
      <c r="V88" s="0" t="n">
        <v>55</v>
      </c>
      <c r="W88" s="0" t="n">
        <v>83</v>
      </c>
      <c r="X88" s="0" t="s">
        <v>64</v>
      </c>
      <c r="Z88" s="0" t="s">
        <v>133</v>
      </c>
      <c r="AB88" s="0" t="n">
        <v>1</v>
      </c>
      <c r="AC88" s="0" t="n">
        <v>1</v>
      </c>
      <c r="AD88" s="0" t="n">
        <v>1</v>
      </c>
      <c r="AF88" s="0" t="n">
        <v>100304</v>
      </c>
      <c r="AG88" s="0" t="s">
        <v>134</v>
      </c>
      <c r="AJ88" s="0" t="n">
        <v>83</v>
      </c>
      <c r="AK88" s="0" t="s">
        <v>12</v>
      </c>
      <c r="AM88" s="0" t="s">
        <v>885</v>
      </c>
      <c r="AO88" s="0" t="n">
        <v>347</v>
      </c>
      <c r="AP88" s="0" t="s">
        <v>886</v>
      </c>
      <c r="AQ88" s="0" t="s">
        <v>814</v>
      </c>
      <c r="AR88" s="0" t="s">
        <v>887</v>
      </c>
      <c r="AS88" s="0" t="s">
        <v>888</v>
      </c>
      <c r="AT88" s="0" t="s">
        <v>17</v>
      </c>
      <c r="AU88" s="0" t="s">
        <v>18</v>
      </c>
      <c r="AV88" s="0" t="s">
        <v>889</v>
      </c>
      <c r="AW88" s="1" t="s">
        <v>890</v>
      </c>
      <c r="AX88" s="0" t="s">
        <v>21</v>
      </c>
    </row>
    <row r="89" customFormat="false" ht="12.8" hidden="false" customHeight="false" outlineLevel="0" collapsed="false">
      <c r="A89" s="0" t="n">
        <v>2004</v>
      </c>
      <c r="B89" s="0" t="s">
        <v>881</v>
      </c>
      <c r="D89" s="0" t="s">
        <v>891</v>
      </c>
      <c r="E89" s="1" t="s">
        <v>883</v>
      </c>
      <c r="F89" s="1" t="s">
        <v>883</v>
      </c>
      <c r="J89" s="0" t="s">
        <v>884</v>
      </c>
      <c r="K89" s="0" t="n">
        <v>83</v>
      </c>
      <c r="N89" s="0" t="n">
        <v>72</v>
      </c>
      <c r="O89" s="0" t="n">
        <v>2004</v>
      </c>
      <c r="Q89" s="1" t="s">
        <v>799</v>
      </c>
      <c r="R89" s="0" t="n">
        <v>83</v>
      </c>
      <c r="U89" s="0" t="n">
        <v>99</v>
      </c>
      <c r="V89" s="0" t="n">
        <v>55</v>
      </c>
      <c r="W89" s="0" t="n">
        <v>84</v>
      </c>
      <c r="X89" s="0" t="s">
        <v>64</v>
      </c>
      <c r="Z89" s="0" t="s">
        <v>133</v>
      </c>
      <c r="AB89" s="0" t="n">
        <v>1</v>
      </c>
      <c r="AC89" s="0" t="n">
        <v>1</v>
      </c>
      <c r="AD89" s="0" t="n">
        <v>1</v>
      </c>
      <c r="AF89" s="0" t="n">
        <v>100304</v>
      </c>
      <c r="AG89" s="0" t="s">
        <v>134</v>
      </c>
      <c r="AJ89" s="0" t="n">
        <v>84</v>
      </c>
      <c r="AK89" s="0" t="s">
        <v>12</v>
      </c>
      <c r="AM89" s="0" t="s">
        <v>885</v>
      </c>
      <c r="AO89" s="0" t="n">
        <v>347</v>
      </c>
      <c r="AP89" s="0" t="s">
        <v>886</v>
      </c>
      <c r="AQ89" s="0" t="s">
        <v>814</v>
      </c>
      <c r="AR89" s="0" t="s">
        <v>887</v>
      </c>
      <c r="AS89" s="0" t="s">
        <v>888</v>
      </c>
      <c r="AT89" s="0" t="s">
        <v>17</v>
      </c>
      <c r="AU89" s="0" t="s">
        <v>18</v>
      </c>
      <c r="AV89" s="0" t="s">
        <v>889</v>
      </c>
      <c r="AW89" s="1" t="s">
        <v>890</v>
      </c>
      <c r="AX89" s="0" t="s">
        <v>21</v>
      </c>
    </row>
    <row r="90" customFormat="false" ht="12.8" hidden="false" customHeight="false" outlineLevel="0" collapsed="false">
      <c r="A90" s="0" t="n">
        <v>2</v>
      </c>
      <c r="B90" s="0" t="s">
        <v>892</v>
      </c>
      <c r="D90" s="0" t="s">
        <v>893</v>
      </c>
      <c r="E90" s="1" t="s">
        <v>894</v>
      </c>
      <c r="F90" s="1" t="s">
        <v>894</v>
      </c>
      <c r="H90" s="0" t="s">
        <v>895</v>
      </c>
      <c r="J90" s="0" t="s">
        <v>896</v>
      </c>
      <c r="K90" s="0" t="n">
        <v>84</v>
      </c>
      <c r="L90" s="0" t="n">
        <v>9978439234</v>
      </c>
      <c r="N90" s="0" t="n">
        <v>125</v>
      </c>
      <c r="O90" s="0" t="n">
        <v>2006</v>
      </c>
      <c r="Q90" s="1" t="s">
        <v>799</v>
      </c>
      <c r="R90" s="0" t="n">
        <v>84</v>
      </c>
      <c r="S90" s="0" t="n">
        <v>9978439234</v>
      </c>
      <c r="U90" s="0" t="n">
        <v>100</v>
      </c>
      <c r="V90" s="0" t="n">
        <v>56</v>
      </c>
      <c r="W90" s="0" t="n">
        <v>85</v>
      </c>
      <c r="X90" s="0" t="s">
        <v>64</v>
      </c>
      <c r="Z90" s="0" t="s">
        <v>133</v>
      </c>
      <c r="AB90" s="0" t="n">
        <v>1</v>
      </c>
      <c r="AC90" s="0" t="n">
        <v>1</v>
      </c>
      <c r="AD90" s="0" t="n">
        <v>1</v>
      </c>
      <c r="AF90" s="0" t="n">
        <v>100304</v>
      </c>
      <c r="AG90" s="0" t="s">
        <v>134</v>
      </c>
      <c r="AJ90" s="0" t="n">
        <v>85</v>
      </c>
      <c r="AK90" s="0" t="s">
        <v>12</v>
      </c>
      <c r="AO90" s="0" t="n">
        <v>347</v>
      </c>
      <c r="AP90" s="0" t="s">
        <v>897</v>
      </c>
      <c r="AQ90" s="0" t="s">
        <v>898</v>
      </c>
      <c r="AR90" s="0" t="s">
        <v>899</v>
      </c>
      <c r="AS90" s="0" t="s">
        <v>900</v>
      </c>
      <c r="AT90" s="0" t="s">
        <v>17</v>
      </c>
      <c r="AU90" s="0" t="s">
        <v>18</v>
      </c>
      <c r="AV90" s="0" t="s">
        <v>901</v>
      </c>
      <c r="AW90" s="1" t="s">
        <v>902</v>
      </c>
      <c r="AX90" s="0" t="s">
        <v>21</v>
      </c>
    </row>
    <row r="91" customFormat="false" ht="12.8" hidden="false" customHeight="false" outlineLevel="0" collapsed="false">
      <c r="A91" s="0" t="n">
        <v>2</v>
      </c>
      <c r="B91" s="0" t="s">
        <v>892</v>
      </c>
      <c r="D91" s="0" t="s">
        <v>903</v>
      </c>
      <c r="E91" s="1" t="s">
        <v>894</v>
      </c>
      <c r="F91" s="1" t="s">
        <v>894</v>
      </c>
      <c r="H91" s="0" t="s">
        <v>895</v>
      </c>
      <c r="J91" s="0" t="s">
        <v>896</v>
      </c>
      <c r="K91" s="0" t="n">
        <v>84</v>
      </c>
      <c r="L91" s="0" t="n">
        <v>9978439234</v>
      </c>
      <c r="N91" s="0" t="n">
        <v>125</v>
      </c>
      <c r="O91" s="0" t="n">
        <v>2006</v>
      </c>
      <c r="Q91" s="1" t="s">
        <v>799</v>
      </c>
      <c r="R91" s="0" t="n">
        <v>84</v>
      </c>
      <c r="S91" s="0" t="n">
        <v>9978439234</v>
      </c>
      <c r="U91" s="0" t="n">
        <v>100</v>
      </c>
      <c r="V91" s="0" t="n">
        <v>56</v>
      </c>
      <c r="W91" s="0" t="n">
        <v>86</v>
      </c>
      <c r="X91" s="0" t="s">
        <v>64</v>
      </c>
      <c r="Z91" s="0" t="s">
        <v>133</v>
      </c>
      <c r="AB91" s="0" t="n">
        <v>1</v>
      </c>
      <c r="AC91" s="0" t="n">
        <v>1</v>
      </c>
      <c r="AD91" s="0" t="n">
        <v>1</v>
      </c>
      <c r="AF91" s="0" t="n">
        <v>100304</v>
      </c>
      <c r="AG91" s="0" t="s">
        <v>134</v>
      </c>
      <c r="AJ91" s="0" t="n">
        <v>86</v>
      </c>
      <c r="AK91" s="0" t="s">
        <v>12</v>
      </c>
      <c r="AO91" s="0" t="n">
        <v>347</v>
      </c>
      <c r="AP91" s="0" t="s">
        <v>897</v>
      </c>
      <c r="AQ91" s="0" t="s">
        <v>898</v>
      </c>
      <c r="AR91" s="0" t="s">
        <v>899</v>
      </c>
      <c r="AS91" s="0" t="s">
        <v>900</v>
      </c>
      <c r="AT91" s="0" t="s">
        <v>17</v>
      </c>
      <c r="AU91" s="0" t="s">
        <v>18</v>
      </c>
      <c r="AV91" s="0" t="s">
        <v>901</v>
      </c>
      <c r="AW91" s="1" t="s">
        <v>902</v>
      </c>
      <c r="AX91" s="0" t="s">
        <v>21</v>
      </c>
    </row>
    <row r="92" customFormat="false" ht="12.8" hidden="false" customHeight="false" outlineLevel="0" collapsed="false">
      <c r="A92" s="0" t="n">
        <v>1996</v>
      </c>
      <c r="B92" s="0" t="s">
        <v>904</v>
      </c>
      <c r="D92" s="0" t="s">
        <v>905</v>
      </c>
      <c r="E92" s="0" t="n">
        <v>100688</v>
      </c>
      <c r="F92" s="1" t="s">
        <v>906</v>
      </c>
      <c r="G92" s="0" t="s">
        <v>907</v>
      </c>
      <c r="H92" s="0" t="s">
        <v>341</v>
      </c>
      <c r="I92" s="0" t="s">
        <v>908</v>
      </c>
      <c r="J92" s="0" t="s">
        <v>342</v>
      </c>
      <c r="K92" s="0" t="n">
        <v>85</v>
      </c>
      <c r="L92" s="0" t="s">
        <v>909</v>
      </c>
      <c r="N92" s="0" t="s">
        <v>910</v>
      </c>
      <c r="O92" s="0" t="n">
        <v>1992</v>
      </c>
      <c r="Q92" s="1" t="s">
        <v>799</v>
      </c>
      <c r="R92" s="0" t="n">
        <v>85</v>
      </c>
      <c r="S92" s="0" t="s">
        <v>909</v>
      </c>
      <c r="T92" s="0" t="s">
        <v>911</v>
      </c>
      <c r="U92" s="0" t="n">
        <v>101</v>
      </c>
      <c r="V92" s="0" t="n">
        <v>29</v>
      </c>
      <c r="W92" s="0" t="n">
        <v>87</v>
      </c>
      <c r="X92" s="0" t="s">
        <v>64</v>
      </c>
      <c r="Z92" s="0" t="s">
        <v>65</v>
      </c>
      <c r="AB92" s="0" t="n">
        <v>1</v>
      </c>
      <c r="AC92" s="0" t="n">
        <v>1</v>
      </c>
      <c r="AD92" s="0" t="n">
        <v>1</v>
      </c>
      <c r="AF92" s="0" t="n">
        <v>100304</v>
      </c>
      <c r="AG92" s="0" t="s">
        <v>122</v>
      </c>
      <c r="AJ92" s="0" t="n">
        <v>87</v>
      </c>
      <c r="AK92" s="0" t="s">
        <v>12</v>
      </c>
      <c r="AM92" s="0" t="s">
        <v>912</v>
      </c>
      <c r="AO92" s="0" t="n">
        <v>321</v>
      </c>
      <c r="AP92" s="0" t="s">
        <v>913</v>
      </c>
      <c r="AQ92" s="0" t="s">
        <v>914</v>
      </c>
      <c r="AR92" s="0" t="s">
        <v>915</v>
      </c>
      <c r="AS92" s="0" t="s">
        <v>916</v>
      </c>
      <c r="AT92" s="0" t="s">
        <v>17</v>
      </c>
      <c r="AU92" s="0" t="s">
        <v>18</v>
      </c>
      <c r="AV92" s="0" t="s">
        <v>917</v>
      </c>
      <c r="AW92" s="1" t="s">
        <v>918</v>
      </c>
      <c r="AX92" s="0" t="s">
        <v>21</v>
      </c>
    </row>
    <row r="93" customFormat="false" ht="12.8" hidden="false" customHeight="false" outlineLevel="0" collapsed="false">
      <c r="A93" s="0" t="n">
        <v>2001</v>
      </c>
      <c r="B93" s="0" t="s">
        <v>919</v>
      </c>
      <c r="D93" s="0" t="s">
        <v>920</v>
      </c>
      <c r="E93" s="0" t="n">
        <v>179546</v>
      </c>
      <c r="F93" s="1" t="s">
        <v>921</v>
      </c>
      <c r="H93" s="0" t="s">
        <v>385</v>
      </c>
      <c r="J93" s="0" t="s">
        <v>922</v>
      </c>
      <c r="K93" s="0" t="n">
        <v>88</v>
      </c>
      <c r="L93" s="0" t="s">
        <v>923</v>
      </c>
      <c r="N93" s="0" t="s">
        <v>924</v>
      </c>
      <c r="O93" s="0" t="n">
        <v>2001</v>
      </c>
      <c r="Q93" s="1" t="s">
        <v>799</v>
      </c>
      <c r="R93" s="0" t="n">
        <v>88</v>
      </c>
      <c r="S93" s="0" t="s">
        <v>923</v>
      </c>
      <c r="U93" s="0" t="n">
        <v>103</v>
      </c>
      <c r="V93" s="0" t="n">
        <v>58</v>
      </c>
      <c r="W93" s="0" t="n">
        <v>88</v>
      </c>
      <c r="X93" s="0" t="s">
        <v>64</v>
      </c>
      <c r="Z93" s="0" t="s">
        <v>65</v>
      </c>
      <c r="AB93" s="0" t="n">
        <v>1</v>
      </c>
      <c r="AC93" s="0" t="n">
        <v>1</v>
      </c>
      <c r="AD93" s="0" t="n">
        <v>1</v>
      </c>
      <c r="AF93" s="0" t="n">
        <v>100304</v>
      </c>
      <c r="AG93" s="0" t="s">
        <v>149</v>
      </c>
      <c r="AJ93" s="0" t="n">
        <v>88</v>
      </c>
      <c r="AK93" s="0" t="s">
        <v>12</v>
      </c>
      <c r="AM93" s="0" t="s">
        <v>925</v>
      </c>
      <c r="AO93" s="0" t="s">
        <v>653</v>
      </c>
      <c r="AP93" s="0" t="s">
        <v>788</v>
      </c>
      <c r="AQ93" s="0" t="s">
        <v>926</v>
      </c>
      <c r="AR93" s="0" t="s">
        <v>927</v>
      </c>
      <c r="AS93" s="0" t="s">
        <v>928</v>
      </c>
      <c r="AT93" s="0" t="s">
        <v>17</v>
      </c>
      <c r="AU93" s="0" t="s">
        <v>18</v>
      </c>
      <c r="AV93" s="0" t="s">
        <v>929</v>
      </c>
      <c r="AW93" s="1" t="s">
        <v>930</v>
      </c>
      <c r="AX93" s="0" t="s">
        <v>21</v>
      </c>
    </row>
    <row r="94" customFormat="false" ht="12.8" hidden="false" customHeight="false" outlineLevel="0" collapsed="false">
      <c r="A94" s="0" t="n">
        <v>1995</v>
      </c>
      <c r="B94" s="0" t="s">
        <v>931</v>
      </c>
      <c r="D94" s="0" t="s">
        <v>932</v>
      </c>
      <c r="E94" s="0" t="n">
        <v>129532</v>
      </c>
      <c r="F94" s="1" t="s">
        <v>933</v>
      </c>
      <c r="G94" s="0" t="s">
        <v>934</v>
      </c>
      <c r="H94" s="0" t="s">
        <v>341</v>
      </c>
      <c r="J94" s="0" t="s">
        <v>935</v>
      </c>
      <c r="K94" s="0" t="n">
        <v>90</v>
      </c>
      <c r="L94" s="0" t="s">
        <v>936</v>
      </c>
      <c r="N94" s="0" t="s">
        <v>937</v>
      </c>
      <c r="O94" s="0" t="n">
        <v>1995</v>
      </c>
      <c r="Q94" s="1" t="s">
        <v>799</v>
      </c>
      <c r="R94" s="0" t="n">
        <v>90</v>
      </c>
      <c r="S94" s="0" t="s">
        <v>936</v>
      </c>
      <c r="U94" s="0" t="n">
        <v>123</v>
      </c>
      <c r="V94" s="0" t="n">
        <v>59</v>
      </c>
      <c r="W94" s="0" t="n">
        <v>89</v>
      </c>
      <c r="X94" s="0" t="s">
        <v>64</v>
      </c>
      <c r="Z94" s="0" t="s">
        <v>65</v>
      </c>
      <c r="AB94" s="0" t="n">
        <v>1</v>
      </c>
      <c r="AC94" s="0" t="n">
        <v>1</v>
      </c>
      <c r="AD94" s="0" t="n">
        <v>1</v>
      </c>
      <c r="AF94" s="0" t="n">
        <v>100305</v>
      </c>
      <c r="AG94" s="0" t="s">
        <v>122</v>
      </c>
      <c r="AJ94" s="0" t="n">
        <v>89</v>
      </c>
      <c r="AK94" s="0" t="s">
        <v>12</v>
      </c>
      <c r="AM94" s="0" t="s">
        <v>938</v>
      </c>
      <c r="AO94" s="0" t="n">
        <v>327</v>
      </c>
      <c r="AP94" s="0" t="s">
        <v>939</v>
      </c>
      <c r="AQ94" s="0" t="s">
        <v>940</v>
      </c>
      <c r="AR94" s="0" t="s">
        <v>941</v>
      </c>
      <c r="AS94" s="0" t="s">
        <v>942</v>
      </c>
      <c r="AT94" s="0" t="s">
        <v>17</v>
      </c>
      <c r="AU94" s="0" t="s">
        <v>18</v>
      </c>
      <c r="AV94" s="0" t="s">
        <v>943</v>
      </c>
      <c r="AW94" s="1" t="s">
        <v>944</v>
      </c>
      <c r="AX94" s="0" t="s">
        <v>21</v>
      </c>
    </row>
    <row r="95" customFormat="false" ht="12.8" hidden="false" customHeight="false" outlineLevel="0" collapsed="false">
      <c r="A95" s="0" t="n">
        <v>2000</v>
      </c>
      <c r="B95" s="0" t="s">
        <v>945</v>
      </c>
      <c r="D95" s="0" t="s">
        <v>946</v>
      </c>
      <c r="E95" s="0" t="n">
        <v>18651</v>
      </c>
      <c r="F95" s="1" t="s">
        <v>947</v>
      </c>
      <c r="G95" s="0" t="s">
        <v>948</v>
      </c>
      <c r="H95" s="0" t="s">
        <v>211</v>
      </c>
      <c r="J95" s="0" t="s">
        <v>949</v>
      </c>
      <c r="K95" s="0" t="n">
        <v>91</v>
      </c>
      <c r="L95" s="0" t="s">
        <v>950</v>
      </c>
      <c r="N95" s="0" t="s">
        <v>951</v>
      </c>
      <c r="O95" s="0" t="n">
        <v>2000</v>
      </c>
      <c r="Q95" s="1" t="s">
        <v>799</v>
      </c>
      <c r="R95" s="0" t="n">
        <v>91</v>
      </c>
      <c r="S95" s="0" t="s">
        <v>950</v>
      </c>
      <c r="U95" s="0" t="n">
        <v>118</v>
      </c>
      <c r="V95" s="0" t="n">
        <v>60</v>
      </c>
      <c r="W95" s="0" t="n">
        <v>90</v>
      </c>
      <c r="X95" s="0" t="s">
        <v>64</v>
      </c>
      <c r="Z95" s="0" t="s">
        <v>65</v>
      </c>
      <c r="AB95" s="0" t="n">
        <v>1</v>
      </c>
      <c r="AC95" s="0" t="n">
        <v>1</v>
      </c>
      <c r="AD95" s="0" t="n">
        <v>1</v>
      </c>
      <c r="AF95" s="0" t="n">
        <v>100305</v>
      </c>
      <c r="AG95" s="0" t="s">
        <v>122</v>
      </c>
      <c r="AJ95" s="0" t="n">
        <v>90</v>
      </c>
      <c r="AK95" s="0" t="s">
        <v>12</v>
      </c>
      <c r="AM95" s="0" t="s">
        <v>952</v>
      </c>
      <c r="AO95" s="0" t="n">
        <v>331</v>
      </c>
      <c r="AP95" s="0" t="s">
        <v>953</v>
      </c>
      <c r="AQ95" s="0" t="s">
        <v>954</v>
      </c>
      <c r="AR95" s="0" t="s">
        <v>955</v>
      </c>
      <c r="AS95" s="0" t="s">
        <v>956</v>
      </c>
      <c r="AT95" s="0" t="s">
        <v>17</v>
      </c>
      <c r="AU95" s="0" t="s">
        <v>18</v>
      </c>
      <c r="AV95" s="0" t="s">
        <v>957</v>
      </c>
      <c r="AW95" s="1" t="s">
        <v>958</v>
      </c>
      <c r="AX95" s="0" t="s">
        <v>21</v>
      </c>
    </row>
    <row r="96" customFormat="false" ht="12.8" hidden="false" customHeight="false" outlineLevel="0" collapsed="false">
      <c r="A96" s="0" t="s">
        <v>959</v>
      </c>
      <c r="B96" s="0" t="s">
        <v>960</v>
      </c>
      <c r="D96" s="0" t="s">
        <v>961</v>
      </c>
      <c r="E96" s="0" t="n">
        <v>35291</v>
      </c>
      <c r="F96" s="1" t="s">
        <v>962</v>
      </c>
      <c r="H96" s="0" t="s">
        <v>144</v>
      </c>
      <c r="J96" s="0" t="s">
        <v>963</v>
      </c>
      <c r="K96" s="0" t="n">
        <v>92</v>
      </c>
      <c r="L96" s="0" t="s">
        <v>964</v>
      </c>
      <c r="N96" s="0" t="s">
        <v>965</v>
      </c>
      <c r="O96" s="0" t="n">
        <v>1996</v>
      </c>
      <c r="Q96" s="1" t="s">
        <v>799</v>
      </c>
      <c r="R96" s="0" t="n">
        <v>92</v>
      </c>
      <c r="S96" s="0" t="s">
        <v>964</v>
      </c>
      <c r="U96" s="0" t="n">
        <v>104</v>
      </c>
      <c r="V96" s="0" t="n">
        <v>61</v>
      </c>
      <c r="W96" s="0" t="n">
        <v>91</v>
      </c>
      <c r="X96" s="0" t="s">
        <v>64</v>
      </c>
      <c r="Z96" s="0" t="s">
        <v>65</v>
      </c>
      <c r="AB96" s="0" t="n">
        <v>1</v>
      </c>
      <c r="AC96" s="0" t="n">
        <v>1</v>
      </c>
      <c r="AD96" s="0" t="n">
        <v>1</v>
      </c>
      <c r="AF96" s="0" t="n">
        <v>100304</v>
      </c>
      <c r="AG96" s="0" t="s">
        <v>122</v>
      </c>
      <c r="AJ96" s="0" t="n">
        <v>91</v>
      </c>
      <c r="AK96" s="0" t="s">
        <v>12</v>
      </c>
      <c r="AM96" s="0" t="s">
        <v>966</v>
      </c>
      <c r="AO96" s="0" t="n">
        <v>504</v>
      </c>
      <c r="AP96" s="0" t="s">
        <v>967</v>
      </c>
      <c r="AQ96" s="0" t="s">
        <v>968</v>
      </c>
      <c r="AR96" s="0" t="s">
        <v>969</v>
      </c>
      <c r="AS96" s="0" t="s">
        <v>970</v>
      </c>
      <c r="AT96" s="0" t="s">
        <v>17</v>
      </c>
      <c r="AU96" s="0" t="s">
        <v>18</v>
      </c>
      <c r="AV96" s="0" t="s">
        <v>971</v>
      </c>
      <c r="AW96" s="1" t="s">
        <v>972</v>
      </c>
      <c r="AX96" s="0" t="s">
        <v>21</v>
      </c>
    </row>
    <row r="97" customFormat="false" ht="12.8" hidden="false" customHeight="false" outlineLevel="0" collapsed="false">
      <c r="B97" s="0" t="s">
        <v>973</v>
      </c>
      <c r="D97" s="0" t="s">
        <v>974</v>
      </c>
      <c r="E97" s="1" t="s">
        <v>975</v>
      </c>
      <c r="F97" s="1" t="s">
        <v>975</v>
      </c>
      <c r="H97" s="0" t="s">
        <v>976</v>
      </c>
      <c r="J97" s="0" t="s">
        <v>977</v>
      </c>
      <c r="K97" s="0" t="n">
        <v>93</v>
      </c>
      <c r="L97" s="0" t="n">
        <v>931816874</v>
      </c>
      <c r="N97" s="0" t="s">
        <v>978</v>
      </c>
      <c r="O97" s="0" t="n">
        <v>1991</v>
      </c>
      <c r="Q97" s="1" t="s">
        <v>799</v>
      </c>
      <c r="R97" s="0" t="n">
        <v>93</v>
      </c>
      <c r="S97" s="0" t="n">
        <v>931816874</v>
      </c>
      <c r="U97" s="0" t="n">
        <v>105</v>
      </c>
      <c r="V97" s="0" t="n">
        <v>62</v>
      </c>
      <c r="W97" s="0" t="n">
        <v>92</v>
      </c>
      <c r="X97" s="0" t="s">
        <v>26</v>
      </c>
      <c r="Z97" s="0" t="s">
        <v>10</v>
      </c>
      <c r="AB97" s="0" t="n">
        <v>1</v>
      </c>
      <c r="AC97" s="0" t="n">
        <v>1</v>
      </c>
      <c r="AD97" s="0" t="n">
        <v>1</v>
      </c>
      <c r="AF97" s="0" t="n">
        <v>100304</v>
      </c>
      <c r="AG97" s="0" t="s">
        <v>979</v>
      </c>
      <c r="AJ97" s="0" t="n">
        <v>92</v>
      </c>
      <c r="AK97" s="0" t="s">
        <v>12</v>
      </c>
      <c r="AM97" s="0" t="s">
        <v>980</v>
      </c>
      <c r="AO97" s="0" t="n">
        <v>338</v>
      </c>
      <c r="AP97" s="0" t="s">
        <v>981</v>
      </c>
      <c r="AQ97" s="0" t="s">
        <v>376</v>
      </c>
      <c r="AR97" s="0" t="s">
        <v>982</v>
      </c>
      <c r="AS97" s="0" t="s">
        <v>983</v>
      </c>
      <c r="AT97" s="0" t="s">
        <v>17</v>
      </c>
      <c r="AU97" s="0" t="s">
        <v>18</v>
      </c>
      <c r="AV97" s="0" t="s">
        <v>984</v>
      </c>
      <c r="AW97" s="1" t="s">
        <v>985</v>
      </c>
      <c r="AX97" s="0" t="s">
        <v>21</v>
      </c>
    </row>
    <row r="98" customFormat="false" ht="12.8" hidden="false" customHeight="false" outlineLevel="0" collapsed="false">
      <c r="A98" s="0" t="n">
        <v>2000</v>
      </c>
      <c r="B98" s="0" t="s">
        <v>986</v>
      </c>
      <c r="D98" s="0" t="s">
        <v>987</v>
      </c>
      <c r="E98" s="1" t="s">
        <v>988</v>
      </c>
      <c r="F98" s="1" t="s">
        <v>988</v>
      </c>
      <c r="H98" s="0" t="s">
        <v>989</v>
      </c>
      <c r="I98" s="0" t="n">
        <v>1</v>
      </c>
      <c r="J98" s="0" t="s">
        <v>990</v>
      </c>
      <c r="K98" s="0" t="n">
        <v>94</v>
      </c>
      <c r="L98" s="0" t="n">
        <v>1555874436</v>
      </c>
      <c r="N98" s="0" t="n">
        <v>245</v>
      </c>
      <c r="O98" s="0" t="n">
        <v>2000</v>
      </c>
      <c r="Q98" s="1" t="s">
        <v>799</v>
      </c>
      <c r="R98" s="0" t="n">
        <v>94</v>
      </c>
      <c r="S98" s="0" t="n">
        <v>1555874436</v>
      </c>
      <c r="U98" s="0" t="n">
        <v>106</v>
      </c>
      <c r="V98" s="0" t="n">
        <v>63</v>
      </c>
      <c r="W98" s="0" t="n">
        <v>93</v>
      </c>
      <c r="X98" s="0" t="s">
        <v>9</v>
      </c>
      <c r="Z98" s="0" t="s">
        <v>10</v>
      </c>
      <c r="AB98" s="0" t="n">
        <v>1</v>
      </c>
      <c r="AC98" s="0" t="n">
        <v>1</v>
      </c>
      <c r="AD98" s="0" t="n">
        <v>1</v>
      </c>
      <c r="AF98" s="0" t="n">
        <v>100304</v>
      </c>
      <c r="AG98" s="0" t="s">
        <v>270</v>
      </c>
      <c r="AJ98" s="0" t="n">
        <v>93</v>
      </c>
      <c r="AK98" s="0" t="s">
        <v>12</v>
      </c>
      <c r="AO98" s="0" t="n">
        <v>339</v>
      </c>
      <c r="AP98" s="0" t="s">
        <v>991</v>
      </c>
      <c r="AQ98" s="0" t="s">
        <v>992</v>
      </c>
      <c r="AR98" s="0" t="s">
        <v>993</v>
      </c>
      <c r="AT98" s="0" t="s">
        <v>17</v>
      </c>
      <c r="AU98" s="0" t="s">
        <v>18</v>
      </c>
      <c r="AV98" s="0" t="s">
        <v>994</v>
      </c>
      <c r="AW98" s="1" t="s">
        <v>995</v>
      </c>
      <c r="AX98" s="0" t="s">
        <v>21</v>
      </c>
    </row>
    <row r="99" customFormat="false" ht="12.8" hidden="false" customHeight="false" outlineLevel="0" collapsed="false">
      <c r="A99" s="0" t="n">
        <v>1996</v>
      </c>
      <c r="B99" s="0" t="s">
        <v>996</v>
      </c>
      <c r="D99" s="0" t="s">
        <v>997</v>
      </c>
      <c r="E99" s="0" t="n">
        <v>43752</v>
      </c>
      <c r="F99" s="1" t="s">
        <v>998</v>
      </c>
      <c r="H99" s="0" t="s">
        <v>59</v>
      </c>
      <c r="J99" s="0" t="s">
        <v>999</v>
      </c>
      <c r="K99" s="0" t="n">
        <v>95</v>
      </c>
      <c r="L99" s="0" t="s">
        <v>1000</v>
      </c>
      <c r="N99" s="0" t="s">
        <v>951</v>
      </c>
      <c r="O99" s="0" t="n">
        <v>1996</v>
      </c>
      <c r="Q99" s="1" t="s">
        <v>799</v>
      </c>
      <c r="R99" s="0" t="n">
        <v>95</v>
      </c>
      <c r="S99" s="0" t="s">
        <v>1000</v>
      </c>
      <c r="T99" s="0" t="s">
        <v>1001</v>
      </c>
      <c r="U99" s="0" t="n">
        <v>107</v>
      </c>
      <c r="V99" s="0" t="n">
        <v>64</v>
      </c>
      <c r="W99" s="0" t="n">
        <v>94</v>
      </c>
      <c r="X99" s="0" t="s">
        <v>64</v>
      </c>
      <c r="Z99" s="0" t="s">
        <v>65</v>
      </c>
      <c r="AB99" s="0" t="n">
        <v>1</v>
      </c>
      <c r="AC99" s="0" t="n">
        <v>1</v>
      </c>
      <c r="AD99" s="0" t="n">
        <v>1</v>
      </c>
      <c r="AF99" s="0" t="n">
        <v>100304</v>
      </c>
      <c r="AG99" s="0" t="s">
        <v>1002</v>
      </c>
      <c r="AJ99" s="0" t="n">
        <v>94</v>
      </c>
      <c r="AK99" s="0" t="s">
        <v>12</v>
      </c>
      <c r="AM99" s="0" t="s">
        <v>1003</v>
      </c>
      <c r="AO99" s="0" t="n">
        <v>330</v>
      </c>
      <c r="AP99" s="0" t="s">
        <v>1004</v>
      </c>
      <c r="AQ99" s="0" t="s">
        <v>1005</v>
      </c>
      <c r="AR99" s="0" t="s">
        <v>1006</v>
      </c>
      <c r="AT99" s="0" t="s">
        <v>17</v>
      </c>
      <c r="AU99" s="0" t="s">
        <v>18</v>
      </c>
      <c r="AV99" s="0" t="s">
        <v>1007</v>
      </c>
      <c r="AW99" s="1" t="s">
        <v>1008</v>
      </c>
      <c r="AX99" s="0" t="s">
        <v>21</v>
      </c>
    </row>
    <row r="100" customFormat="false" ht="12.8" hidden="false" customHeight="false" outlineLevel="0" collapsed="false">
      <c r="B100" s="0" t="s">
        <v>1009</v>
      </c>
      <c r="D100" s="0" t="s">
        <v>1010</v>
      </c>
      <c r="E100" s="1" t="s">
        <v>1011</v>
      </c>
      <c r="F100" s="1" t="s">
        <v>1011</v>
      </c>
      <c r="I100" s="0" t="n">
        <v>1</v>
      </c>
      <c r="J100" s="0" t="s">
        <v>1012</v>
      </c>
      <c r="K100" s="0" t="n">
        <v>96</v>
      </c>
      <c r="L100" s="0" t="n">
        <v>8497674138</v>
      </c>
      <c r="N100" s="0" t="n">
        <v>428</v>
      </c>
      <c r="O100" s="0" t="n">
        <v>2004</v>
      </c>
      <c r="Q100" s="1" t="s">
        <v>799</v>
      </c>
      <c r="R100" s="0" t="n">
        <v>96</v>
      </c>
      <c r="S100" s="0" t="n">
        <v>8497674138</v>
      </c>
      <c r="U100" s="0" t="n">
        <v>108</v>
      </c>
      <c r="V100" s="0" t="n">
        <v>65</v>
      </c>
      <c r="W100" s="0" t="n">
        <v>95</v>
      </c>
      <c r="X100" s="0" t="s">
        <v>64</v>
      </c>
      <c r="Z100" s="0" t="s">
        <v>65</v>
      </c>
      <c r="AB100" s="0" t="n">
        <v>1</v>
      </c>
      <c r="AC100" s="0" t="n">
        <v>1</v>
      </c>
      <c r="AD100" s="0" t="n">
        <v>1</v>
      </c>
      <c r="AF100" s="0" t="n">
        <v>100304</v>
      </c>
      <c r="AG100" s="0" t="s">
        <v>1013</v>
      </c>
      <c r="AJ100" s="0" t="n">
        <v>95</v>
      </c>
      <c r="AK100" s="0" t="s">
        <v>12</v>
      </c>
      <c r="AO100" s="0" t="n">
        <v>336</v>
      </c>
      <c r="AP100" s="0" t="s">
        <v>1014</v>
      </c>
      <c r="AQ100" s="0" t="s">
        <v>1015</v>
      </c>
      <c r="AR100" s="0" t="s">
        <v>1016</v>
      </c>
      <c r="AS100" s="0" t="s">
        <v>1017</v>
      </c>
      <c r="AT100" s="0" t="s">
        <v>17</v>
      </c>
      <c r="AU100" s="0" t="s">
        <v>18</v>
      </c>
      <c r="AV100" s="0" t="s">
        <v>1018</v>
      </c>
      <c r="AW100" s="1" t="s">
        <v>1019</v>
      </c>
      <c r="AX100" s="0" t="s">
        <v>21</v>
      </c>
    </row>
    <row r="101" customFormat="false" ht="12.8" hidden="false" customHeight="false" outlineLevel="0" collapsed="false">
      <c r="A101" s="0" t="n">
        <v>1</v>
      </c>
      <c r="B101" s="0" t="s">
        <v>669</v>
      </c>
      <c r="D101" s="0" t="s">
        <v>1020</v>
      </c>
      <c r="E101" s="0" t="n">
        <v>20100000097</v>
      </c>
      <c r="F101" s="1" t="s">
        <v>1021</v>
      </c>
      <c r="G101" s="0" t="s">
        <v>1022</v>
      </c>
      <c r="H101" s="0" t="s">
        <v>763</v>
      </c>
      <c r="J101" s="0" t="s">
        <v>780</v>
      </c>
      <c r="K101" s="0" t="n">
        <v>97</v>
      </c>
      <c r="N101" s="0" t="s">
        <v>1023</v>
      </c>
      <c r="O101" s="0" t="n">
        <v>2000</v>
      </c>
      <c r="Q101" s="1" t="s">
        <v>799</v>
      </c>
      <c r="R101" s="0" t="n">
        <v>97</v>
      </c>
      <c r="U101" s="0" t="n">
        <v>88</v>
      </c>
      <c r="V101" s="0" t="n">
        <v>138</v>
      </c>
      <c r="W101" s="0" t="n">
        <v>96</v>
      </c>
      <c r="X101" s="0" t="s">
        <v>64</v>
      </c>
      <c r="Z101" s="0" t="s">
        <v>65</v>
      </c>
      <c r="AB101" s="0" t="n">
        <v>1</v>
      </c>
      <c r="AC101" s="0" t="n">
        <v>1</v>
      </c>
      <c r="AD101" s="0" t="n">
        <v>1</v>
      </c>
      <c r="AF101" s="0" t="n">
        <v>100714</v>
      </c>
      <c r="AG101" s="0" t="s">
        <v>122</v>
      </c>
      <c r="AJ101" s="0" t="n">
        <v>96</v>
      </c>
      <c r="AK101" s="0" t="s">
        <v>12</v>
      </c>
      <c r="AM101" s="0" t="s">
        <v>1024</v>
      </c>
      <c r="AO101" s="0" t="n">
        <v>364</v>
      </c>
      <c r="AP101" s="0" t="s">
        <v>642</v>
      </c>
      <c r="AQ101" s="0" t="s">
        <v>136</v>
      </c>
      <c r="AR101" s="0" t="s">
        <v>1025</v>
      </c>
      <c r="AT101" s="0" t="s">
        <v>17</v>
      </c>
      <c r="AU101" s="0" t="s">
        <v>18</v>
      </c>
      <c r="AV101" s="0" t="s">
        <v>1026</v>
      </c>
      <c r="AW101" s="1" t="s">
        <v>1027</v>
      </c>
      <c r="AX101" s="0" t="s">
        <v>21</v>
      </c>
    </row>
    <row r="102" customFormat="false" ht="12.8" hidden="false" customHeight="false" outlineLevel="0" collapsed="false">
      <c r="B102" s="0" t="s">
        <v>1028</v>
      </c>
      <c r="D102" s="0" t="s">
        <v>1029</v>
      </c>
      <c r="E102" s="0" t="n">
        <v>20100000098</v>
      </c>
      <c r="F102" s="1" t="s">
        <v>1030</v>
      </c>
      <c r="J102" s="0" t="s">
        <v>1031</v>
      </c>
      <c r="K102" s="0" t="n">
        <v>98</v>
      </c>
      <c r="N102" s="0" t="n">
        <v>106</v>
      </c>
      <c r="O102" s="0" t="n">
        <v>2005</v>
      </c>
      <c r="Q102" s="1" t="s">
        <v>799</v>
      </c>
      <c r="R102" s="0" t="n">
        <v>98</v>
      </c>
      <c r="U102" s="0" t="n">
        <v>471</v>
      </c>
      <c r="V102" s="0" t="n">
        <v>66</v>
      </c>
      <c r="W102" s="0" t="n">
        <v>97</v>
      </c>
      <c r="X102" s="0" t="s">
        <v>64</v>
      </c>
      <c r="Z102" s="0" t="s">
        <v>65</v>
      </c>
      <c r="AB102" s="0" t="n">
        <v>1</v>
      </c>
      <c r="AC102" s="0" t="n">
        <v>1</v>
      </c>
      <c r="AD102" s="0" t="n">
        <v>1</v>
      </c>
      <c r="AF102" s="0" t="n">
        <v>100518</v>
      </c>
      <c r="AG102" s="0" t="s">
        <v>109</v>
      </c>
      <c r="AJ102" s="0" t="n">
        <v>97</v>
      </c>
      <c r="AK102" s="0" t="s">
        <v>12</v>
      </c>
      <c r="AO102" s="0" t="n">
        <v>339</v>
      </c>
      <c r="AP102" s="0" t="s">
        <v>1032</v>
      </c>
      <c r="AQ102" s="0" t="s">
        <v>1033</v>
      </c>
      <c r="AR102" s="0" t="s">
        <v>1034</v>
      </c>
      <c r="AS102" s="0" t="s">
        <v>1035</v>
      </c>
      <c r="AT102" s="0" t="s">
        <v>17</v>
      </c>
      <c r="AU102" s="0" t="s">
        <v>18</v>
      </c>
      <c r="AV102" s="0" t="s">
        <v>1036</v>
      </c>
      <c r="AW102" s="1" t="s">
        <v>1037</v>
      </c>
      <c r="AX102" s="0" t="s">
        <v>21</v>
      </c>
    </row>
    <row r="103" customFormat="false" ht="12.8" hidden="false" customHeight="false" outlineLevel="0" collapsed="false">
      <c r="B103" s="0" t="s">
        <v>1038</v>
      </c>
      <c r="D103" s="0" t="s">
        <v>1039</v>
      </c>
      <c r="E103" s="1" t="s">
        <v>1040</v>
      </c>
      <c r="F103" s="1" t="s">
        <v>1040</v>
      </c>
      <c r="J103" s="0" t="s">
        <v>1038</v>
      </c>
      <c r="K103" s="0" t="n">
        <v>99</v>
      </c>
      <c r="N103" s="0" t="n">
        <v>47</v>
      </c>
      <c r="Q103" s="1" t="s">
        <v>799</v>
      </c>
      <c r="R103" s="0" t="n">
        <v>99</v>
      </c>
      <c r="U103" s="0" t="n">
        <v>113</v>
      </c>
      <c r="V103" s="0" t="n">
        <v>67</v>
      </c>
      <c r="W103" s="0" t="n">
        <v>98</v>
      </c>
      <c r="X103" s="0" t="s">
        <v>64</v>
      </c>
      <c r="Z103" s="0" t="s">
        <v>65</v>
      </c>
      <c r="AB103" s="0" t="n">
        <v>1</v>
      </c>
      <c r="AC103" s="0" t="n">
        <v>1</v>
      </c>
      <c r="AD103" s="0" t="n">
        <v>1</v>
      </c>
      <c r="AF103" s="0" t="n">
        <v>100304</v>
      </c>
      <c r="AG103" s="0" t="s">
        <v>1041</v>
      </c>
      <c r="AJ103" s="0" t="n">
        <v>98</v>
      </c>
      <c r="AK103" s="0" t="s">
        <v>12</v>
      </c>
      <c r="AO103" s="0" t="n">
        <v>341</v>
      </c>
      <c r="AP103" s="0" t="s">
        <v>1042</v>
      </c>
      <c r="AQ103" s="0" t="s">
        <v>744</v>
      </c>
      <c r="AR103" s="0" t="s">
        <v>1043</v>
      </c>
      <c r="AS103" s="0" t="s">
        <v>1044</v>
      </c>
      <c r="AT103" s="0" t="s">
        <v>17</v>
      </c>
      <c r="AU103" s="0" t="s">
        <v>18</v>
      </c>
      <c r="AV103" s="0" t="s">
        <v>1045</v>
      </c>
      <c r="AW103" s="1" t="s">
        <v>1046</v>
      </c>
      <c r="AX103" s="0" t="s">
        <v>21</v>
      </c>
    </row>
    <row r="104" customFormat="false" ht="12.8" hidden="false" customHeight="false" outlineLevel="0" collapsed="false">
      <c r="B104" s="0" t="s">
        <v>1047</v>
      </c>
      <c r="D104" s="0" t="s">
        <v>1048</v>
      </c>
      <c r="E104" s="0" t="n">
        <v>20100000100</v>
      </c>
      <c r="F104" s="1" t="s">
        <v>1049</v>
      </c>
      <c r="J104" s="0" t="s">
        <v>1050</v>
      </c>
      <c r="K104" s="0" t="n">
        <v>100</v>
      </c>
      <c r="N104" s="0" t="n">
        <v>91</v>
      </c>
      <c r="O104" s="0" t="n">
        <v>2006</v>
      </c>
      <c r="Q104" s="1" t="s">
        <v>799</v>
      </c>
      <c r="R104" s="0" t="n">
        <v>100</v>
      </c>
      <c r="U104" s="0" t="n">
        <v>114</v>
      </c>
      <c r="V104" s="0" t="n">
        <v>68</v>
      </c>
      <c r="W104" s="0" t="n">
        <v>99</v>
      </c>
      <c r="X104" s="0" t="s">
        <v>64</v>
      </c>
      <c r="Z104" s="0" t="s">
        <v>65</v>
      </c>
      <c r="AB104" s="0" t="n">
        <v>1</v>
      </c>
      <c r="AC104" s="0" t="n">
        <v>1</v>
      </c>
      <c r="AD104" s="0" t="n">
        <v>1</v>
      </c>
      <c r="AF104" s="0" t="n">
        <v>100629</v>
      </c>
      <c r="AG104" s="0" t="s">
        <v>122</v>
      </c>
      <c r="AJ104" s="0" t="n">
        <v>99</v>
      </c>
      <c r="AK104" s="0" t="s">
        <v>12</v>
      </c>
      <c r="AM104" s="0" t="s">
        <v>1051</v>
      </c>
      <c r="AO104" s="0" t="n">
        <v>364</v>
      </c>
      <c r="AP104" s="0" t="s">
        <v>1052</v>
      </c>
      <c r="AQ104" s="0" t="s">
        <v>166</v>
      </c>
      <c r="AR104" s="0" t="s">
        <v>1053</v>
      </c>
      <c r="AS104" s="0" t="s">
        <v>1054</v>
      </c>
      <c r="AT104" s="0" t="s">
        <v>17</v>
      </c>
      <c r="AU104" s="0" t="s">
        <v>18</v>
      </c>
      <c r="AV104" s="0" t="s">
        <v>1055</v>
      </c>
      <c r="AW104" s="1" t="s">
        <v>1056</v>
      </c>
      <c r="AX104" s="0" t="s">
        <v>21</v>
      </c>
    </row>
    <row r="105" customFormat="false" ht="12.8" hidden="false" customHeight="false" outlineLevel="0" collapsed="false">
      <c r="A105" s="0" t="n">
        <v>2003</v>
      </c>
      <c r="B105" s="0" t="s">
        <v>1057</v>
      </c>
      <c r="D105" s="0" t="s">
        <v>1058</v>
      </c>
      <c r="E105" s="0" t="n">
        <v>83138</v>
      </c>
      <c r="F105" s="1" t="s">
        <v>1059</v>
      </c>
      <c r="G105" s="0" t="s">
        <v>1060</v>
      </c>
      <c r="H105" s="0" t="s">
        <v>59</v>
      </c>
      <c r="I105" s="0" t="n">
        <v>8</v>
      </c>
      <c r="J105" s="0" t="s">
        <v>1061</v>
      </c>
      <c r="K105" s="0" t="n">
        <v>101</v>
      </c>
      <c r="L105" s="0" t="s">
        <v>1062</v>
      </c>
      <c r="N105" s="0" t="s">
        <v>1063</v>
      </c>
      <c r="O105" s="0" t="n">
        <v>2002</v>
      </c>
      <c r="Q105" s="1" t="s">
        <v>1064</v>
      </c>
      <c r="R105" s="0" t="n">
        <v>101</v>
      </c>
      <c r="S105" s="0" t="s">
        <v>1062</v>
      </c>
      <c r="U105" s="0" t="n">
        <v>102</v>
      </c>
      <c r="V105" s="0" t="n">
        <v>57</v>
      </c>
      <c r="W105" s="0" t="n">
        <v>100</v>
      </c>
      <c r="X105" s="0" t="s">
        <v>64</v>
      </c>
      <c r="Z105" s="0" t="s">
        <v>65</v>
      </c>
      <c r="AB105" s="0" t="n">
        <v>1</v>
      </c>
      <c r="AC105" s="0" t="n">
        <v>1</v>
      </c>
      <c r="AD105" s="0" t="n">
        <v>1</v>
      </c>
      <c r="AF105" s="0" t="n">
        <v>100305</v>
      </c>
      <c r="AG105" s="0" t="s">
        <v>122</v>
      </c>
      <c r="AJ105" s="0" t="n">
        <v>100</v>
      </c>
      <c r="AK105" s="0" t="s">
        <v>12</v>
      </c>
      <c r="AM105" s="0" t="s">
        <v>1065</v>
      </c>
      <c r="AO105" s="0" t="n">
        <v>339</v>
      </c>
      <c r="AP105" s="0" t="s">
        <v>1066</v>
      </c>
      <c r="AQ105" s="0" t="s">
        <v>1067</v>
      </c>
      <c r="AR105" s="0" t="s">
        <v>1068</v>
      </c>
      <c r="AT105" s="0" t="s">
        <v>17</v>
      </c>
      <c r="AU105" s="0" t="s">
        <v>18</v>
      </c>
      <c r="AV105" s="0" t="s">
        <v>1069</v>
      </c>
      <c r="AW105" s="1" t="s">
        <v>1070</v>
      </c>
      <c r="AX105" s="0" t="s">
        <v>21</v>
      </c>
    </row>
    <row r="106" customFormat="false" ht="12.8" hidden="false" customHeight="false" outlineLevel="0" collapsed="false">
      <c r="A106" s="0" t="n">
        <v>1999</v>
      </c>
      <c r="B106" s="0" t="s">
        <v>1071</v>
      </c>
      <c r="D106" s="0" t="s">
        <v>1072</v>
      </c>
      <c r="E106" s="0" t="n">
        <v>111272</v>
      </c>
      <c r="F106" s="1" t="s">
        <v>1073</v>
      </c>
      <c r="H106" s="0" t="s">
        <v>144</v>
      </c>
      <c r="J106" s="0" t="s">
        <v>397</v>
      </c>
      <c r="K106" s="0" t="n">
        <v>102</v>
      </c>
      <c r="L106" s="0" t="s">
        <v>1074</v>
      </c>
      <c r="N106" s="0" t="s">
        <v>1075</v>
      </c>
      <c r="O106" s="0" t="n">
        <v>1999</v>
      </c>
      <c r="Q106" s="1" t="s">
        <v>1076</v>
      </c>
      <c r="R106" s="0" t="n">
        <v>102</v>
      </c>
      <c r="S106" s="0" t="s">
        <v>1074</v>
      </c>
      <c r="U106" s="0" t="n">
        <v>115</v>
      </c>
      <c r="V106" s="0" t="n">
        <v>14</v>
      </c>
      <c r="W106" s="0" t="n">
        <v>101</v>
      </c>
      <c r="X106" s="0" t="s">
        <v>64</v>
      </c>
      <c r="Z106" s="0" t="s">
        <v>65</v>
      </c>
      <c r="AB106" s="0" t="n">
        <v>1</v>
      </c>
      <c r="AC106" s="0" t="n">
        <v>1</v>
      </c>
      <c r="AD106" s="0" t="n">
        <v>1</v>
      </c>
      <c r="AF106" s="0" t="n">
        <v>100319</v>
      </c>
      <c r="AG106" s="0" t="s">
        <v>149</v>
      </c>
      <c r="AJ106" s="0" t="n">
        <v>101</v>
      </c>
      <c r="AK106" s="0" t="s">
        <v>12</v>
      </c>
      <c r="AM106" s="0" t="s">
        <v>1077</v>
      </c>
      <c r="AO106" s="0" t="s">
        <v>1078</v>
      </c>
      <c r="AP106" s="0" t="s">
        <v>772</v>
      </c>
      <c r="AQ106" s="0" t="s">
        <v>1079</v>
      </c>
      <c r="AR106" s="0" t="s">
        <v>1080</v>
      </c>
      <c r="AS106" s="0" t="s">
        <v>1081</v>
      </c>
      <c r="AT106" s="0" t="s">
        <v>17</v>
      </c>
      <c r="AU106" s="0" t="s">
        <v>18</v>
      </c>
      <c r="AV106" s="0" t="s">
        <v>1082</v>
      </c>
      <c r="AW106" s="1" t="s">
        <v>1083</v>
      </c>
      <c r="AX106" s="0" t="s">
        <v>21</v>
      </c>
    </row>
    <row r="107" customFormat="false" ht="12.8" hidden="false" customHeight="false" outlineLevel="0" collapsed="false">
      <c r="A107" s="0" t="n">
        <v>1999</v>
      </c>
      <c r="B107" s="0" t="s">
        <v>1071</v>
      </c>
      <c r="D107" s="0" t="s">
        <v>1084</v>
      </c>
      <c r="E107" s="0" t="n">
        <v>111272</v>
      </c>
      <c r="F107" s="1" t="s">
        <v>1073</v>
      </c>
      <c r="H107" s="0" t="s">
        <v>144</v>
      </c>
      <c r="J107" s="0" t="s">
        <v>397</v>
      </c>
      <c r="K107" s="0" t="n">
        <v>102</v>
      </c>
      <c r="L107" s="0" t="s">
        <v>1074</v>
      </c>
      <c r="N107" s="0" t="s">
        <v>1075</v>
      </c>
      <c r="O107" s="0" t="n">
        <v>1999</v>
      </c>
      <c r="Q107" s="1" t="s">
        <v>1076</v>
      </c>
      <c r="R107" s="0" t="n">
        <v>102</v>
      </c>
      <c r="S107" s="0" t="s">
        <v>1074</v>
      </c>
      <c r="U107" s="0" t="n">
        <v>115</v>
      </c>
      <c r="V107" s="0" t="n">
        <v>14</v>
      </c>
      <c r="W107" s="0" t="n">
        <v>102</v>
      </c>
      <c r="X107" s="0" t="s">
        <v>64</v>
      </c>
      <c r="Z107" s="0" t="s">
        <v>65</v>
      </c>
      <c r="AB107" s="0" t="n">
        <v>1</v>
      </c>
      <c r="AC107" s="0" t="n">
        <v>1</v>
      </c>
      <c r="AD107" s="0" t="n">
        <v>1</v>
      </c>
      <c r="AF107" s="0" t="n">
        <v>100319</v>
      </c>
      <c r="AG107" s="0" t="s">
        <v>149</v>
      </c>
      <c r="AJ107" s="0" t="n">
        <v>102</v>
      </c>
      <c r="AK107" s="0" t="s">
        <v>12</v>
      </c>
      <c r="AM107" s="0" t="s">
        <v>1077</v>
      </c>
      <c r="AO107" s="0" t="s">
        <v>1078</v>
      </c>
      <c r="AP107" s="0" t="s">
        <v>772</v>
      </c>
      <c r="AQ107" s="0" t="s">
        <v>1079</v>
      </c>
      <c r="AR107" s="0" t="s">
        <v>1080</v>
      </c>
      <c r="AS107" s="0" t="s">
        <v>1081</v>
      </c>
      <c r="AT107" s="0" t="s">
        <v>17</v>
      </c>
      <c r="AU107" s="0" t="s">
        <v>18</v>
      </c>
      <c r="AV107" s="0" t="s">
        <v>1082</v>
      </c>
      <c r="AW107" s="1" t="s">
        <v>1083</v>
      </c>
      <c r="AX107" s="0" t="s">
        <v>21</v>
      </c>
    </row>
    <row r="108" customFormat="false" ht="12.8" hidden="false" customHeight="false" outlineLevel="0" collapsed="false">
      <c r="B108" s="0" t="s">
        <v>1085</v>
      </c>
      <c r="D108" s="0" t="s">
        <v>1086</v>
      </c>
      <c r="E108" s="1" t="s">
        <v>1087</v>
      </c>
      <c r="F108" s="1" t="s">
        <v>1087</v>
      </c>
      <c r="J108" s="0" t="s">
        <v>1088</v>
      </c>
      <c r="K108" s="0" t="n">
        <v>103</v>
      </c>
      <c r="L108" s="0" t="n">
        <v>1856496058</v>
      </c>
      <c r="N108" s="0" t="s">
        <v>1089</v>
      </c>
      <c r="O108" s="0" t="n">
        <v>1998</v>
      </c>
      <c r="Q108" s="1" t="s">
        <v>1076</v>
      </c>
      <c r="R108" s="0" t="n">
        <v>103</v>
      </c>
      <c r="S108" s="0" t="n">
        <v>1856496058</v>
      </c>
      <c r="U108" s="0" t="n">
        <v>130</v>
      </c>
      <c r="V108" s="0" t="n">
        <v>69</v>
      </c>
      <c r="W108" s="0" t="n">
        <v>103</v>
      </c>
      <c r="X108" s="0" t="s">
        <v>26</v>
      </c>
      <c r="Z108" s="0" t="s">
        <v>9</v>
      </c>
      <c r="AB108" s="0" t="n">
        <v>1</v>
      </c>
      <c r="AC108" s="0" t="n">
        <v>1</v>
      </c>
      <c r="AD108" s="0" t="n">
        <v>1</v>
      </c>
      <c r="AF108" s="0" t="n">
        <v>100309</v>
      </c>
      <c r="AG108" s="0" t="s">
        <v>1090</v>
      </c>
      <c r="AJ108" s="0" t="n">
        <v>103</v>
      </c>
      <c r="AK108" s="0" t="s">
        <v>12</v>
      </c>
      <c r="AO108" s="0" t="n">
        <v>39</v>
      </c>
      <c r="AP108" s="0" t="s">
        <v>1091</v>
      </c>
      <c r="AQ108" s="0" t="s">
        <v>1092</v>
      </c>
      <c r="AR108" s="0" t="s">
        <v>1093</v>
      </c>
      <c r="AS108" s="0" t="s">
        <v>1094</v>
      </c>
      <c r="AT108" s="0" t="s">
        <v>17</v>
      </c>
      <c r="AU108" s="0" t="s">
        <v>18</v>
      </c>
      <c r="AV108" s="0" t="s">
        <v>1095</v>
      </c>
      <c r="AW108" s="1" t="s">
        <v>1096</v>
      </c>
      <c r="AX108" s="0" t="s">
        <v>21</v>
      </c>
    </row>
    <row r="109" customFormat="false" ht="12.8" hidden="false" customHeight="false" outlineLevel="0" collapsed="false">
      <c r="A109" s="0" t="n">
        <v>2003</v>
      </c>
      <c r="B109" s="0" t="s">
        <v>1097</v>
      </c>
      <c r="D109" s="0" t="s">
        <v>1098</v>
      </c>
      <c r="E109" s="1" t="s">
        <v>1099</v>
      </c>
      <c r="F109" s="1" t="s">
        <v>1099</v>
      </c>
      <c r="G109" s="0" t="s">
        <v>1100</v>
      </c>
      <c r="J109" s="0" t="s">
        <v>630</v>
      </c>
      <c r="K109" s="0" t="n">
        <v>104</v>
      </c>
      <c r="N109" s="0" t="n">
        <v>64</v>
      </c>
      <c r="O109" s="0" t="n">
        <v>2003</v>
      </c>
      <c r="Q109" s="1" t="s">
        <v>1076</v>
      </c>
      <c r="R109" s="0" t="n">
        <v>104</v>
      </c>
      <c r="T109" s="0" t="s">
        <v>1101</v>
      </c>
      <c r="U109" s="0" t="n">
        <v>132</v>
      </c>
      <c r="V109" s="0" t="n">
        <v>41</v>
      </c>
      <c r="W109" s="0" t="n">
        <v>104</v>
      </c>
      <c r="X109" s="0" t="s">
        <v>64</v>
      </c>
      <c r="Z109" s="0" t="s">
        <v>65</v>
      </c>
      <c r="AB109" s="0" t="n">
        <v>1</v>
      </c>
      <c r="AC109" s="0" t="n">
        <v>1</v>
      </c>
      <c r="AD109" s="0" t="n">
        <v>1</v>
      </c>
      <c r="AF109" s="0" t="n">
        <v>100309</v>
      </c>
      <c r="AG109" s="0" t="s">
        <v>631</v>
      </c>
      <c r="AJ109" s="0" t="n">
        <v>104</v>
      </c>
      <c r="AK109" s="0" t="s">
        <v>12</v>
      </c>
      <c r="AO109" s="0" t="n">
        <v>364</v>
      </c>
      <c r="AP109" s="0" t="s">
        <v>1102</v>
      </c>
      <c r="AQ109" s="0" t="s">
        <v>1103</v>
      </c>
      <c r="AR109" s="0" t="s">
        <v>1104</v>
      </c>
      <c r="AT109" s="0" t="s">
        <v>17</v>
      </c>
      <c r="AU109" s="0" t="s">
        <v>18</v>
      </c>
      <c r="AV109" s="0" t="s">
        <v>1105</v>
      </c>
      <c r="AW109" s="1" t="s">
        <v>1106</v>
      </c>
      <c r="AX109" s="0" t="s">
        <v>21</v>
      </c>
    </row>
    <row r="110" customFormat="false" ht="12.8" hidden="false" customHeight="false" outlineLevel="0" collapsed="false">
      <c r="A110" s="0" t="n">
        <v>2000</v>
      </c>
      <c r="B110" s="0" t="s">
        <v>1097</v>
      </c>
      <c r="D110" s="0" t="s">
        <v>1107</v>
      </c>
      <c r="E110" s="1" t="s">
        <v>1108</v>
      </c>
      <c r="F110" s="1" t="s">
        <v>1108</v>
      </c>
      <c r="J110" s="0" t="s">
        <v>630</v>
      </c>
      <c r="K110" s="0" t="n">
        <v>105</v>
      </c>
      <c r="L110" s="0" t="n">
        <v>8482661272</v>
      </c>
      <c r="N110" s="0" t="n">
        <v>144</v>
      </c>
      <c r="O110" s="0" t="n">
        <v>2000</v>
      </c>
      <c r="Q110" s="1" t="s">
        <v>1076</v>
      </c>
      <c r="R110" s="0" t="n">
        <v>105</v>
      </c>
      <c r="S110" s="0" t="n">
        <v>8482661272</v>
      </c>
      <c r="U110" s="0" t="n">
        <v>132</v>
      </c>
      <c r="V110" s="0" t="n">
        <v>41</v>
      </c>
      <c r="W110" s="0" t="n">
        <v>105</v>
      </c>
      <c r="X110" s="0" t="s">
        <v>64</v>
      </c>
      <c r="Z110" s="0" t="s">
        <v>65</v>
      </c>
      <c r="AB110" s="0" t="n">
        <v>1</v>
      </c>
      <c r="AC110" s="0" t="n">
        <v>1</v>
      </c>
      <c r="AD110" s="0" t="n">
        <v>1</v>
      </c>
      <c r="AF110" s="0" t="n">
        <v>100309</v>
      </c>
      <c r="AG110" s="0" t="s">
        <v>631</v>
      </c>
      <c r="AJ110" s="0" t="n">
        <v>105</v>
      </c>
      <c r="AK110" s="0" t="s">
        <v>12</v>
      </c>
      <c r="AO110" s="0" t="n">
        <v>364</v>
      </c>
      <c r="AP110" s="0" t="s">
        <v>1102</v>
      </c>
      <c r="AQ110" s="0" t="s">
        <v>858</v>
      </c>
      <c r="AR110" s="0" t="s">
        <v>1109</v>
      </c>
      <c r="AS110" s="0" t="s">
        <v>1110</v>
      </c>
      <c r="AT110" s="0" t="s">
        <v>17</v>
      </c>
      <c r="AU110" s="0" t="s">
        <v>18</v>
      </c>
      <c r="AV110" s="0" t="s">
        <v>1111</v>
      </c>
      <c r="AW110" s="1" t="s">
        <v>1112</v>
      </c>
      <c r="AX110" s="0" t="s">
        <v>21</v>
      </c>
    </row>
    <row r="111" customFormat="false" ht="12.8" hidden="false" customHeight="false" outlineLevel="0" collapsed="false">
      <c r="A111" s="0" t="n">
        <v>2001</v>
      </c>
      <c r="B111" s="0" t="s">
        <v>1113</v>
      </c>
      <c r="D111" s="0" t="s">
        <v>1114</v>
      </c>
      <c r="E111" s="0" t="n">
        <v>142895</v>
      </c>
      <c r="F111" s="1" t="s">
        <v>1115</v>
      </c>
      <c r="G111" s="0" t="s">
        <v>1116</v>
      </c>
      <c r="H111" s="0" t="s">
        <v>341</v>
      </c>
      <c r="J111" s="0" t="s">
        <v>342</v>
      </c>
      <c r="K111" s="0" t="n">
        <v>106</v>
      </c>
      <c r="L111" s="0" t="s">
        <v>1117</v>
      </c>
      <c r="N111" s="0" t="s">
        <v>1118</v>
      </c>
      <c r="O111" s="0" t="n">
        <v>2001</v>
      </c>
      <c r="Q111" s="1" t="s">
        <v>1076</v>
      </c>
      <c r="R111" s="0" t="n">
        <v>106</v>
      </c>
      <c r="S111" s="0" t="s">
        <v>1117</v>
      </c>
      <c r="U111" s="0" t="n">
        <v>133</v>
      </c>
      <c r="V111" s="0" t="n">
        <v>29</v>
      </c>
      <c r="W111" s="0" t="n">
        <v>106</v>
      </c>
      <c r="X111" s="0" t="s">
        <v>64</v>
      </c>
      <c r="Z111" s="0" t="s">
        <v>65</v>
      </c>
      <c r="AB111" s="0" t="n">
        <v>1</v>
      </c>
      <c r="AC111" s="0" t="n">
        <v>1</v>
      </c>
      <c r="AD111" s="0" t="n">
        <v>1</v>
      </c>
      <c r="AF111" s="0" t="n">
        <v>100309</v>
      </c>
      <c r="AG111" s="0" t="s">
        <v>122</v>
      </c>
      <c r="AJ111" s="0" t="n">
        <v>106</v>
      </c>
      <c r="AK111" s="0" t="s">
        <v>12</v>
      </c>
      <c r="AM111" s="0" t="s">
        <v>1119</v>
      </c>
      <c r="AO111" s="0" t="n">
        <v>364</v>
      </c>
      <c r="AP111" s="0" t="s">
        <v>1120</v>
      </c>
      <c r="AQ111" s="0" t="s">
        <v>1121</v>
      </c>
      <c r="AR111" s="0" t="s">
        <v>1122</v>
      </c>
      <c r="AT111" s="0" t="s">
        <v>17</v>
      </c>
      <c r="AU111" s="0" t="s">
        <v>18</v>
      </c>
      <c r="AV111" s="0" t="s">
        <v>1123</v>
      </c>
      <c r="AW111" s="1" t="s">
        <v>1124</v>
      </c>
      <c r="AX111" s="0" t="s">
        <v>21</v>
      </c>
    </row>
    <row r="112" customFormat="false" ht="12.8" hidden="false" customHeight="false" outlineLevel="0" collapsed="false">
      <c r="B112" s="0" t="s">
        <v>1125</v>
      </c>
      <c r="D112" s="0" t="s">
        <v>1126</v>
      </c>
      <c r="E112" s="1" t="s">
        <v>1127</v>
      </c>
      <c r="F112" s="1" t="s">
        <v>1127</v>
      </c>
      <c r="J112" s="0" t="s">
        <v>796</v>
      </c>
      <c r="K112" s="0" t="n">
        <v>107</v>
      </c>
      <c r="L112" s="0" t="n">
        <v>8430931155</v>
      </c>
      <c r="N112" s="0" t="s">
        <v>1128</v>
      </c>
      <c r="O112" s="0" t="n">
        <v>1997</v>
      </c>
      <c r="Q112" s="1" t="s">
        <v>1076</v>
      </c>
      <c r="R112" s="0" t="n">
        <v>107</v>
      </c>
      <c r="S112" s="0" t="n">
        <v>8430931155</v>
      </c>
      <c r="U112" s="0" t="n">
        <v>134</v>
      </c>
      <c r="V112" s="0" t="n">
        <v>51</v>
      </c>
      <c r="W112" s="0" t="n">
        <v>107</v>
      </c>
      <c r="X112" s="0" t="s">
        <v>64</v>
      </c>
      <c r="Z112" s="0" t="s">
        <v>65</v>
      </c>
      <c r="AB112" s="0" t="n">
        <v>1</v>
      </c>
      <c r="AC112" s="0" t="n">
        <v>1</v>
      </c>
      <c r="AD112" s="0" t="n">
        <v>1</v>
      </c>
      <c r="AF112" s="0" t="n">
        <v>100309</v>
      </c>
      <c r="AG112" s="0" t="s">
        <v>122</v>
      </c>
      <c r="AJ112" s="0" t="n">
        <v>107</v>
      </c>
      <c r="AK112" s="0" t="s">
        <v>12</v>
      </c>
      <c r="AO112" s="0" t="n">
        <v>364</v>
      </c>
      <c r="AP112" s="0" t="s">
        <v>1129</v>
      </c>
      <c r="AQ112" s="0" t="s">
        <v>954</v>
      </c>
      <c r="AR112" s="0" t="s">
        <v>1130</v>
      </c>
      <c r="AS112" s="0" t="s">
        <v>1131</v>
      </c>
      <c r="AT112" s="0" t="s">
        <v>17</v>
      </c>
      <c r="AU112" s="0" t="s">
        <v>18</v>
      </c>
      <c r="AV112" s="0" t="s">
        <v>1132</v>
      </c>
      <c r="AW112" s="1" t="s">
        <v>1133</v>
      </c>
      <c r="AX112" s="0" t="s">
        <v>21</v>
      </c>
    </row>
    <row r="113" customFormat="false" ht="12.8" hidden="false" customHeight="false" outlineLevel="0" collapsed="false">
      <c r="B113" s="0" t="s">
        <v>1134</v>
      </c>
      <c r="D113" s="0" t="s">
        <v>1135</v>
      </c>
      <c r="E113" s="1" t="s">
        <v>1136</v>
      </c>
      <c r="F113" s="1" t="s">
        <v>1136</v>
      </c>
      <c r="G113" s="0" t="s">
        <v>1137</v>
      </c>
      <c r="J113" s="0" t="s">
        <v>1138</v>
      </c>
      <c r="K113" s="0" t="n">
        <v>108</v>
      </c>
      <c r="N113" s="0" t="s">
        <v>1139</v>
      </c>
      <c r="O113" s="0" t="n">
        <v>2003</v>
      </c>
      <c r="Q113" s="1" t="s">
        <v>1076</v>
      </c>
      <c r="R113" s="0" t="n">
        <v>108</v>
      </c>
      <c r="U113" s="0" t="n">
        <v>135</v>
      </c>
      <c r="V113" s="0" t="n">
        <v>70</v>
      </c>
      <c r="W113" s="0" t="n">
        <v>108</v>
      </c>
      <c r="X113" s="0" t="s">
        <v>64</v>
      </c>
      <c r="Z113" s="0" t="s">
        <v>65</v>
      </c>
      <c r="AB113" s="0" t="n">
        <v>1</v>
      </c>
      <c r="AC113" s="0" t="n">
        <v>1</v>
      </c>
      <c r="AD113" s="0" t="n">
        <v>1</v>
      </c>
      <c r="AF113" s="0" t="n">
        <v>100309</v>
      </c>
      <c r="AG113" s="0" t="s">
        <v>122</v>
      </c>
      <c r="AJ113" s="0" t="n">
        <v>108</v>
      </c>
      <c r="AK113" s="0" t="s">
        <v>12</v>
      </c>
      <c r="AO113" s="0" t="n">
        <v>339</v>
      </c>
      <c r="AP113" s="0" t="s">
        <v>1140</v>
      </c>
      <c r="AQ113" s="0" t="s">
        <v>1141</v>
      </c>
      <c r="AR113" s="0" t="s">
        <v>1142</v>
      </c>
      <c r="AS113" s="0" t="s">
        <v>1143</v>
      </c>
      <c r="AT113" s="0" t="s">
        <v>17</v>
      </c>
      <c r="AU113" s="0" t="s">
        <v>18</v>
      </c>
      <c r="AV113" s="0" t="s">
        <v>1144</v>
      </c>
      <c r="AW113" s="1" t="s">
        <v>1145</v>
      </c>
      <c r="AX113" s="0" t="s">
        <v>21</v>
      </c>
    </row>
    <row r="114" customFormat="false" ht="12.8" hidden="false" customHeight="false" outlineLevel="0" collapsed="false">
      <c r="A114" s="0" t="n">
        <v>1999</v>
      </c>
      <c r="B114" s="0" t="s">
        <v>1146</v>
      </c>
      <c r="D114" s="0" t="s">
        <v>1147</v>
      </c>
      <c r="E114" s="0" t="n">
        <v>101496</v>
      </c>
      <c r="F114" s="1" t="s">
        <v>1148</v>
      </c>
      <c r="H114" s="0" t="s">
        <v>59</v>
      </c>
      <c r="J114" s="0" t="s">
        <v>999</v>
      </c>
      <c r="K114" s="0" t="n">
        <v>109</v>
      </c>
      <c r="L114" s="0" t="s">
        <v>1149</v>
      </c>
      <c r="N114" s="0" t="s">
        <v>1150</v>
      </c>
      <c r="O114" s="0" t="n">
        <v>1999</v>
      </c>
      <c r="Q114" s="1" t="s">
        <v>1076</v>
      </c>
      <c r="R114" s="0" t="n">
        <v>109</v>
      </c>
      <c r="S114" s="0" t="s">
        <v>1149</v>
      </c>
      <c r="U114" s="0" t="n">
        <v>138</v>
      </c>
      <c r="V114" s="0" t="n">
        <v>64</v>
      </c>
      <c r="W114" s="0" t="n">
        <v>109</v>
      </c>
      <c r="X114" s="0" t="s">
        <v>64</v>
      </c>
      <c r="Z114" s="0" t="s">
        <v>65</v>
      </c>
      <c r="AB114" s="0" t="n">
        <v>1</v>
      </c>
      <c r="AC114" s="0" t="n">
        <v>1</v>
      </c>
      <c r="AD114" s="0" t="n">
        <v>1</v>
      </c>
      <c r="AF114" s="0" t="n">
        <v>100309</v>
      </c>
      <c r="AG114" s="0" t="s">
        <v>1002</v>
      </c>
      <c r="AJ114" s="0" t="n">
        <v>109</v>
      </c>
      <c r="AK114" s="0" t="s">
        <v>12</v>
      </c>
      <c r="AM114" s="0" t="s">
        <v>1151</v>
      </c>
      <c r="AO114" s="0" t="n">
        <v>364</v>
      </c>
      <c r="AP114" s="0" t="s">
        <v>1152</v>
      </c>
      <c r="AQ114" s="0" t="s">
        <v>79</v>
      </c>
      <c r="AR114" s="0" t="s">
        <v>1153</v>
      </c>
      <c r="AS114" s="0" t="s">
        <v>1154</v>
      </c>
      <c r="AT114" s="0" t="s">
        <v>17</v>
      </c>
      <c r="AU114" s="0" t="s">
        <v>18</v>
      </c>
      <c r="AV114" s="0" t="s">
        <v>1155</v>
      </c>
      <c r="AW114" s="1" t="s">
        <v>1156</v>
      </c>
      <c r="AX114" s="0" t="s">
        <v>21</v>
      </c>
    </row>
    <row r="115" customFormat="false" ht="12.8" hidden="false" customHeight="false" outlineLevel="0" collapsed="false">
      <c r="A115" s="0" t="n">
        <v>2000</v>
      </c>
      <c r="B115" s="0" t="s">
        <v>93</v>
      </c>
      <c r="D115" s="0" t="s">
        <v>1157</v>
      </c>
      <c r="E115" s="0" t="n">
        <v>101722</v>
      </c>
      <c r="F115" s="1" t="s">
        <v>1158</v>
      </c>
      <c r="G115" s="0" t="s">
        <v>1159</v>
      </c>
      <c r="H115" s="0" t="s">
        <v>385</v>
      </c>
      <c r="J115" s="0" t="s">
        <v>386</v>
      </c>
      <c r="K115" s="0" t="n">
        <v>110</v>
      </c>
      <c r="L115" s="0" t="s">
        <v>1160</v>
      </c>
      <c r="N115" s="0" t="s">
        <v>1161</v>
      </c>
      <c r="O115" s="0" t="n">
        <v>2000</v>
      </c>
      <c r="Q115" s="1" t="s">
        <v>1076</v>
      </c>
      <c r="R115" s="0" t="n">
        <v>110</v>
      </c>
      <c r="S115" s="0" t="s">
        <v>1160</v>
      </c>
      <c r="U115" s="0" t="n">
        <v>13</v>
      </c>
      <c r="V115" s="0" t="n">
        <v>31</v>
      </c>
      <c r="W115" s="0" t="n">
        <v>110</v>
      </c>
      <c r="X115" s="0" t="s">
        <v>64</v>
      </c>
      <c r="Z115" s="0" t="s">
        <v>65</v>
      </c>
      <c r="AB115" s="0" t="n">
        <v>1</v>
      </c>
      <c r="AC115" s="0" t="n">
        <v>1</v>
      </c>
      <c r="AD115" s="0" t="n">
        <v>1</v>
      </c>
      <c r="AF115" s="0" t="n">
        <v>100518</v>
      </c>
      <c r="AG115" s="0" t="s">
        <v>122</v>
      </c>
      <c r="AJ115" s="0" t="n">
        <v>110</v>
      </c>
      <c r="AK115" s="0" t="s">
        <v>12</v>
      </c>
      <c r="AM115" s="0" t="s">
        <v>1162</v>
      </c>
      <c r="AO115" s="0" t="n">
        <v>37</v>
      </c>
      <c r="AP115" s="0" t="s">
        <v>98</v>
      </c>
      <c r="AQ115" s="0" t="s">
        <v>1163</v>
      </c>
      <c r="AR115" s="0" t="s">
        <v>1164</v>
      </c>
      <c r="AS115" s="0" t="s">
        <v>1165</v>
      </c>
      <c r="AT115" s="0" t="s">
        <v>17</v>
      </c>
      <c r="AU115" s="0" t="s">
        <v>18</v>
      </c>
      <c r="AV115" s="0" t="s">
        <v>1166</v>
      </c>
      <c r="AW115" s="1" t="s">
        <v>1167</v>
      </c>
      <c r="AX115" s="0" t="s">
        <v>21</v>
      </c>
    </row>
    <row r="116" customFormat="false" ht="12.8" hidden="false" customHeight="false" outlineLevel="0" collapsed="false">
      <c r="B116" s="0" t="s">
        <v>1168</v>
      </c>
      <c r="D116" s="0" t="s">
        <v>1169</v>
      </c>
      <c r="E116" s="1" t="s">
        <v>1170</v>
      </c>
      <c r="F116" s="1" t="s">
        <v>1170</v>
      </c>
      <c r="J116" s="0" t="s">
        <v>1171</v>
      </c>
      <c r="K116" s="0" t="n">
        <v>111</v>
      </c>
      <c r="O116" s="0" t="n">
        <v>2005</v>
      </c>
      <c r="Q116" s="1" t="s">
        <v>1076</v>
      </c>
      <c r="R116" s="0" t="n">
        <v>111</v>
      </c>
      <c r="T116" s="0" t="s">
        <v>1172</v>
      </c>
      <c r="U116" s="0" t="n">
        <v>142</v>
      </c>
      <c r="V116" s="0" t="n">
        <v>71</v>
      </c>
      <c r="W116" s="0" t="n">
        <v>111</v>
      </c>
      <c r="X116" s="0" t="s">
        <v>64</v>
      </c>
      <c r="Z116" s="0" t="s">
        <v>1173</v>
      </c>
      <c r="AB116" s="0" t="n">
        <v>1</v>
      </c>
      <c r="AC116" s="0" t="n">
        <v>1</v>
      </c>
      <c r="AD116" s="0" t="n">
        <v>1</v>
      </c>
      <c r="AF116" s="0" t="n">
        <v>100309</v>
      </c>
      <c r="AJ116" s="0" t="n">
        <v>111</v>
      </c>
      <c r="AK116" s="0" t="s">
        <v>12</v>
      </c>
      <c r="AM116" s="0" t="s">
        <v>1174</v>
      </c>
      <c r="AO116" s="0" t="n">
        <v>37</v>
      </c>
      <c r="AP116" s="0" t="s">
        <v>14</v>
      </c>
      <c r="AQ116" s="0" t="s">
        <v>850</v>
      </c>
      <c r="AR116" s="0" t="s">
        <v>1175</v>
      </c>
      <c r="AS116" s="0" t="s">
        <v>1176</v>
      </c>
      <c r="AT116" s="0" t="s">
        <v>17</v>
      </c>
      <c r="AU116" s="0" t="s">
        <v>18</v>
      </c>
      <c r="AV116" s="0" t="s">
        <v>1177</v>
      </c>
      <c r="AW116" s="1" t="s">
        <v>1178</v>
      </c>
      <c r="AX116" s="0" t="s">
        <v>21</v>
      </c>
    </row>
    <row r="117" customFormat="false" ht="12.8" hidden="false" customHeight="false" outlineLevel="0" collapsed="false">
      <c r="A117" s="0" t="n">
        <v>2004</v>
      </c>
      <c r="D117" s="0" t="s">
        <v>1179</v>
      </c>
      <c r="E117" s="0" t="n">
        <v>782817</v>
      </c>
      <c r="F117" s="1" t="s">
        <v>1180</v>
      </c>
      <c r="G117" s="0" t="s">
        <v>1181</v>
      </c>
      <c r="H117" s="0" t="s">
        <v>211</v>
      </c>
      <c r="J117" s="0" t="s">
        <v>1182</v>
      </c>
      <c r="K117" s="0" t="n">
        <v>112</v>
      </c>
      <c r="L117" s="0" t="s">
        <v>1183</v>
      </c>
      <c r="N117" s="0" t="s">
        <v>1184</v>
      </c>
      <c r="O117" s="0" t="n">
        <v>2004</v>
      </c>
      <c r="Q117" s="1" t="s">
        <v>1076</v>
      </c>
      <c r="R117" s="0" t="n">
        <v>112</v>
      </c>
      <c r="S117" s="0" t="s">
        <v>1183</v>
      </c>
      <c r="V117" s="0" t="n">
        <v>72</v>
      </c>
      <c r="W117" s="0" t="n">
        <v>112</v>
      </c>
      <c r="X117" s="0" t="s">
        <v>64</v>
      </c>
      <c r="Z117" s="0" t="s">
        <v>65</v>
      </c>
      <c r="AB117" s="0" t="n">
        <v>1</v>
      </c>
      <c r="AC117" s="0" t="n">
        <v>1</v>
      </c>
      <c r="AD117" s="0" t="n">
        <v>1</v>
      </c>
      <c r="AF117" s="0" t="n">
        <v>100309</v>
      </c>
      <c r="AG117" s="0" t="s">
        <v>1002</v>
      </c>
      <c r="AJ117" s="0" t="n">
        <v>112</v>
      </c>
      <c r="AK117" s="0" t="s">
        <v>12</v>
      </c>
      <c r="AM117" s="0" t="s">
        <v>1185</v>
      </c>
      <c r="AO117" s="0" t="n">
        <v>37</v>
      </c>
      <c r="AP117" s="0" t="s">
        <v>1186</v>
      </c>
      <c r="AQ117" s="0" t="s">
        <v>1187</v>
      </c>
      <c r="AR117" s="0" t="s">
        <v>1188</v>
      </c>
      <c r="AS117" s="0" t="s">
        <v>1189</v>
      </c>
      <c r="AT117" s="0" t="s">
        <v>17</v>
      </c>
      <c r="AU117" s="0" t="s">
        <v>18</v>
      </c>
      <c r="AV117" s="0" t="s">
        <v>1190</v>
      </c>
      <c r="AW117" s="1" t="s">
        <v>1191</v>
      </c>
      <c r="AX117" s="0" t="s">
        <v>21</v>
      </c>
    </row>
    <row r="118" customFormat="false" ht="12.8" hidden="false" customHeight="false" outlineLevel="0" collapsed="false">
      <c r="B118" s="0" t="s">
        <v>1192</v>
      </c>
      <c r="D118" s="0" t="s">
        <v>1193</v>
      </c>
      <c r="E118" s="1" t="s">
        <v>1194</v>
      </c>
      <c r="F118" s="1" t="s">
        <v>1194</v>
      </c>
      <c r="G118" s="0" t="s">
        <v>1195</v>
      </c>
      <c r="H118" s="0" t="s">
        <v>1196</v>
      </c>
      <c r="J118" s="0" t="s">
        <v>1197</v>
      </c>
      <c r="K118" s="0" t="n">
        <v>113</v>
      </c>
      <c r="N118" s="0" t="s">
        <v>1198</v>
      </c>
      <c r="O118" s="0" t="n">
        <v>2000</v>
      </c>
      <c r="Q118" s="1" t="s">
        <v>1076</v>
      </c>
      <c r="R118" s="0" t="n">
        <v>113</v>
      </c>
      <c r="U118" s="0" t="n">
        <v>145</v>
      </c>
      <c r="V118" s="0" t="n">
        <v>75</v>
      </c>
      <c r="W118" s="0" t="n">
        <v>113</v>
      </c>
      <c r="X118" s="0" t="s">
        <v>64</v>
      </c>
      <c r="Z118" s="0" t="s">
        <v>65</v>
      </c>
      <c r="AB118" s="0" t="n">
        <v>1</v>
      </c>
      <c r="AC118" s="0" t="n">
        <v>1</v>
      </c>
      <c r="AD118" s="0" t="n">
        <v>1</v>
      </c>
      <c r="AF118" s="0" t="n">
        <v>100309</v>
      </c>
      <c r="AG118" s="0" t="s">
        <v>122</v>
      </c>
      <c r="AJ118" s="0" t="n">
        <v>113</v>
      </c>
      <c r="AK118" s="0" t="s">
        <v>12</v>
      </c>
      <c r="AO118" s="0" t="n">
        <v>364</v>
      </c>
      <c r="AP118" s="0" t="s">
        <v>1199</v>
      </c>
      <c r="AQ118" s="0" t="s">
        <v>858</v>
      </c>
      <c r="AR118" s="0" t="s">
        <v>1200</v>
      </c>
      <c r="AS118" s="0" t="s">
        <v>1201</v>
      </c>
      <c r="AT118" s="0" t="s">
        <v>17</v>
      </c>
      <c r="AU118" s="0" t="s">
        <v>18</v>
      </c>
      <c r="AV118" s="0" t="s">
        <v>1202</v>
      </c>
      <c r="AW118" s="1" t="s">
        <v>1203</v>
      </c>
      <c r="AX118" s="0" t="s">
        <v>21</v>
      </c>
    </row>
    <row r="119" customFormat="false" ht="12.8" hidden="false" customHeight="false" outlineLevel="0" collapsed="false">
      <c r="A119" s="0" t="n">
        <v>1998</v>
      </c>
      <c r="D119" s="0" t="s">
        <v>1204</v>
      </c>
      <c r="E119" s="0" t="n">
        <v>104546</v>
      </c>
      <c r="F119" s="1" t="s">
        <v>1205</v>
      </c>
      <c r="G119" s="0" t="s">
        <v>1206</v>
      </c>
      <c r="H119" s="0" t="s">
        <v>144</v>
      </c>
      <c r="J119" s="0" t="s">
        <v>1207</v>
      </c>
      <c r="K119" s="0" t="n">
        <v>114</v>
      </c>
      <c r="L119" s="0" t="s">
        <v>1208</v>
      </c>
      <c r="N119" s="0" t="s">
        <v>1209</v>
      </c>
      <c r="O119" s="0" t="n">
        <v>1998</v>
      </c>
      <c r="Q119" s="1" t="s">
        <v>1076</v>
      </c>
      <c r="R119" s="0" t="n">
        <v>114</v>
      </c>
      <c r="S119" s="0" t="s">
        <v>1208</v>
      </c>
      <c r="V119" s="0" t="n">
        <v>76</v>
      </c>
      <c r="W119" s="0" t="n">
        <v>114</v>
      </c>
      <c r="X119" s="0" t="s">
        <v>64</v>
      </c>
      <c r="Z119" s="0" t="s">
        <v>65</v>
      </c>
      <c r="AB119" s="0" t="n">
        <v>1</v>
      </c>
      <c r="AC119" s="0" t="n">
        <v>1</v>
      </c>
      <c r="AD119" s="0" t="n">
        <v>1</v>
      </c>
      <c r="AF119" s="0" t="n">
        <v>100309</v>
      </c>
      <c r="AG119" s="0" t="s">
        <v>1210</v>
      </c>
      <c r="AJ119" s="0" t="n">
        <v>114</v>
      </c>
      <c r="AK119" s="0" t="s">
        <v>12</v>
      </c>
      <c r="AM119" s="0" t="s">
        <v>1211</v>
      </c>
      <c r="AO119" s="0" t="n">
        <v>61</v>
      </c>
      <c r="AP119" s="0" t="s">
        <v>1212</v>
      </c>
      <c r="AQ119" s="0" t="s">
        <v>136</v>
      </c>
      <c r="AR119" s="0" t="s">
        <v>1213</v>
      </c>
      <c r="AS119" s="0" t="s">
        <v>1214</v>
      </c>
      <c r="AT119" s="0" t="s">
        <v>17</v>
      </c>
      <c r="AU119" s="0" t="s">
        <v>18</v>
      </c>
      <c r="AV119" s="0" t="s">
        <v>1215</v>
      </c>
      <c r="AW119" s="1" t="s">
        <v>1216</v>
      </c>
      <c r="AX119" s="0" t="s">
        <v>21</v>
      </c>
    </row>
    <row r="120" customFormat="false" ht="12.8" hidden="false" customHeight="false" outlineLevel="0" collapsed="false">
      <c r="B120" s="0" t="s">
        <v>669</v>
      </c>
      <c r="D120" s="0" t="s">
        <v>1217</v>
      </c>
      <c r="E120" s="0" t="n">
        <v>20100000115</v>
      </c>
      <c r="F120" s="1" t="s">
        <v>1218</v>
      </c>
      <c r="G120" s="0" t="s">
        <v>1219</v>
      </c>
      <c r="J120" s="0" t="s">
        <v>780</v>
      </c>
      <c r="K120" s="0" t="n">
        <v>115</v>
      </c>
      <c r="N120" s="0" t="s">
        <v>1220</v>
      </c>
      <c r="O120" s="0" t="n">
        <v>2005</v>
      </c>
      <c r="Q120" s="1" t="s">
        <v>1076</v>
      </c>
      <c r="R120" s="0" t="n">
        <v>115</v>
      </c>
      <c r="U120" s="0" t="n">
        <v>88</v>
      </c>
      <c r="V120" s="0" t="n">
        <v>138</v>
      </c>
      <c r="W120" s="0" t="n">
        <v>115</v>
      </c>
      <c r="X120" s="0" t="s">
        <v>64</v>
      </c>
      <c r="Z120" s="0" t="s">
        <v>65</v>
      </c>
      <c r="AB120" s="0" t="n">
        <v>1</v>
      </c>
      <c r="AC120" s="0" t="n">
        <v>1</v>
      </c>
      <c r="AD120" s="0" t="n">
        <v>1</v>
      </c>
      <c r="AF120" s="0" t="n">
        <v>100714</v>
      </c>
      <c r="AJ120" s="0" t="n">
        <v>115</v>
      </c>
      <c r="AK120" s="0" t="s">
        <v>12</v>
      </c>
      <c r="AM120" s="0" t="s">
        <v>1221</v>
      </c>
      <c r="AO120" s="0" t="n">
        <v>364</v>
      </c>
      <c r="AP120" s="0" t="s">
        <v>642</v>
      </c>
      <c r="AQ120" s="0" t="s">
        <v>1222</v>
      </c>
      <c r="AR120" s="0" t="s">
        <v>1223</v>
      </c>
      <c r="AS120" s="0" t="s">
        <v>1224</v>
      </c>
      <c r="AT120" s="0" t="s">
        <v>17</v>
      </c>
      <c r="AU120" s="0" t="s">
        <v>18</v>
      </c>
      <c r="AV120" s="0" t="s">
        <v>1225</v>
      </c>
      <c r="AW120" s="1" t="s">
        <v>1226</v>
      </c>
      <c r="AX120" s="0" t="s">
        <v>21</v>
      </c>
    </row>
    <row r="121" customFormat="false" ht="12.8" hidden="false" customHeight="false" outlineLevel="0" collapsed="false">
      <c r="B121" s="0" t="s">
        <v>669</v>
      </c>
      <c r="D121" s="0" t="s">
        <v>1227</v>
      </c>
      <c r="E121" s="0" t="n">
        <v>20100000115</v>
      </c>
      <c r="F121" s="1" t="s">
        <v>1218</v>
      </c>
      <c r="G121" s="0" t="s">
        <v>1219</v>
      </c>
      <c r="J121" s="0" t="s">
        <v>780</v>
      </c>
      <c r="K121" s="0" t="n">
        <v>115</v>
      </c>
      <c r="N121" s="0" t="s">
        <v>1220</v>
      </c>
      <c r="O121" s="0" t="n">
        <v>2005</v>
      </c>
      <c r="Q121" s="1" t="s">
        <v>1076</v>
      </c>
      <c r="R121" s="0" t="n">
        <v>115</v>
      </c>
      <c r="U121" s="0" t="n">
        <v>88</v>
      </c>
      <c r="V121" s="0" t="n">
        <v>138</v>
      </c>
      <c r="W121" s="0" t="n">
        <v>116</v>
      </c>
      <c r="X121" s="0" t="s">
        <v>64</v>
      </c>
      <c r="Z121" s="0" t="s">
        <v>65</v>
      </c>
      <c r="AB121" s="0" t="n">
        <v>1</v>
      </c>
      <c r="AC121" s="0" t="n">
        <v>1</v>
      </c>
      <c r="AD121" s="0" t="n">
        <v>1</v>
      </c>
      <c r="AF121" s="0" t="n">
        <v>100714</v>
      </c>
      <c r="AJ121" s="0" t="n">
        <v>116</v>
      </c>
      <c r="AK121" s="0" t="s">
        <v>12</v>
      </c>
      <c r="AM121" s="0" t="s">
        <v>1221</v>
      </c>
      <c r="AO121" s="0" t="n">
        <v>364</v>
      </c>
      <c r="AP121" s="0" t="s">
        <v>642</v>
      </c>
      <c r="AQ121" s="0" t="s">
        <v>1222</v>
      </c>
      <c r="AR121" s="0" t="s">
        <v>1223</v>
      </c>
      <c r="AS121" s="0" t="s">
        <v>1224</v>
      </c>
      <c r="AT121" s="0" t="s">
        <v>17</v>
      </c>
      <c r="AU121" s="0" t="s">
        <v>18</v>
      </c>
      <c r="AV121" s="0" t="s">
        <v>1225</v>
      </c>
      <c r="AW121" s="1" t="s">
        <v>1226</v>
      </c>
      <c r="AX121" s="0" t="s">
        <v>21</v>
      </c>
    </row>
    <row r="122" customFormat="false" ht="12.8" hidden="false" customHeight="false" outlineLevel="0" collapsed="false">
      <c r="B122" s="0" t="s">
        <v>669</v>
      </c>
      <c r="D122" s="0" t="s">
        <v>1228</v>
      </c>
      <c r="E122" s="0" t="n">
        <v>20100000116</v>
      </c>
      <c r="F122" s="1" t="s">
        <v>1229</v>
      </c>
      <c r="J122" s="0" t="s">
        <v>780</v>
      </c>
      <c r="K122" s="0" t="n">
        <v>116</v>
      </c>
      <c r="N122" s="0" t="s">
        <v>1230</v>
      </c>
      <c r="O122" s="0" t="n">
        <v>2005</v>
      </c>
      <c r="Q122" s="1" t="s">
        <v>1076</v>
      </c>
      <c r="R122" s="0" t="n">
        <v>116</v>
      </c>
      <c r="U122" s="0" t="n">
        <v>88</v>
      </c>
      <c r="V122" s="0" t="n">
        <v>138</v>
      </c>
      <c r="W122" s="0" t="n">
        <v>117</v>
      </c>
      <c r="X122" s="0" t="s">
        <v>64</v>
      </c>
      <c r="Z122" s="0" t="s">
        <v>65</v>
      </c>
      <c r="AB122" s="0" t="n">
        <v>1</v>
      </c>
      <c r="AC122" s="0" t="n">
        <v>1</v>
      </c>
      <c r="AD122" s="0" t="n">
        <v>1</v>
      </c>
      <c r="AF122" s="0" t="n">
        <v>100714</v>
      </c>
      <c r="AG122" s="0" t="s">
        <v>122</v>
      </c>
      <c r="AJ122" s="0" t="n">
        <v>117</v>
      </c>
      <c r="AK122" s="0" t="s">
        <v>12</v>
      </c>
      <c r="AO122" s="0" t="n">
        <v>364</v>
      </c>
      <c r="AP122" s="0" t="s">
        <v>642</v>
      </c>
      <c r="AQ122" s="0" t="s">
        <v>1222</v>
      </c>
      <c r="AR122" s="0" t="s">
        <v>1223</v>
      </c>
      <c r="AS122" s="0" t="s">
        <v>1231</v>
      </c>
      <c r="AT122" s="0" t="s">
        <v>17</v>
      </c>
      <c r="AU122" s="0" t="s">
        <v>18</v>
      </c>
      <c r="AV122" s="0" t="s">
        <v>1232</v>
      </c>
      <c r="AW122" s="1" t="s">
        <v>1233</v>
      </c>
      <c r="AX122" s="0" t="s">
        <v>21</v>
      </c>
    </row>
    <row r="123" customFormat="false" ht="12.8" hidden="false" customHeight="false" outlineLevel="0" collapsed="false">
      <c r="B123" s="0" t="s">
        <v>669</v>
      </c>
      <c r="D123" s="0" t="s">
        <v>1234</v>
      </c>
      <c r="E123" s="0" t="n">
        <v>20100000117</v>
      </c>
      <c r="F123" s="1" t="s">
        <v>1235</v>
      </c>
      <c r="J123" s="0" t="s">
        <v>780</v>
      </c>
      <c r="K123" s="0" t="n">
        <v>117</v>
      </c>
      <c r="N123" s="0" t="s">
        <v>1236</v>
      </c>
      <c r="O123" s="0" t="n">
        <v>2005</v>
      </c>
      <c r="Q123" s="1" t="s">
        <v>1076</v>
      </c>
      <c r="R123" s="0" t="n">
        <v>117</v>
      </c>
      <c r="U123" s="0" t="n">
        <v>88</v>
      </c>
      <c r="V123" s="0" t="n">
        <v>138</v>
      </c>
      <c r="W123" s="0" t="n">
        <v>118</v>
      </c>
      <c r="X123" s="0" t="s">
        <v>64</v>
      </c>
      <c r="Z123" s="0" t="s">
        <v>65</v>
      </c>
      <c r="AB123" s="0" t="n">
        <v>1</v>
      </c>
      <c r="AC123" s="0" t="n">
        <v>1</v>
      </c>
      <c r="AD123" s="0" t="n">
        <v>1</v>
      </c>
      <c r="AF123" s="0" t="n">
        <v>100714</v>
      </c>
      <c r="AG123" s="0" t="s">
        <v>122</v>
      </c>
      <c r="AJ123" s="0" t="n">
        <v>118</v>
      </c>
      <c r="AK123" s="0" t="s">
        <v>12</v>
      </c>
      <c r="AO123" s="0" t="n">
        <v>364</v>
      </c>
      <c r="AP123" s="0" t="s">
        <v>642</v>
      </c>
      <c r="AQ123" s="0" t="s">
        <v>1222</v>
      </c>
      <c r="AR123" s="0" t="s">
        <v>1223</v>
      </c>
      <c r="AS123" s="0" t="s">
        <v>1237</v>
      </c>
      <c r="AT123" s="0" t="s">
        <v>17</v>
      </c>
      <c r="AU123" s="0" t="s">
        <v>18</v>
      </c>
      <c r="AV123" s="0" t="s">
        <v>1238</v>
      </c>
      <c r="AW123" s="1" t="s">
        <v>1239</v>
      </c>
      <c r="AX123" s="0" t="s">
        <v>21</v>
      </c>
    </row>
    <row r="124" customFormat="false" ht="12.8" hidden="false" customHeight="false" outlineLevel="0" collapsed="false">
      <c r="B124" s="0" t="s">
        <v>669</v>
      </c>
      <c r="D124" s="0" t="s">
        <v>1240</v>
      </c>
      <c r="E124" s="0" t="n">
        <v>20100000117</v>
      </c>
      <c r="F124" s="1" t="s">
        <v>1235</v>
      </c>
      <c r="J124" s="0" t="s">
        <v>780</v>
      </c>
      <c r="K124" s="0" t="n">
        <v>117</v>
      </c>
      <c r="N124" s="0" t="s">
        <v>1236</v>
      </c>
      <c r="O124" s="0" t="n">
        <v>2005</v>
      </c>
      <c r="Q124" s="1" t="s">
        <v>1076</v>
      </c>
      <c r="R124" s="0" t="n">
        <v>117</v>
      </c>
      <c r="U124" s="0" t="n">
        <v>88</v>
      </c>
      <c r="V124" s="0" t="n">
        <v>138</v>
      </c>
      <c r="W124" s="0" t="n">
        <v>119</v>
      </c>
      <c r="X124" s="0" t="s">
        <v>64</v>
      </c>
      <c r="Z124" s="0" t="s">
        <v>65</v>
      </c>
      <c r="AB124" s="0" t="n">
        <v>1</v>
      </c>
      <c r="AC124" s="0" t="n">
        <v>1</v>
      </c>
      <c r="AD124" s="0" t="n">
        <v>1</v>
      </c>
      <c r="AF124" s="0" t="n">
        <v>100714</v>
      </c>
      <c r="AG124" s="0" t="s">
        <v>122</v>
      </c>
      <c r="AJ124" s="0" t="n">
        <v>119</v>
      </c>
      <c r="AK124" s="0" t="s">
        <v>12</v>
      </c>
      <c r="AO124" s="0" t="n">
        <v>364</v>
      </c>
      <c r="AP124" s="0" t="s">
        <v>642</v>
      </c>
      <c r="AQ124" s="0" t="s">
        <v>1222</v>
      </c>
      <c r="AR124" s="0" t="s">
        <v>1223</v>
      </c>
      <c r="AS124" s="0" t="s">
        <v>1237</v>
      </c>
      <c r="AT124" s="0" t="s">
        <v>17</v>
      </c>
      <c r="AU124" s="0" t="s">
        <v>18</v>
      </c>
      <c r="AV124" s="0" t="s">
        <v>1238</v>
      </c>
      <c r="AW124" s="1" t="s">
        <v>1239</v>
      </c>
      <c r="AX124" s="0" t="s">
        <v>21</v>
      </c>
    </row>
    <row r="125" customFormat="false" ht="12.8" hidden="false" customHeight="false" outlineLevel="0" collapsed="false">
      <c r="A125" s="0" t="n">
        <v>2005</v>
      </c>
      <c r="B125" s="0" t="s">
        <v>669</v>
      </c>
      <c r="D125" s="0" t="s">
        <v>1241</v>
      </c>
      <c r="E125" s="0" t="n">
        <v>20100000118</v>
      </c>
      <c r="F125" s="1" t="s">
        <v>1242</v>
      </c>
      <c r="J125" s="0" t="s">
        <v>780</v>
      </c>
      <c r="K125" s="0" t="n">
        <v>118</v>
      </c>
      <c r="N125" s="0" t="s">
        <v>1243</v>
      </c>
      <c r="O125" s="0" t="n">
        <v>2005</v>
      </c>
      <c r="Q125" s="1" t="s">
        <v>1076</v>
      </c>
      <c r="R125" s="0" t="n">
        <v>118</v>
      </c>
      <c r="U125" s="0" t="n">
        <v>88</v>
      </c>
      <c r="V125" s="0" t="n">
        <v>138</v>
      </c>
      <c r="W125" s="0" t="n">
        <v>120</v>
      </c>
      <c r="X125" s="0" t="s">
        <v>64</v>
      </c>
      <c r="Z125" s="0" t="s">
        <v>65</v>
      </c>
      <c r="AB125" s="0" t="n">
        <v>1</v>
      </c>
      <c r="AC125" s="0" t="n">
        <v>1</v>
      </c>
      <c r="AD125" s="0" t="n">
        <v>1</v>
      </c>
      <c r="AF125" s="0" t="n">
        <v>100714</v>
      </c>
      <c r="AG125" s="0" t="s">
        <v>122</v>
      </c>
      <c r="AJ125" s="0" t="n">
        <v>120</v>
      </c>
      <c r="AK125" s="0" t="s">
        <v>12</v>
      </c>
      <c r="AO125" s="0" t="n">
        <v>364</v>
      </c>
      <c r="AP125" s="0" t="s">
        <v>642</v>
      </c>
      <c r="AQ125" s="0" t="s">
        <v>1222</v>
      </c>
      <c r="AR125" s="0" t="s">
        <v>1223</v>
      </c>
      <c r="AS125" s="0" t="s">
        <v>1244</v>
      </c>
      <c r="AT125" s="0" t="s">
        <v>17</v>
      </c>
      <c r="AU125" s="0" t="s">
        <v>18</v>
      </c>
      <c r="AV125" s="0" t="s">
        <v>1245</v>
      </c>
      <c r="AW125" s="1" t="s">
        <v>1246</v>
      </c>
      <c r="AX125" s="0" t="s">
        <v>21</v>
      </c>
    </row>
    <row r="126" customFormat="false" ht="12.8" hidden="false" customHeight="false" outlineLevel="0" collapsed="false">
      <c r="A126" s="0" t="n">
        <v>2005</v>
      </c>
      <c r="B126" s="0" t="s">
        <v>669</v>
      </c>
      <c r="D126" s="0" t="s">
        <v>1247</v>
      </c>
      <c r="E126" s="0" t="n">
        <v>20100000118</v>
      </c>
      <c r="F126" s="1" t="s">
        <v>1242</v>
      </c>
      <c r="J126" s="0" t="s">
        <v>780</v>
      </c>
      <c r="K126" s="0" t="n">
        <v>118</v>
      </c>
      <c r="N126" s="0" t="s">
        <v>1243</v>
      </c>
      <c r="O126" s="0" t="n">
        <v>2005</v>
      </c>
      <c r="Q126" s="1" t="s">
        <v>1076</v>
      </c>
      <c r="R126" s="0" t="n">
        <v>118</v>
      </c>
      <c r="U126" s="0" t="n">
        <v>88</v>
      </c>
      <c r="V126" s="0" t="n">
        <v>138</v>
      </c>
      <c r="W126" s="0" t="n">
        <v>121</v>
      </c>
      <c r="X126" s="0" t="s">
        <v>64</v>
      </c>
      <c r="Z126" s="0" t="s">
        <v>65</v>
      </c>
      <c r="AB126" s="0" t="n">
        <v>1</v>
      </c>
      <c r="AC126" s="0" t="n">
        <v>1</v>
      </c>
      <c r="AD126" s="0" t="n">
        <v>1</v>
      </c>
      <c r="AF126" s="0" t="n">
        <v>100714</v>
      </c>
      <c r="AG126" s="0" t="s">
        <v>122</v>
      </c>
      <c r="AJ126" s="0" t="n">
        <v>121</v>
      </c>
      <c r="AK126" s="0" t="s">
        <v>12</v>
      </c>
      <c r="AO126" s="0" t="n">
        <v>364</v>
      </c>
      <c r="AP126" s="0" t="s">
        <v>642</v>
      </c>
      <c r="AQ126" s="0" t="s">
        <v>1222</v>
      </c>
      <c r="AR126" s="0" t="s">
        <v>1223</v>
      </c>
      <c r="AS126" s="0" t="s">
        <v>1244</v>
      </c>
      <c r="AT126" s="0" t="s">
        <v>17</v>
      </c>
      <c r="AU126" s="0" t="s">
        <v>18</v>
      </c>
      <c r="AV126" s="0" t="s">
        <v>1245</v>
      </c>
      <c r="AW126" s="1" t="s">
        <v>1246</v>
      </c>
      <c r="AX126" s="0" t="s">
        <v>21</v>
      </c>
    </row>
    <row r="127" customFormat="false" ht="12.8" hidden="false" customHeight="false" outlineLevel="0" collapsed="false">
      <c r="A127" s="0" t="n">
        <v>1999</v>
      </c>
      <c r="B127" s="0" t="s">
        <v>1248</v>
      </c>
      <c r="D127" s="0" t="s">
        <v>1249</v>
      </c>
      <c r="E127" s="0" t="n">
        <v>137695</v>
      </c>
      <c r="F127" s="1" t="s">
        <v>1250</v>
      </c>
      <c r="H127" s="0" t="s">
        <v>385</v>
      </c>
      <c r="J127" s="0" t="s">
        <v>1251</v>
      </c>
      <c r="K127" s="0" t="n">
        <v>120</v>
      </c>
      <c r="L127" s="0" t="s">
        <v>1252</v>
      </c>
      <c r="N127" s="0" t="s">
        <v>1253</v>
      </c>
      <c r="O127" s="0" t="n">
        <v>1999</v>
      </c>
      <c r="Q127" s="1" t="s">
        <v>1076</v>
      </c>
      <c r="R127" s="0" t="n">
        <v>120</v>
      </c>
      <c r="S127" s="0" t="s">
        <v>1252</v>
      </c>
      <c r="U127" s="0" t="n">
        <v>146</v>
      </c>
      <c r="V127" s="0" t="n">
        <v>77</v>
      </c>
      <c r="W127" s="0" t="n">
        <v>122</v>
      </c>
      <c r="X127" s="0" t="s">
        <v>64</v>
      </c>
      <c r="Z127" s="0" t="s">
        <v>65</v>
      </c>
      <c r="AB127" s="0" t="n">
        <v>1</v>
      </c>
      <c r="AC127" s="0" t="n">
        <v>1</v>
      </c>
      <c r="AD127" s="0" t="n">
        <v>1</v>
      </c>
      <c r="AF127" s="0" t="n">
        <v>100309</v>
      </c>
      <c r="AG127" s="0" t="s">
        <v>122</v>
      </c>
      <c r="AJ127" s="0" t="n">
        <v>122</v>
      </c>
      <c r="AK127" s="0" t="s">
        <v>12</v>
      </c>
      <c r="AM127" s="0" t="s">
        <v>1254</v>
      </c>
      <c r="AO127" s="0" t="n">
        <v>364</v>
      </c>
      <c r="AP127" s="0" t="s">
        <v>1255</v>
      </c>
      <c r="AQ127" s="0" t="s">
        <v>858</v>
      </c>
      <c r="AR127" s="0" t="s">
        <v>1256</v>
      </c>
      <c r="AT127" s="0" t="s">
        <v>17</v>
      </c>
      <c r="AU127" s="0" t="s">
        <v>18</v>
      </c>
      <c r="AV127" s="0" t="s">
        <v>1257</v>
      </c>
      <c r="AW127" s="1" t="s">
        <v>1258</v>
      </c>
      <c r="AX127" s="0" t="s">
        <v>21</v>
      </c>
    </row>
    <row r="128" customFormat="false" ht="12.8" hidden="false" customHeight="false" outlineLevel="0" collapsed="false">
      <c r="A128" s="0" t="n">
        <v>1999</v>
      </c>
      <c r="D128" s="0" t="s">
        <v>1259</v>
      </c>
      <c r="E128" s="0" t="n">
        <v>99790</v>
      </c>
      <c r="F128" s="1" t="s">
        <v>1260</v>
      </c>
      <c r="G128" s="0" t="s">
        <v>1261</v>
      </c>
      <c r="H128" s="0" t="s">
        <v>144</v>
      </c>
      <c r="J128" s="0" t="s">
        <v>397</v>
      </c>
      <c r="K128" s="0" t="n">
        <v>121</v>
      </c>
      <c r="L128" s="0" t="s">
        <v>1262</v>
      </c>
      <c r="N128" s="0" t="s">
        <v>1263</v>
      </c>
      <c r="O128" s="0" t="n">
        <v>1999</v>
      </c>
      <c r="Q128" s="1" t="s">
        <v>1076</v>
      </c>
      <c r="R128" s="0" t="n">
        <v>121</v>
      </c>
      <c r="S128" s="0" t="s">
        <v>1262</v>
      </c>
      <c r="V128" s="0" t="n">
        <v>14</v>
      </c>
      <c r="W128" s="0" t="n">
        <v>123</v>
      </c>
      <c r="X128" s="0" t="s">
        <v>64</v>
      </c>
      <c r="Z128" s="0" t="s">
        <v>65</v>
      </c>
      <c r="AB128" s="0" t="n">
        <v>1</v>
      </c>
      <c r="AC128" s="0" t="n">
        <v>1</v>
      </c>
      <c r="AD128" s="0" t="n">
        <v>1</v>
      </c>
      <c r="AF128" s="0" t="n">
        <v>100309</v>
      </c>
      <c r="AG128" s="0" t="s">
        <v>149</v>
      </c>
      <c r="AJ128" s="0" t="n">
        <v>123</v>
      </c>
      <c r="AK128" s="0" t="s">
        <v>12</v>
      </c>
      <c r="AM128" s="0" t="s">
        <v>1264</v>
      </c>
      <c r="AO128" s="0" t="n">
        <v>172</v>
      </c>
      <c r="AP128" s="0" t="s">
        <v>1265</v>
      </c>
      <c r="AQ128" s="0" t="s">
        <v>517</v>
      </c>
      <c r="AR128" s="0" t="s">
        <v>1266</v>
      </c>
      <c r="AS128" s="0" t="s">
        <v>1267</v>
      </c>
      <c r="AT128" s="0" t="s">
        <v>17</v>
      </c>
      <c r="AU128" s="0" t="s">
        <v>18</v>
      </c>
      <c r="AV128" s="0" t="s">
        <v>1268</v>
      </c>
      <c r="AW128" s="1" t="s">
        <v>1269</v>
      </c>
      <c r="AX128" s="0" t="s">
        <v>21</v>
      </c>
    </row>
    <row r="129" customFormat="false" ht="12.8" hidden="false" customHeight="false" outlineLevel="0" collapsed="false">
      <c r="A129" s="0" t="n">
        <v>1996</v>
      </c>
      <c r="B129" s="0" t="s">
        <v>1270</v>
      </c>
      <c r="D129" s="0" t="s">
        <v>1271</v>
      </c>
      <c r="E129" s="1" t="s">
        <v>1272</v>
      </c>
      <c r="F129" s="1" t="s">
        <v>1272</v>
      </c>
      <c r="I129" s="0" t="n">
        <v>2</v>
      </c>
      <c r="J129" s="0" t="s">
        <v>1273</v>
      </c>
      <c r="K129" s="0" t="n">
        <v>122</v>
      </c>
      <c r="L129" s="0" t="s">
        <v>1274</v>
      </c>
      <c r="N129" s="0" t="n">
        <v>175</v>
      </c>
      <c r="O129" s="0" t="n">
        <v>1994</v>
      </c>
      <c r="Q129" s="1" t="s">
        <v>1076</v>
      </c>
      <c r="R129" s="0" t="n">
        <v>122</v>
      </c>
      <c r="S129" s="0" t="s">
        <v>1274</v>
      </c>
      <c r="U129" s="0" t="n">
        <v>147</v>
      </c>
      <c r="V129" s="0" t="n">
        <v>78</v>
      </c>
      <c r="W129" s="0" t="n">
        <v>124</v>
      </c>
      <c r="X129" s="0" t="s">
        <v>64</v>
      </c>
      <c r="Z129" s="0" t="s">
        <v>65</v>
      </c>
      <c r="AB129" s="0" t="n">
        <v>1</v>
      </c>
      <c r="AC129" s="0" t="n">
        <v>1</v>
      </c>
      <c r="AD129" s="0" t="n">
        <v>1</v>
      </c>
      <c r="AF129" s="0" t="n">
        <v>100309</v>
      </c>
      <c r="AG129" s="0" t="s">
        <v>122</v>
      </c>
      <c r="AJ129" s="0" t="n">
        <v>124</v>
      </c>
      <c r="AK129" s="0" t="s">
        <v>12</v>
      </c>
      <c r="AM129" s="0" t="s">
        <v>1275</v>
      </c>
      <c r="AO129" s="0" t="n">
        <v>364</v>
      </c>
      <c r="AP129" s="0" t="s">
        <v>1276</v>
      </c>
      <c r="AQ129" s="0" t="s">
        <v>1103</v>
      </c>
      <c r="AR129" s="0" t="s">
        <v>1277</v>
      </c>
      <c r="AS129" s="0" t="s">
        <v>1278</v>
      </c>
      <c r="AT129" s="0" t="s">
        <v>17</v>
      </c>
      <c r="AU129" s="0" t="s">
        <v>18</v>
      </c>
      <c r="AV129" s="0" t="s">
        <v>1279</v>
      </c>
      <c r="AW129" s="1" t="s">
        <v>1280</v>
      </c>
      <c r="AX129" s="0" t="s">
        <v>21</v>
      </c>
    </row>
    <row r="130" customFormat="false" ht="12.8" hidden="false" customHeight="false" outlineLevel="0" collapsed="false">
      <c r="A130" s="0" t="s">
        <v>959</v>
      </c>
      <c r="B130" s="0" t="s">
        <v>1281</v>
      </c>
      <c r="D130" s="0" t="s">
        <v>1282</v>
      </c>
      <c r="E130" s="0" t="n">
        <v>66466</v>
      </c>
      <c r="F130" s="1" t="s">
        <v>1283</v>
      </c>
      <c r="G130" s="0" t="s">
        <v>1284</v>
      </c>
      <c r="H130" s="0" t="s">
        <v>59</v>
      </c>
      <c r="J130" s="0" t="s">
        <v>1281</v>
      </c>
      <c r="K130" s="0" t="n">
        <v>123</v>
      </c>
      <c r="L130" s="0" t="s">
        <v>1285</v>
      </c>
      <c r="N130" s="0" t="s">
        <v>1286</v>
      </c>
      <c r="O130" s="0" t="n">
        <v>1996</v>
      </c>
      <c r="Q130" s="1" t="s">
        <v>1076</v>
      </c>
      <c r="R130" s="0" t="n">
        <v>123</v>
      </c>
      <c r="S130" s="0" t="s">
        <v>1285</v>
      </c>
      <c r="T130" s="0" t="s">
        <v>733</v>
      </c>
      <c r="U130" s="0" t="n">
        <v>176</v>
      </c>
      <c r="V130" s="0" t="n">
        <v>79</v>
      </c>
      <c r="W130" s="0" t="n">
        <v>125</v>
      </c>
      <c r="X130" s="0" t="s">
        <v>64</v>
      </c>
      <c r="Z130" s="0" t="s">
        <v>65</v>
      </c>
      <c r="AB130" s="0" t="n">
        <v>1</v>
      </c>
      <c r="AC130" s="0" t="n">
        <v>1</v>
      </c>
      <c r="AD130" s="0" t="n">
        <v>1</v>
      </c>
      <c r="AF130" s="0" t="n">
        <v>100312</v>
      </c>
      <c r="AG130" s="0" t="s">
        <v>122</v>
      </c>
      <c r="AJ130" s="0" t="n">
        <v>125</v>
      </c>
      <c r="AK130" s="0" t="s">
        <v>12</v>
      </c>
      <c r="AO130" s="0" t="n">
        <v>364</v>
      </c>
      <c r="AP130" s="0" t="s">
        <v>642</v>
      </c>
      <c r="AQ130" s="0" t="s">
        <v>1287</v>
      </c>
      <c r="AR130" s="0" t="s">
        <v>1288</v>
      </c>
      <c r="AS130" s="0" t="s">
        <v>1289</v>
      </c>
      <c r="AT130" s="0" t="s">
        <v>17</v>
      </c>
      <c r="AU130" s="0" t="s">
        <v>18</v>
      </c>
      <c r="AV130" s="0" t="s">
        <v>1290</v>
      </c>
      <c r="AW130" s="1" t="s">
        <v>1291</v>
      </c>
      <c r="AX130" s="0" t="s">
        <v>21</v>
      </c>
    </row>
    <row r="131" customFormat="false" ht="12.8" hidden="false" customHeight="false" outlineLevel="0" collapsed="false">
      <c r="B131" s="0" t="s">
        <v>506</v>
      </c>
      <c r="D131" s="0" t="s">
        <v>1292</v>
      </c>
      <c r="E131" s="1" t="s">
        <v>1293</v>
      </c>
      <c r="F131" s="1" t="s">
        <v>1293</v>
      </c>
      <c r="J131" s="0" t="s">
        <v>1294</v>
      </c>
      <c r="K131" s="0" t="n">
        <v>124</v>
      </c>
      <c r="N131" s="0" t="s">
        <v>1295</v>
      </c>
      <c r="O131" s="0" t="n">
        <v>2002</v>
      </c>
      <c r="Q131" s="1" t="s">
        <v>1076</v>
      </c>
      <c r="R131" s="0" t="n">
        <v>124</v>
      </c>
      <c r="U131" s="0" t="n">
        <v>59</v>
      </c>
      <c r="V131" s="0" t="n">
        <v>80</v>
      </c>
      <c r="W131" s="0" t="n">
        <v>126</v>
      </c>
      <c r="X131" s="0" t="s">
        <v>64</v>
      </c>
      <c r="Z131" s="0" t="s">
        <v>65</v>
      </c>
      <c r="AB131" s="0" t="n">
        <v>1</v>
      </c>
      <c r="AC131" s="0" t="n">
        <v>1</v>
      </c>
      <c r="AD131" s="0" t="n">
        <v>1</v>
      </c>
      <c r="AF131" s="0" t="n">
        <v>100309</v>
      </c>
      <c r="AG131" s="0" t="s">
        <v>304</v>
      </c>
      <c r="AJ131" s="0" t="n">
        <v>126</v>
      </c>
      <c r="AK131" s="0" t="s">
        <v>12</v>
      </c>
      <c r="AM131" s="0" t="s">
        <v>1296</v>
      </c>
      <c r="AO131" s="0" t="n">
        <v>364</v>
      </c>
      <c r="AP131" s="0" t="s">
        <v>348</v>
      </c>
      <c r="AQ131" s="0" t="s">
        <v>1297</v>
      </c>
      <c r="AR131" s="0" t="s">
        <v>1298</v>
      </c>
      <c r="AS131" s="0" t="s">
        <v>1299</v>
      </c>
      <c r="AT131" s="0" t="s">
        <v>17</v>
      </c>
      <c r="AU131" s="0" t="s">
        <v>18</v>
      </c>
      <c r="AV131" s="0" t="s">
        <v>1300</v>
      </c>
      <c r="AW131" s="1" t="s">
        <v>1301</v>
      </c>
      <c r="AX131" s="0" t="s">
        <v>21</v>
      </c>
    </row>
    <row r="132" customFormat="false" ht="12.8" hidden="false" customHeight="false" outlineLevel="0" collapsed="false">
      <c r="B132" s="0" t="s">
        <v>637</v>
      </c>
      <c r="D132" s="0" t="s">
        <v>1302</v>
      </c>
      <c r="E132" s="0" t="n">
        <v>20100000125</v>
      </c>
      <c r="F132" s="1" t="s">
        <v>1303</v>
      </c>
      <c r="G132" s="0" t="s">
        <v>1304</v>
      </c>
      <c r="J132" s="0" t="s">
        <v>1281</v>
      </c>
      <c r="K132" s="0" t="n">
        <v>125</v>
      </c>
      <c r="N132" s="0" t="n">
        <v>43</v>
      </c>
      <c r="O132" s="0" t="n">
        <v>2005</v>
      </c>
      <c r="Q132" s="1" t="s">
        <v>1076</v>
      </c>
      <c r="R132" s="0" t="n">
        <v>125</v>
      </c>
      <c r="U132" s="0" t="n">
        <v>68</v>
      </c>
      <c r="V132" s="0" t="n">
        <v>79</v>
      </c>
      <c r="W132" s="0" t="n">
        <v>127</v>
      </c>
      <c r="X132" s="0" t="s">
        <v>64</v>
      </c>
      <c r="Z132" s="0" t="s">
        <v>65</v>
      </c>
      <c r="AB132" s="0" t="n">
        <v>1</v>
      </c>
      <c r="AC132" s="0" t="n">
        <v>1</v>
      </c>
      <c r="AD132" s="0" t="n">
        <v>1</v>
      </c>
      <c r="AF132" s="0" t="n">
        <v>100518</v>
      </c>
      <c r="AG132" s="0" t="s">
        <v>122</v>
      </c>
      <c r="AJ132" s="0" t="n">
        <v>127</v>
      </c>
      <c r="AK132" s="0" t="s">
        <v>12</v>
      </c>
      <c r="AO132" s="0" t="n">
        <v>364</v>
      </c>
      <c r="AP132" s="0" t="s">
        <v>642</v>
      </c>
      <c r="AQ132" s="0" t="s">
        <v>1103</v>
      </c>
      <c r="AR132" s="0" t="s">
        <v>1305</v>
      </c>
      <c r="AT132" s="0" t="s">
        <v>17</v>
      </c>
      <c r="AU132" s="0" t="s">
        <v>18</v>
      </c>
      <c r="AV132" s="0" t="s">
        <v>1306</v>
      </c>
      <c r="AW132" s="1" t="s">
        <v>1307</v>
      </c>
      <c r="AX132" s="0" t="s">
        <v>21</v>
      </c>
    </row>
    <row r="133" customFormat="false" ht="12.8" hidden="false" customHeight="false" outlineLevel="0" collapsed="false">
      <c r="B133" s="0" t="s">
        <v>637</v>
      </c>
      <c r="D133" s="0" t="s">
        <v>1308</v>
      </c>
      <c r="E133" s="0" t="n">
        <v>20100000126</v>
      </c>
      <c r="F133" s="1" t="s">
        <v>1309</v>
      </c>
      <c r="G133" s="0" t="s">
        <v>1310</v>
      </c>
      <c r="J133" s="0" t="s">
        <v>1281</v>
      </c>
      <c r="K133" s="0" t="n">
        <v>126</v>
      </c>
      <c r="N133" s="0" t="n">
        <v>52</v>
      </c>
      <c r="O133" s="0" t="n">
        <v>2001</v>
      </c>
      <c r="Q133" s="1" t="s">
        <v>1076</v>
      </c>
      <c r="R133" s="0" t="n">
        <v>126</v>
      </c>
      <c r="U133" s="0" t="n">
        <v>68</v>
      </c>
      <c r="V133" s="0" t="n">
        <v>79</v>
      </c>
      <c r="W133" s="0" t="n">
        <v>128</v>
      </c>
      <c r="X133" s="0" t="s">
        <v>64</v>
      </c>
      <c r="Z133" s="0" t="s">
        <v>65</v>
      </c>
      <c r="AB133" s="0" t="n">
        <v>1</v>
      </c>
      <c r="AC133" s="0" t="n">
        <v>1</v>
      </c>
      <c r="AD133" s="0" t="n">
        <v>1</v>
      </c>
      <c r="AF133" s="0" t="n">
        <v>100518</v>
      </c>
      <c r="AG133" s="0" t="s">
        <v>122</v>
      </c>
      <c r="AJ133" s="0" t="n">
        <v>128</v>
      </c>
      <c r="AK133" s="0" t="s">
        <v>12</v>
      </c>
      <c r="AO133" s="0" t="n">
        <v>364</v>
      </c>
      <c r="AP133" s="0" t="s">
        <v>642</v>
      </c>
      <c r="AQ133" s="0" t="s">
        <v>1103</v>
      </c>
      <c r="AR133" s="0" t="s">
        <v>1305</v>
      </c>
      <c r="AT133" s="0" t="s">
        <v>17</v>
      </c>
      <c r="AU133" s="0" t="s">
        <v>18</v>
      </c>
      <c r="AV133" s="0" t="s">
        <v>1311</v>
      </c>
      <c r="AW133" s="1" t="s">
        <v>1312</v>
      </c>
      <c r="AX133" s="0" t="s">
        <v>21</v>
      </c>
    </row>
    <row r="134" customFormat="false" ht="12.8" hidden="false" customHeight="false" outlineLevel="0" collapsed="false">
      <c r="B134" s="0" t="s">
        <v>1313</v>
      </c>
      <c r="D134" s="0" t="s">
        <v>1314</v>
      </c>
      <c r="E134" s="1" t="s">
        <v>1315</v>
      </c>
      <c r="F134" s="1" t="s">
        <v>1315</v>
      </c>
      <c r="G134" s="0" t="s">
        <v>1316</v>
      </c>
      <c r="J134" s="0" t="s">
        <v>1294</v>
      </c>
      <c r="K134" s="0" t="n">
        <v>127</v>
      </c>
      <c r="N134" s="0" t="s">
        <v>1317</v>
      </c>
      <c r="O134" s="0" t="n">
        <v>2005</v>
      </c>
      <c r="Q134" s="1" t="s">
        <v>1076</v>
      </c>
      <c r="R134" s="0" t="n">
        <v>127</v>
      </c>
      <c r="U134" s="0" t="n">
        <v>148</v>
      </c>
      <c r="V134" s="0" t="n">
        <v>80</v>
      </c>
      <c r="W134" s="0" t="n">
        <v>129</v>
      </c>
      <c r="X134" s="0" t="s">
        <v>64</v>
      </c>
      <c r="Z134" s="0" t="s">
        <v>65</v>
      </c>
      <c r="AB134" s="0" t="n">
        <v>1</v>
      </c>
      <c r="AC134" s="0" t="n">
        <v>1</v>
      </c>
      <c r="AD134" s="0" t="n">
        <v>1</v>
      </c>
      <c r="AF134" s="0" t="n">
        <v>100309</v>
      </c>
      <c r="AG134" s="0" t="s">
        <v>304</v>
      </c>
      <c r="AJ134" s="0" t="n">
        <v>129</v>
      </c>
      <c r="AK134" s="0" t="s">
        <v>12</v>
      </c>
      <c r="AM134" s="0" t="s">
        <v>1318</v>
      </c>
      <c r="AO134" s="0" t="n">
        <v>37</v>
      </c>
      <c r="AP134" s="0" t="s">
        <v>1319</v>
      </c>
      <c r="AQ134" s="0" t="s">
        <v>1320</v>
      </c>
      <c r="AR134" s="0" t="s">
        <v>1321</v>
      </c>
      <c r="AS134" s="0" t="s">
        <v>1322</v>
      </c>
      <c r="AT134" s="0" t="s">
        <v>17</v>
      </c>
      <c r="AU134" s="0" t="s">
        <v>18</v>
      </c>
      <c r="AV134" s="0" t="s">
        <v>1323</v>
      </c>
      <c r="AW134" s="1" t="s">
        <v>1324</v>
      </c>
      <c r="AX134" s="0" t="s">
        <v>21</v>
      </c>
    </row>
    <row r="135" customFormat="false" ht="12.8" hidden="false" customHeight="false" outlineLevel="0" collapsed="false">
      <c r="B135" s="0" t="s">
        <v>1325</v>
      </c>
      <c r="D135" s="0" t="s">
        <v>1326</v>
      </c>
      <c r="E135" s="1" t="s">
        <v>1327</v>
      </c>
      <c r="F135" s="1" t="s">
        <v>1327</v>
      </c>
      <c r="J135" s="0" t="s">
        <v>1328</v>
      </c>
      <c r="K135" s="0" t="n">
        <v>128</v>
      </c>
      <c r="L135" s="0" t="n">
        <v>8495276208</v>
      </c>
      <c r="N135" s="0" t="s">
        <v>1329</v>
      </c>
      <c r="O135" s="0" t="n">
        <v>1998</v>
      </c>
      <c r="Q135" s="1" t="s">
        <v>1076</v>
      </c>
      <c r="R135" s="0" t="n">
        <v>128</v>
      </c>
      <c r="S135" s="0" t="n">
        <v>8495276208</v>
      </c>
      <c r="U135" s="0" t="n">
        <v>149</v>
      </c>
      <c r="V135" s="0" t="n">
        <v>81</v>
      </c>
      <c r="W135" s="0" t="n">
        <v>130</v>
      </c>
      <c r="X135" s="0" t="s">
        <v>64</v>
      </c>
      <c r="Z135" s="0" t="s">
        <v>65</v>
      </c>
      <c r="AB135" s="0" t="n">
        <v>1</v>
      </c>
      <c r="AC135" s="0" t="n">
        <v>1</v>
      </c>
      <c r="AD135" s="0" t="n">
        <v>1</v>
      </c>
      <c r="AF135" s="0" t="n">
        <v>100309</v>
      </c>
      <c r="AG135" s="0" t="s">
        <v>109</v>
      </c>
      <c r="AJ135" s="0" t="n">
        <v>130</v>
      </c>
      <c r="AK135" s="0" t="s">
        <v>12</v>
      </c>
      <c r="AN135" s="0" t="s">
        <v>1330</v>
      </c>
      <c r="AO135" s="0" t="n">
        <v>341</v>
      </c>
      <c r="AP135" s="0" t="s">
        <v>621</v>
      </c>
      <c r="AQ135" s="0" t="s">
        <v>744</v>
      </c>
      <c r="AR135" s="0" t="s">
        <v>1331</v>
      </c>
      <c r="AS135" s="0" t="s">
        <v>1332</v>
      </c>
      <c r="AT135" s="0" t="s">
        <v>17</v>
      </c>
      <c r="AU135" s="0" t="s">
        <v>18</v>
      </c>
      <c r="AV135" s="0" t="s">
        <v>1333</v>
      </c>
      <c r="AW135" s="1" t="s">
        <v>1334</v>
      </c>
      <c r="AX135" s="0" t="s">
        <v>21</v>
      </c>
    </row>
    <row r="136" customFormat="false" ht="12.8" hidden="false" customHeight="false" outlineLevel="0" collapsed="false">
      <c r="A136" s="0" t="n">
        <v>2002</v>
      </c>
      <c r="B136" s="0" t="s">
        <v>808</v>
      </c>
      <c r="D136" s="0" t="s">
        <v>1335</v>
      </c>
      <c r="E136" s="1" t="s">
        <v>1336</v>
      </c>
      <c r="F136" s="1" t="s">
        <v>1336</v>
      </c>
      <c r="G136" s="0" t="s">
        <v>1337</v>
      </c>
      <c r="I136" s="0" t="n">
        <v>1</v>
      </c>
      <c r="J136" s="0" t="s">
        <v>812</v>
      </c>
      <c r="K136" s="0" t="n">
        <v>129</v>
      </c>
      <c r="N136" s="0" t="n">
        <v>71</v>
      </c>
      <c r="O136" s="0" t="n">
        <v>2002</v>
      </c>
      <c r="Q136" s="1" t="s">
        <v>1076</v>
      </c>
      <c r="R136" s="0" t="n">
        <v>129</v>
      </c>
      <c r="U136" s="0" t="n">
        <v>95</v>
      </c>
      <c r="V136" s="0" t="n">
        <v>52</v>
      </c>
      <c r="W136" s="0" t="n">
        <v>131</v>
      </c>
      <c r="X136" s="0" t="s">
        <v>64</v>
      </c>
      <c r="Z136" s="0" t="s">
        <v>65</v>
      </c>
      <c r="AB136" s="0" t="n">
        <v>1</v>
      </c>
      <c r="AC136" s="0" t="n">
        <v>1</v>
      </c>
      <c r="AD136" s="0" t="n">
        <v>1</v>
      </c>
      <c r="AF136" s="0" t="n">
        <v>100309</v>
      </c>
      <c r="AG136" s="0" t="s">
        <v>122</v>
      </c>
      <c r="AJ136" s="0" t="n">
        <v>131</v>
      </c>
      <c r="AK136" s="0" t="s">
        <v>12</v>
      </c>
      <c r="AO136" s="0" t="n">
        <v>364</v>
      </c>
      <c r="AP136" s="0" t="s">
        <v>813</v>
      </c>
      <c r="AQ136" s="0" t="s">
        <v>814</v>
      </c>
      <c r="AR136" s="0" t="s">
        <v>815</v>
      </c>
      <c r="AT136" s="0" t="s">
        <v>17</v>
      </c>
      <c r="AU136" s="0" t="s">
        <v>18</v>
      </c>
      <c r="AV136" s="0" t="s">
        <v>1338</v>
      </c>
      <c r="AW136" s="1" t="s">
        <v>1339</v>
      </c>
      <c r="AX136" s="0" t="s">
        <v>21</v>
      </c>
    </row>
    <row r="137" customFormat="false" ht="12.8" hidden="false" customHeight="false" outlineLevel="0" collapsed="false">
      <c r="A137" s="0" t="n">
        <v>2002</v>
      </c>
      <c r="B137" s="0" t="s">
        <v>808</v>
      </c>
      <c r="D137" s="0" t="s">
        <v>1340</v>
      </c>
      <c r="E137" s="1" t="s">
        <v>1336</v>
      </c>
      <c r="F137" s="1" t="s">
        <v>1336</v>
      </c>
      <c r="G137" s="0" t="s">
        <v>1337</v>
      </c>
      <c r="I137" s="0" t="n">
        <v>1</v>
      </c>
      <c r="J137" s="0" t="s">
        <v>812</v>
      </c>
      <c r="K137" s="0" t="n">
        <v>129</v>
      </c>
      <c r="N137" s="0" t="n">
        <v>71</v>
      </c>
      <c r="O137" s="0" t="n">
        <v>2002</v>
      </c>
      <c r="Q137" s="1" t="s">
        <v>1076</v>
      </c>
      <c r="R137" s="0" t="n">
        <v>129</v>
      </c>
      <c r="U137" s="0" t="n">
        <v>95</v>
      </c>
      <c r="V137" s="0" t="n">
        <v>52</v>
      </c>
      <c r="W137" s="0" t="n">
        <v>132</v>
      </c>
      <c r="X137" s="0" t="s">
        <v>64</v>
      </c>
      <c r="Z137" s="0" t="s">
        <v>65</v>
      </c>
      <c r="AB137" s="0" t="n">
        <v>1</v>
      </c>
      <c r="AC137" s="0" t="n">
        <v>1</v>
      </c>
      <c r="AD137" s="0" t="n">
        <v>1</v>
      </c>
      <c r="AF137" s="0" t="n">
        <v>100309</v>
      </c>
      <c r="AG137" s="0" t="s">
        <v>122</v>
      </c>
      <c r="AJ137" s="0" t="n">
        <v>132</v>
      </c>
      <c r="AK137" s="0" t="s">
        <v>12</v>
      </c>
      <c r="AO137" s="0" t="n">
        <v>364</v>
      </c>
      <c r="AP137" s="0" t="s">
        <v>813</v>
      </c>
      <c r="AQ137" s="0" t="s">
        <v>814</v>
      </c>
      <c r="AR137" s="0" t="s">
        <v>815</v>
      </c>
      <c r="AT137" s="0" t="s">
        <v>17</v>
      </c>
      <c r="AU137" s="0" t="s">
        <v>18</v>
      </c>
      <c r="AV137" s="0" t="s">
        <v>1338</v>
      </c>
      <c r="AW137" s="1" t="s">
        <v>1339</v>
      </c>
      <c r="AX137" s="0" t="s">
        <v>21</v>
      </c>
    </row>
    <row r="138" customFormat="false" ht="12.8" hidden="false" customHeight="false" outlineLevel="0" collapsed="false">
      <c r="A138" s="0" t="n">
        <v>2002</v>
      </c>
      <c r="B138" s="0" t="s">
        <v>808</v>
      </c>
      <c r="D138" s="0" t="s">
        <v>1341</v>
      </c>
      <c r="E138" s="1" t="s">
        <v>1336</v>
      </c>
      <c r="F138" s="1" t="s">
        <v>1336</v>
      </c>
      <c r="G138" s="0" t="s">
        <v>1337</v>
      </c>
      <c r="I138" s="0" t="n">
        <v>1</v>
      </c>
      <c r="J138" s="0" t="s">
        <v>812</v>
      </c>
      <c r="K138" s="0" t="n">
        <v>129</v>
      </c>
      <c r="N138" s="0" t="n">
        <v>71</v>
      </c>
      <c r="O138" s="0" t="n">
        <v>2002</v>
      </c>
      <c r="Q138" s="1" t="s">
        <v>1076</v>
      </c>
      <c r="R138" s="0" t="n">
        <v>129</v>
      </c>
      <c r="U138" s="0" t="n">
        <v>95</v>
      </c>
      <c r="V138" s="0" t="n">
        <v>52</v>
      </c>
      <c r="W138" s="0" t="n">
        <v>133</v>
      </c>
      <c r="X138" s="0" t="s">
        <v>64</v>
      </c>
      <c r="Z138" s="0" t="s">
        <v>65</v>
      </c>
      <c r="AB138" s="0" t="n">
        <v>1</v>
      </c>
      <c r="AC138" s="0" t="n">
        <v>1</v>
      </c>
      <c r="AD138" s="0" t="n">
        <v>1</v>
      </c>
      <c r="AF138" s="0" t="n">
        <v>100309</v>
      </c>
      <c r="AG138" s="0" t="s">
        <v>122</v>
      </c>
      <c r="AJ138" s="0" t="n">
        <v>133</v>
      </c>
      <c r="AK138" s="0" t="s">
        <v>12</v>
      </c>
      <c r="AO138" s="0" t="n">
        <v>364</v>
      </c>
      <c r="AP138" s="0" t="s">
        <v>813</v>
      </c>
      <c r="AQ138" s="0" t="s">
        <v>814</v>
      </c>
      <c r="AR138" s="0" t="s">
        <v>815</v>
      </c>
      <c r="AT138" s="0" t="s">
        <v>17</v>
      </c>
      <c r="AU138" s="0" t="s">
        <v>18</v>
      </c>
      <c r="AV138" s="0" t="s">
        <v>1338</v>
      </c>
      <c r="AW138" s="1" t="s">
        <v>1339</v>
      </c>
      <c r="AX138" s="0" t="s">
        <v>21</v>
      </c>
    </row>
    <row r="139" customFormat="false" ht="12.8" hidden="false" customHeight="false" outlineLevel="0" collapsed="false">
      <c r="A139" s="0" t="n">
        <v>2002</v>
      </c>
      <c r="B139" s="0" t="s">
        <v>808</v>
      </c>
      <c r="D139" s="0" t="s">
        <v>1342</v>
      </c>
      <c r="E139" s="1" t="s">
        <v>1336</v>
      </c>
      <c r="F139" s="1" t="s">
        <v>1336</v>
      </c>
      <c r="G139" s="0" t="s">
        <v>1337</v>
      </c>
      <c r="I139" s="0" t="n">
        <v>1</v>
      </c>
      <c r="J139" s="0" t="s">
        <v>812</v>
      </c>
      <c r="K139" s="0" t="n">
        <v>129</v>
      </c>
      <c r="N139" s="0" t="n">
        <v>71</v>
      </c>
      <c r="O139" s="0" t="n">
        <v>2002</v>
      </c>
      <c r="Q139" s="1" t="s">
        <v>1076</v>
      </c>
      <c r="R139" s="0" t="n">
        <v>129</v>
      </c>
      <c r="U139" s="0" t="n">
        <v>95</v>
      </c>
      <c r="V139" s="0" t="n">
        <v>52</v>
      </c>
      <c r="W139" s="0" t="n">
        <v>134</v>
      </c>
      <c r="X139" s="0" t="s">
        <v>64</v>
      </c>
      <c r="Z139" s="0" t="s">
        <v>65</v>
      </c>
      <c r="AB139" s="0" t="n">
        <v>1</v>
      </c>
      <c r="AC139" s="0" t="n">
        <v>1</v>
      </c>
      <c r="AD139" s="0" t="n">
        <v>1</v>
      </c>
      <c r="AF139" s="0" t="n">
        <v>100309</v>
      </c>
      <c r="AG139" s="0" t="s">
        <v>122</v>
      </c>
      <c r="AJ139" s="0" t="n">
        <v>134</v>
      </c>
      <c r="AK139" s="0" t="s">
        <v>12</v>
      </c>
      <c r="AO139" s="0" t="n">
        <v>364</v>
      </c>
      <c r="AP139" s="0" t="s">
        <v>813</v>
      </c>
      <c r="AQ139" s="0" t="s">
        <v>814</v>
      </c>
      <c r="AR139" s="0" t="s">
        <v>815</v>
      </c>
      <c r="AT139" s="0" t="s">
        <v>17</v>
      </c>
      <c r="AU139" s="0" t="s">
        <v>18</v>
      </c>
      <c r="AV139" s="0" t="s">
        <v>1338</v>
      </c>
      <c r="AW139" s="1" t="s">
        <v>1339</v>
      </c>
      <c r="AX139" s="0" t="s">
        <v>21</v>
      </c>
    </row>
    <row r="140" customFormat="false" ht="12.8" hidden="false" customHeight="false" outlineLevel="0" collapsed="false">
      <c r="A140" s="0" t="s">
        <v>1343</v>
      </c>
      <c r="C140" s="0" t="s">
        <v>431</v>
      </c>
      <c r="D140" s="0" t="s">
        <v>1344</v>
      </c>
      <c r="E140" s="0" t="n">
        <v>59092</v>
      </c>
      <c r="F140" s="1" t="s">
        <v>1345</v>
      </c>
      <c r="H140" s="0" t="s">
        <v>144</v>
      </c>
      <c r="J140" s="0" t="s">
        <v>397</v>
      </c>
      <c r="K140" s="0" t="n">
        <v>130</v>
      </c>
      <c r="L140" s="0" t="s">
        <v>1346</v>
      </c>
      <c r="N140" s="0" t="s">
        <v>1347</v>
      </c>
      <c r="O140" s="0" t="n">
        <v>1995</v>
      </c>
      <c r="Q140" s="1" t="s">
        <v>1076</v>
      </c>
      <c r="R140" s="0" t="n">
        <v>130</v>
      </c>
      <c r="S140" s="0" t="s">
        <v>1346</v>
      </c>
      <c r="T140" s="0" t="s">
        <v>1348</v>
      </c>
      <c r="V140" s="0" t="n">
        <v>14</v>
      </c>
      <c r="W140" s="0" t="n">
        <v>135</v>
      </c>
      <c r="X140" s="0" t="s">
        <v>64</v>
      </c>
      <c r="Z140" s="0" t="s">
        <v>65</v>
      </c>
      <c r="AB140" s="0" t="n">
        <v>1</v>
      </c>
      <c r="AC140" s="0" t="n">
        <v>1</v>
      </c>
      <c r="AD140" s="0" t="n">
        <v>1</v>
      </c>
      <c r="AF140" s="0" t="n">
        <v>100714</v>
      </c>
      <c r="AG140" s="0" t="s">
        <v>1349</v>
      </c>
      <c r="AJ140" s="0" t="n">
        <v>135</v>
      </c>
      <c r="AK140" s="0" t="s">
        <v>12</v>
      </c>
      <c r="AM140" s="0" t="s">
        <v>1350</v>
      </c>
      <c r="AO140" s="0" t="n">
        <v>327</v>
      </c>
      <c r="AP140" s="0" t="s">
        <v>772</v>
      </c>
      <c r="AQ140" s="0" t="s">
        <v>1351</v>
      </c>
      <c r="AR140" s="0" t="s">
        <v>1352</v>
      </c>
      <c r="AS140" s="0" t="s">
        <v>1353</v>
      </c>
      <c r="AT140" s="0" t="s">
        <v>17</v>
      </c>
      <c r="AU140" s="0" t="s">
        <v>18</v>
      </c>
      <c r="AV140" s="0" t="s">
        <v>1354</v>
      </c>
      <c r="AW140" s="1" t="s">
        <v>1355</v>
      </c>
      <c r="AX140" s="0" t="s">
        <v>21</v>
      </c>
    </row>
    <row r="141" customFormat="false" ht="12.8" hidden="false" customHeight="false" outlineLevel="0" collapsed="false">
      <c r="A141" s="0" t="n">
        <v>1994</v>
      </c>
      <c r="B141" s="0" t="s">
        <v>1356</v>
      </c>
      <c r="D141" s="0" t="s">
        <v>1357</v>
      </c>
      <c r="E141" s="0" t="n">
        <v>85644</v>
      </c>
      <c r="F141" s="1" t="s">
        <v>1358</v>
      </c>
      <c r="H141" s="0" t="s">
        <v>144</v>
      </c>
      <c r="I141" s="0" t="s">
        <v>1359</v>
      </c>
      <c r="J141" s="0" t="s">
        <v>397</v>
      </c>
      <c r="K141" s="0" t="n">
        <v>131</v>
      </c>
      <c r="L141" s="0" t="s">
        <v>1360</v>
      </c>
      <c r="N141" s="0" t="s">
        <v>1361</v>
      </c>
      <c r="O141" s="0" t="n">
        <v>1994</v>
      </c>
      <c r="Q141" s="1" t="s">
        <v>1076</v>
      </c>
      <c r="R141" s="0" t="n">
        <v>131</v>
      </c>
      <c r="S141" s="0" t="s">
        <v>1360</v>
      </c>
      <c r="U141" s="0" t="n">
        <v>152</v>
      </c>
      <c r="V141" s="0" t="n">
        <v>14</v>
      </c>
      <c r="W141" s="0" t="n">
        <v>136</v>
      </c>
      <c r="X141" s="0" t="s">
        <v>64</v>
      </c>
      <c r="Z141" s="0" t="s">
        <v>65</v>
      </c>
      <c r="AB141" s="0" t="n">
        <v>1</v>
      </c>
      <c r="AC141" s="0" t="n">
        <v>1</v>
      </c>
      <c r="AD141" s="0" t="n">
        <v>1</v>
      </c>
      <c r="AF141" s="0" t="n">
        <v>100309</v>
      </c>
      <c r="AG141" s="0" t="s">
        <v>149</v>
      </c>
      <c r="AJ141" s="0" t="n">
        <v>136</v>
      </c>
      <c r="AK141" s="0" t="s">
        <v>12</v>
      </c>
      <c r="AM141" s="0" t="s">
        <v>1362</v>
      </c>
      <c r="AO141" s="0" t="n">
        <v>316</v>
      </c>
      <c r="AP141" s="0" t="s">
        <v>1363</v>
      </c>
      <c r="AQ141" s="0" t="s">
        <v>517</v>
      </c>
      <c r="AR141" s="0" t="s">
        <v>1364</v>
      </c>
      <c r="AS141" s="0" t="s">
        <v>1365</v>
      </c>
      <c r="AT141" s="0" t="s">
        <v>17</v>
      </c>
      <c r="AU141" s="0" t="s">
        <v>18</v>
      </c>
      <c r="AV141" s="0" t="s">
        <v>1366</v>
      </c>
      <c r="AW141" s="1" t="s">
        <v>1367</v>
      </c>
      <c r="AX141" s="0" t="s">
        <v>21</v>
      </c>
    </row>
    <row r="142" customFormat="false" ht="12.8" hidden="false" customHeight="false" outlineLevel="0" collapsed="false">
      <c r="A142" s="0" t="n">
        <v>2000</v>
      </c>
      <c r="B142" s="0" t="s">
        <v>1368</v>
      </c>
      <c r="D142" s="0" t="s">
        <v>1369</v>
      </c>
      <c r="E142" s="0" t="n">
        <v>126109</v>
      </c>
      <c r="F142" s="1" t="s">
        <v>1370</v>
      </c>
      <c r="G142" s="0" t="s">
        <v>1371</v>
      </c>
      <c r="H142" s="0" t="s">
        <v>59</v>
      </c>
      <c r="J142" s="0" t="s">
        <v>1372</v>
      </c>
      <c r="K142" s="0" t="n">
        <v>132</v>
      </c>
      <c r="L142" s="0" t="s">
        <v>1373</v>
      </c>
      <c r="N142" s="0" t="s">
        <v>1374</v>
      </c>
      <c r="O142" s="0" t="n">
        <v>2000</v>
      </c>
      <c r="Q142" s="1" t="s">
        <v>1076</v>
      </c>
      <c r="R142" s="0" t="n">
        <v>132</v>
      </c>
      <c r="S142" s="0" t="s">
        <v>1373</v>
      </c>
      <c r="T142" s="0" t="s">
        <v>1375</v>
      </c>
      <c r="U142" s="0" t="n">
        <v>153</v>
      </c>
      <c r="V142" s="0" t="n">
        <v>83</v>
      </c>
      <c r="W142" s="0" t="n">
        <v>137</v>
      </c>
      <c r="X142" s="0" t="s">
        <v>64</v>
      </c>
      <c r="Z142" s="0" t="s">
        <v>65</v>
      </c>
      <c r="AB142" s="0" t="n">
        <v>1</v>
      </c>
      <c r="AC142" s="0" t="n">
        <v>1</v>
      </c>
      <c r="AD142" s="0" t="n">
        <v>1</v>
      </c>
      <c r="AF142" s="0" t="n">
        <v>100309</v>
      </c>
      <c r="AG142" s="0" t="s">
        <v>1376</v>
      </c>
      <c r="AJ142" s="0" t="n">
        <v>137</v>
      </c>
      <c r="AK142" s="0" t="s">
        <v>12</v>
      </c>
      <c r="AM142" s="0" t="s">
        <v>1377</v>
      </c>
      <c r="AO142" s="0" t="n">
        <v>316</v>
      </c>
      <c r="AP142" s="0" t="s">
        <v>1378</v>
      </c>
      <c r="AQ142" s="0" t="s">
        <v>1379</v>
      </c>
      <c r="AR142" s="0" t="s">
        <v>1380</v>
      </c>
      <c r="AS142" s="0" t="s">
        <v>1381</v>
      </c>
      <c r="AT142" s="0" t="s">
        <v>17</v>
      </c>
      <c r="AU142" s="0" t="s">
        <v>18</v>
      </c>
      <c r="AV142" s="0" t="s">
        <v>1382</v>
      </c>
      <c r="AW142" s="1" t="s">
        <v>1383</v>
      </c>
      <c r="AX142" s="0" t="s">
        <v>21</v>
      </c>
    </row>
    <row r="143" customFormat="false" ht="12.8" hidden="false" customHeight="false" outlineLevel="0" collapsed="false">
      <c r="A143" s="0" t="n">
        <v>1998</v>
      </c>
      <c r="B143" s="0" t="s">
        <v>1384</v>
      </c>
      <c r="D143" s="0" t="s">
        <v>1385</v>
      </c>
      <c r="E143" s="0" t="n">
        <v>53779</v>
      </c>
      <c r="F143" s="1" t="s">
        <v>1386</v>
      </c>
      <c r="H143" s="0" t="s">
        <v>211</v>
      </c>
      <c r="J143" s="0" t="s">
        <v>1387</v>
      </c>
      <c r="K143" s="0" t="n">
        <v>134</v>
      </c>
      <c r="L143" s="0" t="s">
        <v>1388</v>
      </c>
      <c r="N143" s="0" t="s">
        <v>1150</v>
      </c>
      <c r="O143" s="0" t="n">
        <v>1998</v>
      </c>
      <c r="Q143" s="1" t="s">
        <v>1389</v>
      </c>
      <c r="R143" s="0" t="n">
        <v>134</v>
      </c>
      <c r="S143" s="0" t="s">
        <v>1388</v>
      </c>
      <c r="U143" s="0" t="n">
        <v>156</v>
      </c>
      <c r="V143" s="0" t="n">
        <v>84</v>
      </c>
      <c r="W143" s="0" t="n">
        <v>138</v>
      </c>
      <c r="X143" s="0" t="s">
        <v>64</v>
      </c>
      <c r="Z143" s="0" t="s">
        <v>65</v>
      </c>
      <c r="AB143" s="0" t="n">
        <v>1</v>
      </c>
      <c r="AC143" s="0" t="n">
        <v>1</v>
      </c>
      <c r="AD143" s="0" t="n">
        <v>1</v>
      </c>
      <c r="AF143" s="0" t="n">
        <v>100311</v>
      </c>
      <c r="AG143" s="0" t="s">
        <v>122</v>
      </c>
      <c r="AJ143" s="0" t="n">
        <v>138</v>
      </c>
      <c r="AK143" s="0" t="s">
        <v>12</v>
      </c>
      <c r="AM143" s="0" t="s">
        <v>1390</v>
      </c>
      <c r="AO143" s="0" t="n">
        <v>327</v>
      </c>
      <c r="AP143" s="0" t="s">
        <v>1391</v>
      </c>
      <c r="AQ143" s="0" t="s">
        <v>1392</v>
      </c>
      <c r="AR143" s="0" t="s">
        <v>1393</v>
      </c>
      <c r="AS143" s="0" t="s">
        <v>1394</v>
      </c>
      <c r="AT143" s="0" t="s">
        <v>17</v>
      </c>
      <c r="AU143" s="0" t="s">
        <v>18</v>
      </c>
      <c r="AV143" s="0" t="s">
        <v>1395</v>
      </c>
      <c r="AW143" s="1" t="s">
        <v>1396</v>
      </c>
      <c r="AX143" s="0" t="s">
        <v>21</v>
      </c>
    </row>
    <row r="144" customFormat="false" ht="12.8" hidden="false" customHeight="false" outlineLevel="0" collapsed="false">
      <c r="A144" s="0" t="n">
        <v>1999</v>
      </c>
      <c r="B144" s="0" t="s">
        <v>1397</v>
      </c>
      <c r="C144" s="0" t="s">
        <v>1398</v>
      </c>
      <c r="D144" s="0" t="s">
        <v>1399</v>
      </c>
      <c r="E144" s="0" t="n">
        <v>109050</v>
      </c>
      <c r="F144" s="1" t="s">
        <v>1400</v>
      </c>
      <c r="G144" s="0" t="s">
        <v>1401</v>
      </c>
      <c r="H144" s="0" t="s">
        <v>144</v>
      </c>
      <c r="J144" s="0" t="s">
        <v>397</v>
      </c>
      <c r="K144" s="0" t="n">
        <v>135</v>
      </c>
      <c r="L144" s="0" t="s">
        <v>1402</v>
      </c>
      <c r="N144" s="0" t="s">
        <v>1403</v>
      </c>
      <c r="O144" s="0" t="n">
        <v>1999</v>
      </c>
      <c r="Q144" s="1" t="s">
        <v>1389</v>
      </c>
      <c r="R144" s="0" t="n">
        <v>135</v>
      </c>
      <c r="S144" s="0" t="s">
        <v>1402</v>
      </c>
      <c r="T144" s="0" t="s">
        <v>1404</v>
      </c>
      <c r="U144" s="0" t="n">
        <v>157</v>
      </c>
      <c r="V144" s="0" t="n">
        <v>14</v>
      </c>
      <c r="W144" s="0" t="n">
        <v>139</v>
      </c>
      <c r="X144" s="0" t="s">
        <v>64</v>
      </c>
      <c r="Z144" s="0" t="s">
        <v>65</v>
      </c>
      <c r="AB144" s="0" t="n">
        <v>1</v>
      </c>
      <c r="AC144" s="0" t="n">
        <v>1</v>
      </c>
      <c r="AD144" s="0" t="n">
        <v>1</v>
      </c>
      <c r="AF144" s="0" t="n">
        <v>100311</v>
      </c>
      <c r="AG144" s="0" t="s">
        <v>149</v>
      </c>
      <c r="AJ144" s="0" t="n">
        <v>139</v>
      </c>
      <c r="AK144" s="0" t="s">
        <v>12</v>
      </c>
      <c r="AM144" s="0" t="s">
        <v>1405</v>
      </c>
      <c r="AO144" s="0" t="n">
        <v>331</v>
      </c>
      <c r="AP144" s="0" t="s">
        <v>1406</v>
      </c>
      <c r="AQ144" s="0" t="s">
        <v>517</v>
      </c>
      <c r="AR144" s="0" t="s">
        <v>1407</v>
      </c>
      <c r="AS144" s="0" t="s">
        <v>1408</v>
      </c>
      <c r="AT144" s="0" t="s">
        <v>17</v>
      </c>
      <c r="AU144" s="0" t="s">
        <v>18</v>
      </c>
      <c r="AV144" s="0" t="s">
        <v>1409</v>
      </c>
      <c r="AW144" s="1" t="s">
        <v>1410</v>
      </c>
      <c r="AX144" s="0" t="s">
        <v>21</v>
      </c>
    </row>
    <row r="145" customFormat="false" ht="12.8" hidden="false" customHeight="false" outlineLevel="0" collapsed="false">
      <c r="A145" s="0" t="n">
        <v>2000</v>
      </c>
      <c r="B145" s="0" t="s">
        <v>1384</v>
      </c>
      <c r="D145" s="0" t="s">
        <v>1411</v>
      </c>
      <c r="E145" s="0" t="n">
        <v>140922</v>
      </c>
      <c r="F145" s="1" t="s">
        <v>1412</v>
      </c>
      <c r="G145" s="0" t="s">
        <v>1413</v>
      </c>
      <c r="H145" s="0" t="s">
        <v>211</v>
      </c>
      <c r="J145" s="0" t="s">
        <v>1387</v>
      </c>
      <c r="K145" s="0" t="n">
        <v>136</v>
      </c>
      <c r="L145" s="0" t="s">
        <v>1414</v>
      </c>
      <c r="N145" s="0" t="s">
        <v>1415</v>
      </c>
      <c r="O145" s="0" t="n">
        <v>2000</v>
      </c>
      <c r="Q145" s="1" t="s">
        <v>1389</v>
      </c>
      <c r="R145" s="0" t="n">
        <v>136</v>
      </c>
      <c r="S145" s="0" t="s">
        <v>1414</v>
      </c>
      <c r="U145" s="0" t="n">
        <v>156</v>
      </c>
      <c r="V145" s="0" t="n">
        <v>84</v>
      </c>
      <c r="W145" s="0" t="n">
        <v>140</v>
      </c>
      <c r="X145" s="0" t="s">
        <v>64</v>
      </c>
      <c r="Z145" s="0" t="s">
        <v>65</v>
      </c>
      <c r="AB145" s="0" t="n">
        <v>1</v>
      </c>
      <c r="AC145" s="0" t="n">
        <v>1</v>
      </c>
      <c r="AD145" s="0" t="n">
        <v>1</v>
      </c>
      <c r="AF145" s="0" t="n">
        <v>100311</v>
      </c>
      <c r="AG145" s="0" t="s">
        <v>122</v>
      </c>
      <c r="AJ145" s="0" t="n">
        <v>140</v>
      </c>
      <c r="AK145" s="0" t="s">
        <v>12</v>
      </c>
      <c r="AM145" s="0" t="s">
        <v>1416</v>
      </c>
      <c r="AO145" s="0" t="n">
        <v>364</v>
      </c>
      <c r="AP145" s="0" t="s">
        <v>1391</v>
      </c>
      <c r="AQ145" s="0" t="s">
        <v>1417</v>
      </c>
      <c r="AR145" s="0" t="s">
        <v>1418</v>
      </c>
      <c r="AS145" s="0" t="s">
        <v>1419</v>
      </c>
      <c r="AT145" s="0" t="s">
        <v>17</v>
      </c>
      <c r="AU145" s="0" t="s">
        <v>18</v>
      </c>
      <c r="AV145" s="0" t="s">
        <v>1420</v>
      </c>
      <c r="AW145" s="1" t="s">
        <v>1421</v>
      </c>
      <c r="AX145" s="0" t="s">
        <v>21</v>
      </c>
    </row>
    <row r="146" customFormat="false" ht="12.8" hidden="false" customHeight="false" outlineLevel="0" collapsed="false">
      <c r="A146" s="0" t="n">
        <v>1999</v>
      </c>
      <c r="B146" s="0" t="s">
        <v>637</v>
      </c>
      <c r="D146" s="0" t="s">
        <v>1422</v>
      </c>
      <c r="E146" s="0" t="n">
        <v>63643</v>
      </c>
      <c r="F146" s="1" t="s">
        <v>1423</v>
      </c>
      <c r="G146" s="0" t="s">
        <v>1424</v>
      </c>
      <c r="H146" s="0" t="s">
        <v>795</v>
      </c>
      <c r="J146" s="0" t="s">
        <v>1425</v>
      </c>
      <c r="K146" s="0" t="n">
        <v>137</v>
      </c>
      <c r="L146" s="0" t="s">
        <v>1426</v>
      </c>
      <c r="N146" s="0" t="s">
        <v>1427</v>
      </c>
      <c r="O146" s="0" t="n">
        <v>1999</v>
      </c>
      <c r="Q146" s="1" t="s">
        <v>1389</v>
      </c>
      <c r="R146" s="0" t="n">
        <v>137</v>
      </c>
      <c r="S146" s="0" t="s">
        <v>1426</v>
      </c>
      <c r="U146" s="0" t="n">
        <v>68</v>
      </c>
      <c r="V146" s="0" t="n">
        <v>85</v>
      </c>
      <c r="W146" s="0" t="n">
        <v>141</v>
      </c>
      <c r="X146" s="0" t="s">
        <v>64</v>
      </c>
      <c r="Z146" s="0" t="s">
        <v>65</v>
      </c>
      <c r="AB146" s="0" t="n">
        <v>1</v>
      </c>
      <c r="AC146" s="0" t="n">
        <v>1</v>
      </c>
      <c r="AD146" s="0" t="n">
        <v>1</v>
      </c>
      <c r="AF146" s="0" t="n">
        <v>100518</v>
      </c>
      <c r="AG146" s="0" t="s">
        <v>122</v>
      </c>
      <c r="AJ146" s="0" t="n">
        <v>141</v>
      </c>
      <c r="AK146" s="0" t="s">
        <v>12</v>
      </c>
      <c r="AM146" s="0" t="s">
        <v>1428</v>
      </c>
      <c r="AO146" s="0" t="n">
        <v>364</v>
      </c>
      <c r="AP146" s="0" t="s">
        <v>642</v>
      </c>
      <c r="AQ146" s="0" t="s">
        <v>823</v>
      </c>
      <c r="AR146" s="0" t="s">
        <v>824</v>
      </c>
      <c r="AT146" s="0" t="s">
        <v>17</v>
      </c>
      <c r="AU146" s="0" t="s">
        <v>18</v>
      </c>
      <c r="AV146" s="0" t="s">
        <v>1429</v>
      </c>
      <c r="AW146" s="1" t="s">
        <v>1430</v>
      </c>
      <c r="AX146" s="0" t="s">
        <v>21</v>
      </c>
    </row>
    <row r="147" customFormat="false" ht="12.8" hidden="false" customHeight="false" outlineLevel="0" collapsed="false">
      <c r="A147" s="0" t="s">
        <v>1431</v>
      </c>
      <c r="B147" s="0" t="s">
        <v>1097</v>
      </c>
      <c r="D147" s="0" t="s">
        <v>1432</v>
      </c>
      <c r="E147" s="0" t="n">
        <v>94935</v>
      </c>
      <c r="F147" s="1" t="s">
        <v>1433</v>
      </c>
      <c r="G147" s="0" t="s">
        <v>1434</v>
      </c>
      <c r="H147" s="0" t="s">
        <v>144</v>
      </c>
      <c r="J147" s="0" t="s">
        <v>1435</v>
      </c>
      <c r="K147" s="0" t="n">
        <v>138</v>
      </c>
      <c r="L147" s="0" t="s">
        <v>1436</v>
      </c>
      <c r="N147" s="0" t="s">
        <v>1437</v>
      </c>
      <c r="O147" s="0" t="n">
        <v>2002</v>
      </c>
      <c r="Q147" s="1" t="s">
        <v>1389</v>
      </c>
      <c r="R147" s="0" t="n">
        <v>138</v>
      </c>
      <c r="S147" s="0" t="s">
        <v>1436</v>
      </c>
      <c r="U147" s="0" t="n">
        <v>132</v>
      </c>
      <c r="V147" s="0" t="n">
        <v>86</v>
      </c>
      <c r="W147" s="0" t="n">
        <v>142</v>
      </c>
      <c r="X147" s="0" t="s">
        <v>64</v>
      </c>
      <c r="Z147" s="0" t="s">
        <v>65</v>
      </c>
      <c r="AB147" s="0" t="n">
        <v>1</v>
      </c>
      <c r="AC147" s="0" t="n">
        <v>1</v>
      </c>
      <c r="AD147" s="0" t="n">
        <v>1</v>
      </c>
      <c r="AF147" s="0" t="n">
        <v>100311</v>
      </c>
      <c r="AG147" s="0" t="s">
        <v>618</v>
      </c>
      <c r="AJ147" s="0" t="n">
        <v>142</v>
      </c>
      <c r="AK147" s="0" t="s">
        <v>12</v>
      </c>
      <c r="AM147" s="0" t="s">
        <v>1438</v>
      </c>
      <c r="AO147" s="0" t="n">
        <v>364</v>
      </c>
      <c r="AP147" s="0" t="s">
        <v>1102</v>
      </c>
      <c r="AQ147" s="0" t="s">
        <v>700</v>
      </c>
      <c r="AR147" s="0" t="s">
        <v>1439</v>
      </c>
      <c r="AS147" s="0" t="s">
        <v>1440</v>
      </c>
      <c r="AT147" s="0" t="s">
        <v>17</v>
      </c>
      <c r="AU147" s="0" t="s">
        <v>18</v>
      </c>
      <c r="AV147" s="0" t="s">
        <v>1441</v>
      </c>
      <c r="AW147" s="1" t="s">
        <v>1442</v>
      </c>
      <c r="AX147" s="0" t="s">
        <v>21</v>
      </c>
    </row>
    <row r="148" customFormat="false" ht="12.8" hidden="false" customHeight="false" outlineLevel="0" collapsed="false">
      <c r="A148" s="0" t="n">
        <v>2003</v>
      </c>
      <c r="B148" s="0" t="s">
        <v>1443</v>
      </c>
      <c r="D148" s="0" t="s">
        <v>1444</v>
      </c>
      <c r="E148" s="0" t="n">
        <v>156860</v>
      </c>
      <c r="F148" s="1" t="s">
        <v>1445</v>
      </c>
      <c r="G148" s="0" t="s">
        <v>1446</v>
      </c>
      <c r="H148" s="0" t="s">
        <v>144</v>
      </c>
      <c r="I148" s="0" t="s">
        <v>197</v>
      </c>
      <c r="J148" s="0" t="s">
        <v>397</v>
      </c>
      <c r="K148" s="0" t="n">
        <v>139</v>
      </c>
      <c r="L148" s="0" t="s">
        <v>1447</v>
      </c>
      <c r="N148" s="0" t="s">
        <v>1448</v>
      </c>
      <c r="O148" s="0" t="n">
        <v>2003</v>
      </c>
      <c r="Q148" s="1" t="s">
        <v>1389</v>
      </c>
      <c r="R148" s="0" t="n">
        <v>139</v>
      </c>
      <c r="S148" s="0" t="s">
        <v>1447</v>
      </c>
      <c r="U148" s="0" t="n">
        <v>659</v>
      </c>
      <c r="V148" s="0" t="n">
        <v>14</v>
      </c>
      <c r="W148" s="0" t="n">
        <v>143</v>
      </c>
      <c r="X148" s="0" t="s">
        <v>64</v>
      </c>
      <c r="Z148" s="0" t="s">
        <v>65</v>
      </c>
      <c r="AB148" s="0" t="n">
        <v>1</v>
      </c>
      <c r="AC148" s="0" t="n">
        <v>1</v>
      </c>
      <c r="AD148" s="0" t="n">
        <v>1</v>
      </c>
      <c r="AF148" s="0" t="n">
        <v>100719</v>
      </c>
      <c r="AG148" s="0" t="s">
        <v>149</v>
      </c>
      <c r="AJ148" s="0" t="n">
        <v>143</v>
      </c>
      <c r="AK148" s="0" t="s">
        <v>12</v>
      </c>
      <c r="AM148" s="0" t="s">
        <v>1449</v>
      </c>
      <c r="AO148" s="0" t="n">
        <v>504</v>
      </c>
      <c r="AP148" s="0" t="s">
        <v>1450</v>
      </c>
      <c r="AQ148" s="0" t="s">
        <v>1451</v>
      </c>
      <c r="AR148" s="0" t="s">
        <v>1452</v>
      </c>
      <c r="AS148" s="0" t="s">
        <v>1453</v>
      </c>
      <c r="AT148" s="0" t="s">
        <v>17</v>
      </c>
      <c r="AU148" s="0" t="s">
        <v>18</v>
      </c>
      <c r="AV148" s="0" t="s">
        <v>1454</v>
      </c>
      <c r="AW148" s="1" t="s">
        <v>1455</v>
      </c>
      <c r="AX148" s="0" t="s">
        <v>21</v>
      </c>
    </row>
    <row r="149" customFormat="false" ht="12.8" hidden="false" customHeight="false" outlineLevel="0" collapsed="false">
      <c r="A149" s="0" t="n">
        <v>2001</v>
      </c>
      <c r="B149" s="0" t="s">
        <v>1456</v>
      </c>
      <c r="D149" s="0" t="s">
        <v>1457</v>
      </c>
      <c r="E149" s="0" t="n">
        <v>20100000140</v>
      </c>
      <c r="F149" s="1" t="s">
        <v>1458</v>
      </c>
      <c r="I149" s="0" t="n">
        <v>1</v>
      </c>
      <c r="J149" s="0" t="s">
        <v>510</v>
      </c>
      <c r="K149" s="0" t="n">
        <v>140</v>
      </c>
      <c r="L149" s="0" t="n">
        <v>8445715801</v>
      </c>
      <c r="N149" s="0" t="n">
        <v>183</v>
      </c>
      <c r="O149" s="0" t="n">
        <v>2001</v>
      </c>
      <c r="Q149" s="1" t="s">
        <v>1389</v>
      </c>
      <c r="R149" s="0" t="n">
        <v>140</v>
      </c>
      <c r="S149" s="0" t="n">
        <v>8445715801</v>
      </c>
      <c r="U149" s="0" t="n">
        <v>160</v>
      </c>
      <c r="V149" s="0" t="n">
        <v>158</v>
      </c>
      <c r="W149" s="0" t="n">
        <v>144</v>
      </c>
      <c r="X149" s="0" t="s">
        <v>64</v>
      </c>
      <c r="Z149" s="0" t="s">
        <v>65</v>
      </c>
      <c r="AB149" s="0" t="n">
        <v>1</v>
      </c>
      <c r="AC149" s="0" t="n">
        <v>1</v>
      </c>
      <c r="AD149" s="0" t="n">
        <v>1</v>
      </c>
      <c r="AF149" s="0" t="n">
        <v>100730</v>
      </c>
      <c r="AJ149" s="0" t="n">
        <v>144</v>
      </c>
      <c r="AK149" s="0" t="s">
        <v>12</v>
      </c>
      <c r="AM149" s="0" t="s">
        <v>1459</v>
      </c>
      <c r="AO149" s="0" t="n">
        <v>330</v>
      </c>
      <c r="AP149" s="0" t="s">
        <v>1460</v>
      </c>
      <c r="AQ149" s="0" t="s">
        <v>1461</v>
      </c>
      <c r="AR149" s="0" t="s">
        <v>1462</v>
      </c>
      <c r="AS149" s="0" t="s">
        <v>1463</v>
      </c>
      <c r="AT149" s="0" t="s">
        <v>17</v>
      </c>
      <c r="AU149" s="0" t="s">
        <v>18</v>
      </c>
      <c r="AV149" s="0" t="s">
        <v>1464</v>
      </c>
      <c r="AW149" s="1" t="s">
        <v>1465</v>
      </c>
      <c r="AX149" s="0" t="s">
        <v>21</v>
      </c>
    </row>
    <row r="150" customFormat="false" ht="12.8" hidden="false" customHeight="false" outlineLevel="0" collapsed="false">
      <c r="A150" s="0" t="n">
        <v>1999</v>
      </c>
      <c r="B150" s="0" t="s">
        <v>647</v>
      </c>
      <c r="D150" s="0" t="s">
        <v>1466</v>
      </c>
      <c r="E150" s="0" t="n">
        <v>63682</v>
      </c>
      <c r="F150" s="1" t="s">
        <v>1467</v>
      </c>
      <c r="G150" s="0" t="s">
        <v>1468</v>
      </c>
      <c r="H150" s="0" t="s">
        <v>211</v>
      </c>
      <c r="J150" s="0" t="s">
        <v>121</v>
      </c>
      <c r="K150" s="0" t="n">
        <v>142</v>
      </c>
      <c r="L150" s="0" t="s">
        <v>1469</v>
      </c>
      <c r="N150" s="0" t="s">
        <v>1470</v>
      </c>
      <c r="O150" s="0" t="n">
        <v>1999</v>
      </c>
      <c r="Q150" s="1" t="s">
        <v>1389</v>
      </c>
      <c r="R150" s="0" t="n">
        <v>142</v>
      </c>
      <c r="S150" s="0" t="s">
        <v>1469</v>
      </c>
      <c r="T150" s="0" t="s">
        <v>1471</v>
      </c>
      <c r="U150" s="0" t="n">
        <v>117</v>
      </c>
      <c r="V150" s="0" t="n">
        <v>10</v>
      </c>
      <c r="W150" s="0" t="n">
        <v>145</v>
      </c>
      <c r="X150" s="0" t="s">
        <v>64</v>
      </c>
      <c r="Z150" s="0" t="s">
        <v>65</v>
      </c>
      <c r="AB150" s="0" t="n">
        <v>1</v>
      </c>
      <c r="AC150" s="0" t="n">
        <v>1</v>
      </c>
      <c r="AD150" s="0" t="n">
        <v>1</v>
      </c>
      <c r="AF150" s="0" t="n">
        <v>100311</v>
      </c>
      <c r="AG150" s="0" t="s">
        <v>122</v>
      </c>
      <c r="AJ150" s="0" t="n">
        <v>145</v>
      </c>
      <c r="AK150" s="0" t="s">
        <v>12</v>
      </c>
      <c r="AM150" s="0" t="s">
        <v>1472</v>
      </c>
      <c r="AO150" s="0" t="n">
        <v>341</v>
      </c>
      <c r="AP150" s="0" t="s">
        <v>375</v>
      </c>
      <c r="AQ150" s="0" t="s">
        <v>189</v>
      </c>
      <c r="AR150" s="0" t="s">
        <v>1473</v>
      </c>
      <c r="AS150" s="0" t="s">
        <v>1474</v>
      </c>
      <c r="AT150" s="0" t="s">
        <v>17</v>
      </c>
      <c r="AU150" s="0" t="s">
        <v>18</v>
      </c>
      <c r="AV150" s="0" t="s">
        <v>1475</v>
      </c>
      <c r="AW150" s="1" t="s">
        <v>1476</v>
      </c>
      <c r="AX150" s="0" t="s">
        <v>21</v>
      </c>
    </row>
    <row r="151" customFormat="false" ht="12.8" hidden="false" customHeight="false" outlineLevel="0" collapsed="false">
      <c r="A151" s="0" t="n">
        <v>2001</v>
      </c>
      <c r="B151" s="0" t="s">
        <v>785</v>
      </c>
      <c r="D151" s="0" t="s">
        <v>1477</v>
      </c>
      <c r="E151" s="1" t="s">
        <v>1478</v>
      </c>
      <c r="F151" s="1" t="s">
        <v>1478</v>
      </c>
      <c r="G151" s="0" t="s">
        <v>1479</v>
      </c>
      <c r="J151" s="0" t="s">
        <v>630</v>
      </c>
      <c r="K151" s="0" t="n">
        <v>143</v>
      </c>
      <c r="L151" s="0" t="n">
        <v>8495122456</v>
      </c>
      <c r="N151" s="0" t="n">
        <v>188</v>
      </c>
      <c r="O151" s="0" t="n">
        <v>2001</v>
      </c>
      <c r="Q151" s="1" t="s">
        <v>1389</v>
      </c>
      <c r="R151" s="0" t="n">
        <v>143</v>
      </c>
      <c r="S151" s="0" t="n">
        <v>8495122456</v>
      </c>
      <c r="U151" s="0" t="n">
        <v>91</v>
      </c>
      <c r="V151" s="0" t="n">
        <v>41</v>
      </c>
      <c r="W151" s="0" t="n">
        <v>146</v>
      </c>
      <c r="X151" s="0" t="s">
        <v>64</v>
      </c>
      <c r="Z151" s="0" t="s">
        <v>65</v>
      </c>
      <c r="AB151" s="0" t="n">
        <v>1</v>
      </c>
      <c r="AC151" s="0" t="n">
        <v>1</v>
      </c>
      <c r="AD151" s="0" t="n">
        <v>1</v>
      </c>
      <c r="AF151" s="0" t="n">
        <v>100311</v>
      </c>
      <c r="AG151" s="0" t="s">
        <v>618</v>
      </c>
      <c r="AJ151" s="0" t="n">
        <v>146</v>
      </c>
      <c r="AK151" s="0" t="s">
        <v>12</v>
      </c>
      <c r="AO151" s="0" t="n">
        <v>364</v>
      </c>
      <c r="AP151" s="0" t="s">
        <v>788</v>
      </c>
      <c r="AQ151" s="0" t="s">
        <v>700</v>
      </c>
      <c r="AR151" s="0" t="s">
        <v>789</v>
      </c>
      <c r="AT151" s="0" t="s">
        <v>17</v>
      </c>
      <c r="AU151" s="0" t="s">
        <v>18</v>
      </c>
      <c r="AV151" s="0" t="s">
        <v>1480</v>
      </c>
      <c r="AW151" s="1" t="s">
        <v>1481</v>
      </c>
      <c r="AX151" s="0" t="s">
        <v>21</v>
      </c>
    </row>
    <row r="152" customFormat="false" ht="12.8" hidden="false" customHeight="false" outlineLevel="0" collapsed="false">
      <c r="B152" s="0" t="s">
        <v>695</v>
      </c>
      <c r="D152" s="0" t="s">
        <v>1482</v>
      </c>
      <c r="E152" s="0" t="n">
        <v>20100000062</v>
      </c>
      <c r="F152" s="1" t="s">
        <v>697</v>
      </c>
      <c r="J152" s="0" t="s">
        <v>698</v>
      </c>
      <c r="K152" s="0" t="n">
        <v>62</v>
      </c>
      <c r="L152" s="0" t="n">
        <v>8469969064</v>
      </c>
      <c r="N152" s="0" t="n">
        <v>181</v>
      </c>
      <c r="Q152" s="1" t="s">
        <v>1389</v>
      </c>
      <c r="R152" s="0" t="n">
        <v>62</v>
      </c>
      <c r="S152" s="0" t="n">
        <v>8469969064</v>
      </c>
      <c r="U152" s="0" t="n">
        <v>721</v>
      </c>
      <c r="V152" s="0" t="n">
        <v>45</v>
      </c>
      <c r="W152" s="0" t="n">
        <v>147</v>
      </c>
      <c r="X152" s="0" t="s">
        <v>64</v>
      </c>
      <c r="Z152" s="0" t="s">
        <v>65</v>
      </c>
      <c r="AB152" s="0" t="n">
        <v>1</v>
      </c>
      <c r="AC152" s="0" t="n">
        <v>1</v>
      </c>
      <c r="AD152" s="0" t="n">
        <v>1</v>
      </c>
      <c r="AF152" s="0" t="n">
        <v>100719</v>
      </c>
      <c r="AG152" s="0" t="s">
        <v>109</v>
      </c>
      <c r="AJ152" s="0" t="n">
        <v>147</v>
      </c>
      <c r="AK152" s="0" t="s">
        <v>12</v>
      </c>
      <c r="AN152" s="0" t="s">
        <v>699</v>
      </c>
      <c r="AO152" s="0" t="n">
        <v>364</v>
      </c>
      <c r="AP152" s="0" t="s">
        <v>68</v>
      </c>
      <c r="AQ152" s="0" t="s">
        <v>700</v>
      </c>
      <c r="AR152" s="0" t="s">
        <v>701</v>
      </c>
      <c r="AS152" s="0" t="s">
        <v>702</v>
      </c>
      <c r="AT152" s="0" t="s">
        <v>17</v>
      </c>
      <c r="AU152" s="0" t="s">
        <v>18</v>
      </c>
      <c r="AV152" s="0" t="s">
        <v>703</v>
      </c>
      <c r="AW152" s="1" t="s">
        <v>704</v>
      </c>
      <c r="AX152" s="0" t="s">
        <v>21</v>
      </c>
    </row>
    <row r="153" customFormat="false" ht="12.8" hidden="false" customHeight="false" outlineLevel="0" collapsed="false">
      <c r="A153" s="0" t="n">
        <v>2004</v>
      </c>
      <c r="B153" s="0" t="s">
        <v>627</v>
      </c>
      <c r="C153" s="0" t="s">
        <v>55</v>
      </c>
      <c r="D153" s="0" t="s">
        <v>1483</v>
      </c>
      <c r="E153" s="0" t="n">
        <v>20100000055</v>
      </c>
      <c r="F153" s="1" t="s">
        <v>629</v>
      </c>
      <c r="J153" s="0" t="s">
        <v>630</v>
      </c>
      <c r="K153" s="0" t="n">
        <v>55</v>
      </c>
      <c r="L153" s="0" t="n">
        <v>8468852198</v>
      </c>
      <c r="N153" s="0" t="n">
        <v>174</v>
      </c>
      <c r="O153" s="0" t="n">
        <v>2004</v>
      </c>
      <c r="Q153" s="1" t="s">
        <v>1389</v>
      </c>
      <c r="R153" s="0" t="n">
        <v>55</v>
      </c>
      <c r="S153" s="0" t="n">
        <v>8468852198</v>
      </c>
      <c r="U153" s="0" t="n">
        <v>67</v>
      </c>
      <c r="V153" s="0" t="n">
        <v>41</v>
      </c>
      <c r="W153" s="0" t="n">
        <v>148</v>
      </c>
      <c r="X153" s="0" t="s">
        <v>64</v>
      </c>
      <c r="Z153" s="0" t="s">
        <v>65</v>
      </c>
      <c r="AB153" s="0" t="n">
        <v>1</v>
      </c>
      <c r="AC153" s="0" t="n">
        <v>1</v>
      </c>
      <c r="AD153" s="0" t="n">
        <v>1</v>
      </c>
      <c r="AF153" s="0" t="n">
        <v>100226</v>
      </c>
      <c r="AG153" s="0" t="s">
        <v>631</v>
      </c>
      <c r="AJ153" s="0" t="n">
        <v>148</v>
      </c>
      <c r="AK153" s="0" t="s">
        <v>12</v>
      </c>
      <c r="AO153" s="0" t="n">
        <v>364</v>
      </c>
      <c r="AP153" s="0" t="s">
        <v>632</v>
      </c>
      <c r="AQ153" s="0" t="s">
        <v>633</v>
      </c>
      <c r="AR153" s="0" t="s">
        <v>634</v>
      </c>
      <c r="AT153" s="0" t="s">
        <v>17</v>
      </c>
      <c r="AU153" s="0" t="s">
        <v>18</v>
      </c>
      <c r="AV153" s="0" t="s">
        <v>635</v>
      </c>
      <c r="AW153" s="1" t="s">
        <v>636</v>
      </c>
      <c r="AX153" s="0" t="s">
        <v>21</v>
      </c>
    </row>
    <row r="154" customFormat="false" ht="12.8" hidden="false" customHeight="false" outlineLevel="0" collapsed="false">
      <c r="A154" s="0" t="n">
        <v>2000</v>
      </c>
      <c r="B154" s="0" t="s">
        <v>1484</v>
      </c>
      <c r="D154" s="0" t="s">
        <v>1485</v>
      </c>
      <c r="E154" s="0" t="n">
        <v>0</v>
      </c>
      <c r="F154" s="1" t="s">
        <v>1486</v>
      </c>
      <c r="H154" s="0" t="s">
        <v>144</v>
      </c>
      <c r="J154" s="0" t="s">
        <v>301</v>
      </c>
      <c r="K154" s="0" t="n">
        <v>144</v>
      </c>
      <c r="L154" s="0" t="s">
        <v>1487</v>
      </c>
      <c r="N154" s="0" t="s">
        <v>1488</v>
      </c>
      <c r="O154" s="0" t="n">
        <v>2000</v>
      </c>
      <c r="Q154" s="1" t="s">
        <v>1389</v>
      </c>
      <c r="R154" s="0" t="n">
        <v>144</v>
      </c>
      <c r="S154" s="0" t="s">
        <v>1487</v>
      </c>
      <c r="T154" s="0" t="s">
        <v>1489</v>
      </c>
      <c r="U154" s="0" t="n">
        <v>164</v>
      </c>
      <c r="V154" s="0" t="n">
        <v>26</v>
      </c>
      <c r="W154" s="0" t="n">
        <v>149</v>
      </c>
      <c r="X154" s="0" t="s">
        <v>64</v>
      </c>
      <c r="Z154" s="0" t="s">
        <v>65</v>
      </c>
      <c r="AB154" s="0" t="n">
        <v>1</v>
      </c>
      <c r="AC154" s="0" t="n">
        <v>1</v>
      </c>
      <c r="AD154" s="0" t="n">
        <v>1</v>
      </c>
      <c r="AF154" s="0" t="n">
        <v>100311</v>
      </c>
      <c r="AG154" s="0" t="s">
        <v>304</v>
      </c>
      <c r="AJ154" s="0" t="n">
        <v>149</v>
      </c>
      <c r="AK154" s="0" t="s">
        <v>12</v>
      </c>
      <c r="AM154" s="0" t="s">
        <v>1490</v>
      </c>
      <c r="AO154" s="0" t="n">
        <v>341</v>
      </c>
      <c r="AP154" s="0" t="s">
        <v>1491</v>
      </c>
      <c r="AQ154" s="0" t="s">
        <v>15</v>
      </c>
      <c r="AR154" s="0" t="s">
        <v>1492</v>
      </c>
      <c r="AT154" s="0" t="s">
        <v>17</v>
      </c>
      <c r="AU154" s="0" t="s">
        <v>18</v>
      </c>
      <c r="AV154" s="0" t="s">
        <v>1493</v>
      </c>
      <c r="AW154" s="1" t="s">
        <v>1494</v>
      </c>
      <c r="AX154" s="0" t="s">
        <v>21</v>
      </c>
    </row>
    <row r="155" customFormat="false" ht="12.8" hidden="false" customHeight="false" outlineLevel="0" collapsed="false">
      <c r="A155" s="0" t="n">
        <v>1997</v>
      </c>
      <c r="B155" s="0" t="s">
        <v>1071</v>
      </c>
      <c r="D155" s="0" t="s">
        <v>1495</v>
      </c>
      <c r="E155" s="0" t="n">
        <v>94866</v>
      </c>
      <c r="F155" s="1" t="s">
        <v>1496</v>
      </c>
      <c r="G155" s="0" t="s">
        <v>1497</v>
      </c>
      <c r="H155" s="0" t="s">
        <v>144</v>
      </c>
      <c r="J155" s="0" t="s">
        <v>301</v>
      </c>
      <c r="K155" s="0" t="n">
        <v>145</v>
      </c>
      <c r="L155" s="0" t="s">
        <v>1498</v>
      </c>
      <c r="N155" s="0" t="s">
        <v>1499</v>
      </c>
      <c r="O155" s="0" t="n">
        <v>1997</v>
      </c>
      <c r="Q155" s="1" t="s">
        <v>1389</v>
      </c>
      <c r="R155" s="0" t="n">
        <v>145</v>
      </c>
      <c r="S155" s="0" t="s">
        <v>1498</v>
      </c>
      <c r="T155" s="0" t="s">
        <v>1500</v>
      </c>
      <c r="U155" s="0" t="n">
        <v>115</v>
      </c>
      <c r="V155" s="0" t="n">
        <v>26</v>
      </c>
      <c r="W155" s="0" t="n">
        <v>150</v>
      </c>
      <c r="X155" s="0" t="s">
        <v>64</v>
      </c>
      <c r="Z155" s="0" t="s">
        <v>65</v>
      </c>
      <c r="AB155" s="0" t="n">
        <v>1</v>
      </c>
      <c r="AC155" s="0" t="n">
        <v>1</v>
      </c>
      <c r="AD155" s="0" t="n">
        <v>1</v>
      </c>
      <c r="AF155" s="0" t="n">
        <v>100311</v>
      </c>
      <c r="AG155" s="0" t="s">
        <v>304</v>
      </c>
      <c r="AJ155" s="0" t="n">
        <v>150</v>
      </c>
      <c r="AK155" s="0" t="s">
        <v>12</v>
      </c>
      <c r="AM155" s="0" t="s">
        <v>1501</v>
      </c>
      <c r="AO155" s="0" t="n">
        <v>341</v>
      </c>
      <c r="AP155" s="0" t="s">
        <v>772</v>
      </c>
      <c r="AQ155" s="0" t="s">
        <v>1502</v>
      </c>
      <c r="AR155" s="0" t="s">
        <v>1503</v>
      </c>
      <c r="AT155" s="0" t="s">
        <v>17</v>
      </c>
      <c r="AU155" s="0" t="s">
        <v>18</v>
      </c>
      <c r="AV155" s="0" t="s">
        <v>1504</v>
      </c>
      <c r="AW155" s="1" t="s">
        <v>1505</v>
      </c>
      <c r="AX155" s="0" t="s">
        <v>21</v>
      </c>
    </row>
    <row r="156" customFormat="false" ht="12.8" hidden="false" customHeight="false" outlineLevel="0" collapsed="false">
      <c r="A156" s="0" t="n">
        <v>2004</v>
      </c>
      <c r="B156" s="0" t="s">
        <v>1506</v>
      </c>
      <c r="D156" s="0" t="s">
        <v>1507</v>
      </c>
      <c r="E156" s="1" t="s">
        <v>1508</v>
      </c>
      <c r="F156" s="1" t="s">
        <v>1508</v>
      </c>
      <c r="I156" s="0" t="n">
        <v>2</v>
      </c>
      <c r="J156" s="0" t="s">
        <v>1509</v>
      </c>
      <c r="K156" s="0" t="n">
        <v>146</v>
      </c>
      <c r="L156" s="0" t="n">
        <v>9992334207</v>
      </c>
      <c r="N156" s="0" t="n">
        <v>239</v>
      </c>
      <c r="O156" s="0" t="n">
        <v>2002</v>
      </c>
      <c r="Q156" s="1" t="s">
        <v>1389</v>
      </c>
      <c r="R156" s="0" t="n">
        <v>146</v>
      </c>
      <c r="S156" s="0" t="n">
        <v>9992334207</v>
      </c>
      <c r="U156" s="0" t="n">
        <v>168</v>
      </c>
      <c r="V156" s="0" t="n">
        <v>88</v>
      </c>
      <c r="W156" s="0" t="n">
        <v>151</v>
      </c>
      <c r="X156" s="0" t="s">
        <v>64</v>
      </c>
      <c r="Z156" s="0" t="s">
        <v>1510</v>
      </c>
      <c r="AB156" s="0" t="n">
        <v>1</v>
      </c>
      <c r="AC156" s="0" t="n">
        <v>1</v>
      </c>
      <c r="AD156" s="0" t="n">
        <v>1</v>
      </c>
      <c r="AF156" s="0" t="n">
        <v>100311</v>
      </c>
      <c r="AG156" s="0" t="s">
        <v>1511</v>
      </c>
      <c r="AJ156" s="0" t="n">
        <v>151</v>
      </c>
      <c r="AK156" s="0" t="s">
        <v>12</v>
      </c>
      <c r="AM156" s="0" t="s">
        <v>1512</v>
      </c>
      <c r="AO156" s="0" t="n">
        <v>929</v>
      </c>
      <c r="AP156" s="0" t="s">
        <v>1513</v>
      </c>
      <c r="AQ156" s="0" t="s">
        <v>1514</v>
      </c>
      <c r="AR156" s="0" t="s">
        <v>1515</v>
      </c>
      <c r="AS156" s="0" t="s">
        <v>1516</v>
      </c>
      <c r="AT156" s="0" t="s">
        <v>17</v>
      </c>
      <c r="AU156" s="0" t="s">
        <v>18</v>
      </c>
      <c r="AV156" s="0" t="s">
        <v>1517</v>
      </c>
      <c r="AW156" s="1" t="s">
        <v>1518</v>
      </c>
      <c r="AX156" s="0" t="s">
        <v>21</v>
      </c>
    </row>
    <row r="157" customFormat="false" ht="12.8" hidden="false" customHeight="false" outlineLevel="0" collapsed="false">
      <c r="A157" s="0" t="n">
        <v>2002</v>
      </c>
      <c r="B157" s="0" t="s">
        <v>1506</v>
      </c>
      <c r="D157" s="0" t="s">
        <v>1519</v>
      </c>
      <c r="E157" s="1" t="s">
        <v>1520</v>
      </c>
      <c r="F157" s="1" t="s">
        <v>1520</v>
      </c>
      <c r="I157" s="0" t="n">
        <v>2</v>
      </c>
      <c r="J157" s="0" t="s">
        <v>1509</v>
      </c>
      <c r="K157" s="0" t="n">
        <v>147</v>
      </c>
      <c r="L157" s="0" t="n">
        <v>9992334088</v>
      </c>
      <c r="N157" s="0" t="n">
        <v>329</v>
      </c>
      <c r="O157" s="0" t="n">
        <v>2001</v>
      </c>
      <c r="Q157" s="1" t="s">
        <v>1389</v>
      </c>
      <c r="R157" s="0" t="n">
        <v>147</v>
      </c>
      <c r="S157" s="0" t="n">
        <v>9992334088</v>
      </c>
      <c r="U157" s="0" t="n">
        <v>168</v>
      </c>
      <c r="V157" s="0" t="n">
        <v>88</v>
      </c>
      <c r="W157" s="0" t="n">
        <v>152</v>
      </c>
      <c r="X157" s="0" t="s">
        <v>64</v>
      </c>
      <c r="Z157" s="0" t="s">
        <v>1510</v>
      </c>
      <c r="AB157" s="0" t="n">
        <v>1</v>
      </c>
      <c r="AC157" s="0" t="n">
        <v>1</v>
      </c>
      <c r="AD157" s="0" t="n">
        <v>1</v>
      </c>
      <c r="AF157" s="0" t="n">
        <v>100311</v>
      </c>
      <c r="AG157" s="0" t="s">
        <v>1511</v>
      </c>
      <c r="AJ157" s="0" t="n">
        <v>152</v>
      </c>
      <c r="AK157" s="0" t="s">
        <v>12</v>
      </c>
      <c r="AO157" s="0" t="n">
        <v>929</v>
      </c>
      <c r="AP157" s="0" t="s">
        <v>1513</v>
      </c>
      <c r="AQ157" s="0" t="s">
        <v>1521</v>
      </c>
      <c r="AR157" s="0" t="s">
        <v>1522</v>
      </c>
      <c r="AS157" s="0" t="s">
        <v>1523</v>
      </c>
      <c r="AT157" s="0" t="s">
        <v>17</v>
      </c>
      <c r="AU157" s="0" t="s">
        <v>18</v>
      </c>
      <c r="AV157" s="0" t="s">
        <v>1524</v>
      </c>
      <c r="AW157" s="1" t="s">
        <v>1525</v>
      </c>
      <c r="AX157" s="0" t="s">
        <v>21</v>
      </c>
    </row>
    <row r="158" customFormat="false" ht="12.8" hidden="false" customHeight="false" outlineLevel="0" collapsed="false">
      <c r="A158" s="0" t="n">
        <v>2007</v>
      </c>
      <c r="B158" s="0" t="s">
        <v>1526</v>
      </c>
      <c r="D158" s="0" t="s">
        <v>1527</v>
      </c>
      <c r="E158" s="1" t="s">
        <v>1528</v>
      </c>
      <c r="F158" s="1" t="s">
        <v>1528</v>
      </c>
      <c r="I158" s="0" t="n">
        <v>1</v>
      </c>
      <c r="J158" s="0" t="s">
        <v>1529</v>
      </c>
      <c r="K158" s="0" t="n">
        <v>148</v>
      </c>
      <c r="L158" s="0" t="n">
        <v>9788476329894</v>
      </c>
      <c r="N158" s="0" t="s">
        <v>1530</v>
      </c>
      <c r="O158" s="0" t="n">
        <v>2007</v>
      </c>
      <c r="Q158" s="1" t="s">
        <v>1389</v>
      </c>
      <c r="R158" s="0" t="n">
        <v>148</v>
      </c>
      <c r="S158" s="0" t="n">
        <v>9788476329894</v>
      </c>
      <c r="U158" s="0" t="n">
        <v>169</v>
      </c>
      <c r="V158" s="0" t="n">
        <v>89</v>
      </c>
      <c r="W158" s="0" t="n">
        <v>153</v>
      </c>
      <c r="X158" s="0" t="s">
        <v>64</v>
      </c>
      <c r="Z158" s="0" t="s">
        <v>65</v>
      </c>
      <c r="AB158" s="0" t="n">
        <v>1</v>
      </c>
      <c r="AC158" s="0" t="n">
        <v>1</v>
      </c>
      <c r="AD158" s="0" t="n">
        <v>1</v>
      </c>
      <c r="AF158" s="0" t="n">
        <v>100311</v>
      </c>
      <c r="AG158" s="0" t="s">
        <v>1531</v>
      </c>
      <c r="AJ158" s="0" t="n">
        <v>153</v>
      </c>
      <c r="AK158" s="0" t="s">
        <v>12</v>
      </c>
      <c r="AN158" s="0" t="s">
        <v>1532</v>
      </c>
      <c r="AO158" s="0" t="n">
        <v>574</v>
      </c>
      <c r="AP158" s="0" t="s">
        <v>1533</v>
      </c>
      <c r="AQ158" s="0" t="s">
        <v>814</v>
      </c>
      <c r="AR158" s="0" t="s">
        <v>1534</v>
      </c>
      <c r="AS158" s="0" t="s">
        <v>1535</v>
      </c>
      <c r="AT158" s="0" t="s">
        <v>17</v>
      </c>
      <c r="AU158" s="0" t="s">
        <v>18</v>
      </c>
      <c r="AV158" s="0" t="s">
        <v>1536</v>
      </c>
      <c r="AW158" s="1" t="s">
        <v>1537</v>
      </c>
      <c r="AX158" s="0" t="s">
        <v>21</v>
      </c>
    </row>
    <row r="159" customFormat="false" ht="12.8" hidden="false" customHeight="false" outlineLevel="0" collapsed="false">
      <c r="A159" s="0" t="n">
        <v>2006</v>
      </c>
      <c r="B159" s="0" t="s">
        <v>1538</v>
      </c>
      <c r="D159" s="0" t="s">
        <v>1539</v>
      </c>
      <c r="E159" s="0" t="n">
        <v>20100000149</v>
      </c>
      <c r="F159" s="1" t="s">
        <v>1540</v>
      </c>
      <c r="J159" s="0" t="s">
        <v>1538</v>
      </c>
      <c r="K159" s="0" t="n">
        <v>149</v>
      </c>
      <c r="L159" s="0" t="n">
        <v>9243563173</v>
      </c>
      <c r="N159" s="0" t="n">
        <v>211</v>
      </c>
      <c r="O159" s="0" t="n">
        <v>2006</v>
      </c>
      <c r="Q159" s="1" t="s">
        <v>1389</v>
      </c>
      <c r="R159" s="0" t="n">
        <v>149</v>
      </c>
      <c r="S159" s="0" t="n">
        <v>9243563173</v>
      </c>
      <c r="U159" s="0" t="n">
        <v>170</v>
      </c>
      <c r="V159" s="0" t="n">
        <v>90</v>
      </c>
      <c r="W159" s="0" t="n">
        <v>154</v>
      </c>
      <c r="X159" s="0" t="s">
        <v>64</v>
      </c>
      <c r="Z159" s="0" t="s">
        <v>1541</v>
      </c>
      <c r="AB159" s="0" t="n">
        <v>1</v>
      </c>
      <c r="AC159" s="0" t="n">
        <v>1</v>
      </c>
      <c r="AD159" s="0" t="n">
        <v>1</v>
      </c>
      <c r="AF159" s="0" t="n">
        <v>100311</v>
      </c>
      <c r="AG159" s="0" t="s">
        <v>1542</v>
      </c>
      <c r="AJ159" s="0" t="n">
        <v>154</v>
      </c>
      <c r="AK159" s="0" t="s">
        <v>12</v>
      </c>
      <c r="AO159" s="0" t="n">
        <v>614</v>
      </c>
      <c r="AP159" s="0" t="s">
        <v>135</v>
      </c>
      <c r="AQ159" s="0" t="s">
        <v>1543</v>
      </c>
      <c r="AR159" s="0" t="s">
        <v>1544</v>
      </c>
      <c r="AS159" s="0" t="s">
        <v>1545</v>
      </c>
      <c r="AT159" s="0" t="s">
        <v>17</v>
      </c>
      <c r="AU159" s="0" t="s">
        <v>18</v>
      </c>
      <c r="AV159" s="0" t="s">
        <v>1546</v>
      </c>
      <c r="AW159" s="1" t="s">
        <v>1547</v>
      </c>
      <c r="AX159" s="0" t="s">
        <v>21</v>
      </c>
    </row>
    <row r="160" customFormat="false" ht="12.8" hidden="false" customHeight="false" outlineLevel="0" collapsed="false">
      <c r="A160" s="0" t="n">
        <v>2008</v>
      </c>
      <c r="B160" s="0" t="s">
        <v>1548</v>
      </c>
      <c r="D160" s="0" t="s">
        <v>1549</v>
      </c>
      <c r="E160" s="0" t="n">
        <v>20100000150</v>
      </c>
      <c r="F160" s="1" t="s">
        <v>1550</v>
      </c>
      <c r="G160" s="0" t="s">
        <v>1551</v>
      </c>
      <c r="J160" s="0" t="s">
        <v>1552</v>
      </c>
      <c r="K160" s="0" t="n">
        <v>150</v>
      </c>
      <c r="L160" s="0" t="n">
        <v>9788489908093</v>
      </c>
      <c r="N160" s="0" t="n">
        <v>80</v>
      </c>
      <c r="O160" s="0" t="n">
        <v>2008</v>
      </c>
      <c r="Q160" s="1" t="s">
        <v>1389</v>
      </c>
      <c r="R160" s="0" t="n">
        <v>150</v>
      </c>
      <c r="S160" s="0" t="n">
        <v>9788489908093</v>
      </c>
      <c r="U160" s="0" t="n">
        <v>171</v>
      </c>
      <c r="V160" s="0" t="n">
        <v>92</v>
      </c>
      <c r="W160" s="0" t="n">
        <v>155</v>
      </c>
      <c r="X160" s="0" t="s">
        <v>64</v>
      </c>
      <c r="Z160" s="0" t="s">
        <v>65</v>
      </c>
      <c r="AB160" s="0" t="n">
        <v>1</v>
      </c>
      <c r="AC160" s="0" t="n">
        <v>1</v>
      </c>
      <c r="AD160" s="0" t="n">
        <v>1</v>
      </c>
      <c r="AF160" s="0" t="n">
        <v>100311</v>
      </c>
      <c r="AG160" s="0" t="s">
        <v>109</v>
      </c>
      <c r="AJ160" s="0" t="n">
        <v>155</v>
      </c>
      <c r="AK160" s="0" t="s">
        <v>12</v>
      </c>
      <c r="AM160" s="0" t="s">
        <v>1553</v>
      </c>
      <c r="AO160" s="0" t="n">
        <v>396</v>
      </c>
      <c r="AP160" s="0" t="s">
        <v>1554</v>
      </c>
      <c r="AQ160" s="0" t="s">
        <v>1555</v>
      </c>
      <c r="AR160" s="0" t="s">
        <v>1556</v>
      </c>
      <c r="AS160" s="0" t="s">
        <v>1557</v>
      </c>
      <c r="AT160" s="0" t="s">
        <v>17</v>
      </c>
      <c r="AU160" s="0" t="s">
        <v>18</v>
      </c>
      <c r="AV160" s="0" t="s">
        <v>1558</v>
      </c>
      <c r="AW160" s="1" t="s">
        <v>1559</v>
      </c>
      <c r="AX160" s="0" t="s">
        <v>21</v>
      </c>
    </row>
    <row r="161" customFormat="false" ht="12.8" hidden="false" customHeight="false" outlineLevel="0" collapsed="false">
      <c r="A161" s="0" t="n">
        <v>2008</v>
      </c>
      <c r="B161" s="0" t="s">
        <v>1548</v>
      </c>
      <c r="D161" s="0" t="s">
        <v>1560</v>
      </c>
      <c r="E161" s="0" t="n">
        <v>20100000150</v>
      </c>
      <c r="F161" s="1" t="s">
        <v>1550</v>
      </c>
      <c r="G161" s="0" t="s">
        <v>1551</v>
      </c>
      <c r="J161" s="0" t="s">
        <v>1552</v>
      </c>
      <c r="K161" s="0" t="n">
        <v>150</v>
      </c>
      <c r="L161" s="0" t="n">
        <v>9788489908093</v>
      </c>
      <c r="N161" s="0" t="n">
        <v>80</v>
      </c>
      <c r="O161" s="0" t="n">
        <v>2008</v>
      </c>
      <c r="Q161" s="1" t="s">
        <v>1389</v>
      </c>
      <c r="R161" s="0" t="n">
        <v>150</v>
      </c>
      <c r="S161" s="0" t="n">
        <v>9788489908093</v>
      </c>
      <c r="U161" s="0" t="n">
        <v>171</v>
      </c>
      <c r="V161" s="0" t="n">
        <v>92</v>
      </c>
      <c r="W161" s="0" t="n">
        <v>156</v>
      </c>
      <c r="X161" s="0" t="s">
        <v>64</v>
      </c>
      <c r="Z161" s="0" t="s">
        <v>65</v>
      </c>
      <c r="AB161" s="0" t="n">
        <v>1</v>
      </c>
      <c r="AC161" s="0" t="n">
        <v>1</v>
      </c>
      <c r="AD161" s="0" t="n">
        <v>1</v>
      </c>
      <c r="AF161" s="0" t="n">
        <v>100311</v>
      </c>
      <c r="AG161" s="0" t="s">
        <v>109</v>
      </c>
      <c r="AJ161" s="0" t="n">
        <v>156</v>
      </c>
      <c r="AK161" s="0" t="s">
        <v>12</v>
      </c>
      <c r="AM161" s="0" t="s">
        <v>1553</v>
      </c>
      <c r="AO161" s="0" t="n">
        <v>396</v>
      </c>
      <c r="AP161" s="0" t="s">
        <v>1554</v>
      </c>
      <c r="AQ161" s="0" t="s">
        <v>1555</v>
      </c>
      <c r="AR161" s="0" t="s">
        <v>1556</v>
      </c>
      <c r="AS161" s="0" t="s">
        <v>1557</v>
      </c>
      <c r="AT161" s="0" t="s">
        <v>17</v>
      </c>
      <c r="AU161" s="0" t="s">
        <v>18</v>
      </c>
      <c r="AV161" s="0" t="s">
        <v>1558</v>
      </c>
      <c r="AW161" s="1" t="s">
        <v>1559</v>
      </c>
      <c r="AX161" s="0" t="s">
        <v>21</v>
      </c>
    </row>
    <row r="162" customFormat="false" ht="12.8" hidden="false" customHeight="false" outlineLevel="0" collapsed="false">
      <c r="A162" s="0" t="n">
        <v>2005</v>
      </c>
      <c r="B162" s="0" t="s">
        <v>1561</v>
      </c>
      <c r="D162" s="0" t="s">
        <v>1562</v>
      </c>
      <c r="E162" s="1" t="s">
        <v>1563</v>
      </c>
      <c r="F162" s="1" t="s">
        <v>1563</v>
      </c>
      <c r="G162" s="0" t="s">
        <v>1564</v>
      </c>
      <c r="J162" s="0" t="s">
        <v>1294</v>
      </c>
      <c r="K162" s="0" t="n">
        <v>151</v>
      </c>
      <c r="N162" s="0" t="n">
        <v>34</v>
      </c>
      <c r="O162" s="0" t="n">
        <v>2005</v>
      </c>
      <c r="Q162" s="1" t="s">
        <v>1389</v>
      </c>
      <c r="R162" s="0" t="n">
        <v>151</v>
      </c>
      <c r="U162" s="0" t="n">
        <v>172</v>
      </c>
      <c r="V162" s="0" t="n">
        <v>80</v>
      </c>
      <c r="W162" s="0" t="n">
        <v>157</v>
      </c>
      <c r="X162" s="0" t="s">
        <v>64</v>
      </c>
      <c r="Z162" s="0" t="s">
        <v>65</v>
      </c>
      <c r="AB162" s="0" t="n">
        <v>1</v>
      </c>
      <c r="AC162" s="0" t="n">
        <v>1</v>
      </c>
      <c r="AD162" s="0" t="n">
        <v>1</v>
      </c>
      <c r="AF162" s="0" t="n">
        <v>100311</v>
      </c>
      <c r="AG162" s="0" t="s">
        <v>304</v>
      </c>
      <c r="AJ162" s="0" t="n">
        <v>157</v>
      </c>
      <c r="AK162" s="0" t="s">
        <v>12</v>
      </c>
      <c r="AO162" s="0" t="n">
        <v>304</v>
      </c>
      <c r="AP162" s="0" t="s">
        <v>1565</v>
      </c>
      <c r="AQ162" s="0" t="s">
        <v>124</v>
      </c>
      <c r="AR162" s="0" t="s">
        <v>1566</v>
      </c>
      <c r="AT162" s="0" t="s">
        <v>17</v>
      </c>
      <c r="AU162" s="0" t="s">
        <v>18</v>
      </c>
      <c r="AV162" s="0" t="s">
        <v>1567</v>
      </c>
      <c r="AW162" s="1" t="s">
        <v>1568</v>
      </c>
      <c r="AX162" s="0" t="s">
        <v>21</v>
      </c>
    </row>
    <row r="163" customFormat="false" ht="12.8" hidden="false" customHeight="false" outlineLevel="0" collapsed="false">
      <c r="A163" s="0" t="n">
        <v>2004</v>
      </c>
      <c r="B163" s="0" t="s">
        <v>1569</v>
      </c>
      <c r="D163" s="0" t="s">
        <v>1570</v>
      </c>
      <c r="E163" s="0" t="n">
        <v>20100000152</v>
      </c>
      <c r="F163" s="1" t="s">
        <v>1571</v>
      </c>
      <c r="G163" s="0" t="s">
        <v>1572</v>
      </c>
      <c r="J163" s="0" t="s">
        <v>1573</v>
      </c>
      <c r="K163" s="0" t="n">
        <v>152</v>
      </c>
      <c r="N163" s="0" t="n">
        <v>127</v>
      </c>
      <c r="O163" s="0" t="n">
        <v>2004</v>
      </c>
      <c r="Q163" s="1" t="s">
        <v>1389</v>
      </c>
      <c r="R163" s="0" t="n">
        <v>152</v>
      </c>
      <c r="U163" s="0" t="n">
        <v>173</v>
      </c>
      <c r="V163" s="0" t="n">
        <v>93</v>
      </c>
      <c r="W163" s="0" t="n">
        <v>158</v>
      </c>
      <c r="X163" s="0" t="s">
        <v>64</v>
      </c>
      <c r="Z163" s="0" t="s">
        <v>65</v>
      </c>
      <c r="AB163" s="0" t="n">
        <v>1</v>
      </c>
      <c r="AC163" s="0" t="n">
        <v>1</v>
      </c>
      <c r="AD163" s="0" t="n">
        <v>1</v>
      </c>
      <c r="AF163" s="0" t="n">
        <v>100311</v>
      </c>
      <c r="AG163" s="0" t="s">
        <v>122</v>
      </c>
      <c r="AJ163" s="0" t="n">
        <v>158</v>
      </c>
      <c r="AK163" s="0" t="s">
        <v>12</v>
      </c>
      <c r="AO163" s="0" t="n">
        <v>378</v>
      </c>
      <c r="AP163" s="0" t="s">
        <v>1574</v>
      </c>
      <c r="AQ163" s="0" t="s">
        <v>633</v>
      </c>
      <c r="AR163" s="0" t="s">
        <v>1575</v>
      </c>
      <c r="AS163" s="0" t="s">
        <v>1576</v>
      </c>
      <c r="AT163" s="0" t="s">
        <v>17</v>
      </c>
      <c r="AU163" s="0" t="s">
        <v>18</v>
      </c>
      <c r="AV163" s="0" t="s">
        <v>1577</v>
      </c>
      <c r="AW163" s="1" t="s">
        <v>1578</v>
      </c>
      <c r="AX163" s="0" t="s">
        <v>21</v>
      </c>
    </row>
    <row r="164" customFormat="false" ht="12.8" hidden="false" customHeight="false" outlineLevel="0" collapsed="false">
      <c r="A164" s="0" t="n">
        <v>2005</v>
      </c>
      <c r="B164" s="0" t="s">
        <v>707</v>
      </c>
      <c r="D164" s="0" t="s">
        <v>1579</v>
      </c>
      <c r="E164" s="1" t="s">
        <v>1580</v>
      </c>
      <c r="F164" s="1" t="s">
        <v>1580</v>
      </c>
      <c r="G164" s="0" t="s">
        <v>1581</v>
      </c>
      <c r="J164" s="0" t="s">
        <v>1582</v>
      </c>
      <c r="K164" s="0" t="n">
        <v>153</v>
      </c>
      <c r="N164" s="0" t="n">
        <v>51</v>
      </c>
      <c r="O164" s="0" t="n">
        <v>2005</v>
      </c>
      <c r="Q164" s="1" t="s">
        <v>1389</v>
      </c>
      <c r="R164" s="0" t="n">
        <v>153</v>
      </c>
      <c r="U164" s="0" t="n">
        <v>83</v>
      </c>
      <c r="V164" s="0" t="n">
        <v>94</v>
      </c>
      <c r="W164" s="0" t="n">
        <v>159</v>
      </c>
      <c r="X164" s="0" t="s">
        <v>64</v>
      </c>
      <c r="Z164" s="0" t="s">
        <v>65</v>
      </c>
      <c r="AB164" s="0" t="n">
        <v>1</v>
      </c>
      <c r="AC164" s="0" t="n">
        <v>1</v>
      </c>
      <c r="AD164" s="0" t="n">
        <v>1</v>
      </c>
      <c r="AF164" s="0" t="n">
        <v>100311</v>
      </c>
      <c r="AG164" s="0" t="s">
        <v>1583</v>
      </c>
      <c r="AJ164" s="0" t="n">
        <v>159</v>
      </c>
      <c r="AK164" s="0" t="s">
        <v>12</v>
      </c>
      <c r="AO164" s="0" t="n">
        <v>304</v>
      </c>
      <c r="AP164" s="0" t="s">
        <v>716</v>
      </c>
      <c r="AQ164" s="0" t="s">
        <v>1584</v>
      </c>
      <c r="AR164" s="0" t="s">
        <v>1585</v>
      </c>
      <c r="AS164" s="0" t="s">
        <v>1586</v>
      </c>
      <c r="AT164" s="0" t="s">
        <v>17</v>
      </c>
      <c r="AU164" s="0" t="s">
        <v>18</v>
      </c>
      <c r="AV164" s="0" t="s">
        <v>1587</v>
      </c>
      <c r="AW164" s="1" t="s">
        <v>1588</v>
      </c>
      <c r="AX164" s="0" t="s">
        <v>21</v>
      </c>
    </row>
    <row r="165" customFormat="false" ht="12.8" hidden="false" customHeight="false" outlineLevel="0" collapsed="false">
      <c r="A165" s="0" t="n">
        <v>2005</v>
      </c>
      <c r="B165" s="0" t="s">
        <v>1589</v>
      </c>
      <c r="D165" s="0" t="s">
        <v>1590</v>
      </c>
      <c r="E165" s="1" t="s">
        <v>1591</v>
      </c>
      <c r="F165" s="1" t="s">
        <v>1591</v>
      </c>
      <c r="K165" s="0" t="n">
        <v>154</v>
      </c>
      <c r="N165" s="0" t="n">
        <v>20</v>
      </c>
      <c r="O165" s="0" t="n">
        <v>2005</v>
      </c>
      <c r="Q165" s="1" t="s">
        <v>1389</v>
      </c>
      <c r="R165" s="0" t="n">
        <v>154</v>
      </c>
      <c r="U165" s="0" t="n">
        <v>175</v>
      </c>
      <c r="W165" s="0" t="n">
        <v>160</v>
      </c>
      <c r="X165" s="0" t="s">
        <v>64</v>
      </c>
      <c r="Z165" s="0" t="s">
        <v>65</v>
      </c>
      <c r="AB165" s="0" t="n">
        <v>1</v>
      </c>
      <c r="AC165" s="0" t="n">
        <v>1</v>
      </c>
      <c r="AD165" s="0" t="n">
        <v>1</v>
      </c>
      <c r="AF165" s="0" t="n">
        <v>100311</v>
      </c>
      <c r="AG165" s="0" t="s">
        <v>122</v>
      </c>
      <c r="AJ165" s="0" t="n">
        <v>160</v>
      </c>
      <c r="AK165" s="0" t="s">
        <v>12</v>
      </c>
      <c r="AM165" s="0" t="s">
        <v>1592</v>
      </c>
      <c r="AN165" s="0" t="s">
        <v>1593</v>
      </c>
      <c r="AO165" s="0" t="n">
        <v>342</v>
      </c>
      <c r="AP165" s="0" t="s">
        <v>1594</v>
      </c>
      <c r="AQ165" s="0" t="s">
        <v>823</v>
      </c>
      <c r="AR165" s="0" t="s">
        <v>1595</v>
      </c>
      <c r="AT165" s="0" t="s">
        <v>17</v>
      </c>
      <c r="AU165" s="0" t="s">
        <v>18</v>
      </c>
      <c r="AV165" s="0" t="s">
        <v>1596</v>
      </c>
      <c r="AW165" s="1" t="s">
        <v>1597</v>
      </c>
      <c r="AX165" s="0" t="s">
        <v>21</v>
      </c>
    </row>
    <row r="166" customFormat="false" ht="12.8" hidden="false" customHeight="false" outlineLevel="0" collapsed="false">
      <c r="A166" s="0" t="n">
        <v>2006</v>
      </c>
      <c r="B166" s="0" t="s">
        <v>1598</v>
      </c>
      <c r="C166" s="0" t="s">
        <v>1599</v>
      </c>
      <c r="D166" s="0" t="s">
        <v>1600</v>
      </c>
      <c r="E166" s="0" t="n">
        <v>20100000155</v>
      </c>
      <c r="F166" s="1" t="s">
        <v>1601</v>
      </c>
      <c r="J166" s="0" t="s">
        <v>1602</v>
      </c>
      <c r="K166" s="0" t="n">
        <v>155</v>
      </c>
      <c r="L166" s="0" t="n">
        <v>9213229224</v>
      </c>
      <c r="N166" s="0" t="n">
        <v>143</v>
      </c>
      <c r="O166" s="0" t="n">
        <v>2005</v>
      </c>
      <c r="P166" s="0" t="n">
        <v>2006</v>
      </c>
      <c r="Q166" s="1" t="s">
        <v>1603</v>
      </c>
      <c r="R166" s="0" t="n">
        <v>155</v>
      </c>
      <c r="S166" s="0" t="n">
        <v>9213229224</v>
      </c>
      <c r="U166" s="0" t="n">
        <v>404</v>
      </c>
      <c r="V166" s="0" t="n">
        <v>95</v>
      </c>
      <c r="W166" s="0" t="n">
        <v>161</v>
      </c>
      <c r="X166" s="0" t="s">
        <v>64</v>
      </c>
      <c r="Z166" s="0" t="s">
        <v>1604</v>
      </c>
      <c r="AB166" s="0" t="n">
        <v>1</v>
      </c>
      <c r="AC166" s="0" t="n">
        <v>1</v>
      </c>
      <c r="AD166" s="0" t="n">
        <v>1</v>
      </c>
      <c r="AF166" s="0" t="n">
        <v>100323</v>
      </c>
      <c r="AG166" s="0" t="s">
        <v>1605</v>
      </c>
      <c r="AJ166" s="0" t="n">
        <v>161</v>
      </c>
      <c r="AK166" s="0" t="s">
        <v>12</v>
      </c>
      <c r="AO166" s="0" t="n">
        <v>980</v>
      </c>
      <c r="AP166" s="0" t="s">
        <v>1606</v>
      </c>
      <c r="AQ166" s="0" t="s">
        <v>633</v>
      </c>
      <c r="AR166" s="0" t="s">
        <v>1607</v>
      </c>
      <c r="AT166" s="0" t="s">
        <v>17</v>
      </c>
      <c r="AU166" s="0" t="s">
        <v>18</v>
      </c>
      <c r="AV166" s="0" t="s">
        <v>1608</v>
      </c>
      <c r="AW166" s="1" t="s">
        <v>1609</v>
      </c>
      <c r="AX166" s="0" t="s">
        <v>21</v>
      </c>
    </row>
    <row r="167" customFormat="false" ht="12.8" hidden="false" customHeight="false" outlineLevel="0" collapsed="false">
      <c r="A167" s="0" t="n">
        <v>2001</v>
      </c>
      <c r="B167" s="0" t="s">
        <v>1610</v>
      </c>
      <c r="D167" s="0" t="s">
        <v>1611</v>
      </c>
      <c r="E167" s="0" t="n">
        <v>201338</v>
      </c>
      <c r="F167" s="1" t="s">
        <v>1612</v>
      </c>
      <c r="G167" s="0" t="s">
        <v>1613</v>
      </c>
      <c r="H167" s="0" t="s">
        <v>59</v>
      </c>
      <c r="J167" s="0" t="s">
        <v>1614</v>
      </c>
      <c r="K167" s="0" t="n">
        <v>157</v>
      </c>
      <c r="L167" s="0" t="s">
        <v>1615</v>
      </c>
      <c r="N167" s="0" t="s">
        <v>248</v>
      </c>
      <c r="O167" s="0" t="n">
        <v>2001</v>
      </c>
      <c r="Q167" s="1" t="s">
        <v>1603</v>
      </c>
      <c r="R167" s="0" t="n">
        <v>157</v>
      </c>
      <c r="S167" s="0" t="s">
        <v>1615</v>
      </c>
      <c r="U167" s="0" t="n">
        <v>405</v>
      </c>
      <c r="V167" s="0" t="n">
        <v>262</v>
      </c>
      <c r="W167" s="0" t="n">
        <v>162</v>
      </c>
      <c r="X167" s="0" t="s">
        <v>64</v>
      </c>
      <c r="Z167" s="0" t="s">
        <v>65</v>
      </c>
      <c r="AB167" s="0" t="n">
        <v>1</v>
      </c>
      <c r="AC167" s="0" t="n">
        <v>1</v>
      </c>
      <c r="AD167" s="0" t="n">
        <v>1</v>
      </c>
      <c r="AF167" s="0" t="n">
        <v>100714</v>
      </c>
      <c r="AG167" s="0" t="s">
        <v>1616</v>
      </c>
      <c r="AJ167" s="0" t="n">
        <v>162</v>
      </c>
      <c r="AK167" s="0" t="s">
        <v>12</v>
      </c>
      <c r="AM167" s="0" t="s">
        <v>1617</v>
      </c>
      <c r="AO167" s="0" t="n">
        <v>316</v>
      </c>
      <c r="AP167" s="0" t="s">
        <v>1618</v>
      </c>
      <c r="AQ167" s="0" t="s">
        <v>1619</v>
      </c>
      <c r="AR167" s="0" t="s">
        <v>1620</v>
      </c>
      <c r="AT167" s="0" t="s">
        <v>17</v>
      </c>
      <c r="AU167" s="0" t="s">
        <v>18</v>
      </c>
      <c r="AV167" s="0" t="s">
        <v>1621</v>
      </c>
      <c r="AW167" s="1" t="s">
        <v>1622</v>
      </c>
      <c r="AX167" s="0" t="s">
        <v>21</v>
      </c>
    </row>
    <row r="168" customFormat="false" ht="12.8" hidden="false" customHeight="false" outlineLevel="0" collapsed="false">
      <c r="A168" s="0" t="n">
        <v>2006</v>
      </c>
      <c r="B168" s="0" t="s">
        <v>1598</v>
      </c>
      <c r="C168" s="0" t="s">
        <v>1623</v>
      </c>
      <c r="D168" s="0" t="s">
        <v>1624</v>
      </c>
      <c r="E168" s="0" t="n">
        <v>20100000158</v>
      </c>
      <c r="F168" s="1" t="s">
        <v>1625</v>
      </c>
      <c r="J168" s="0" t="s">
        <v>1602</v>
      </c>
      <c r="K168" s="0" t="n">
        <v>158</v>
      </c>
      <c r="L168" s="0" t="n">
        <v>9210210573</v>
      </c>
      <c r="N168" s="0" t="n">
        <v>438</v>
      </c>
      <c r="O168" s="0" t="n">
        <v>2006</v>
      </c>
      <c r="Q168" s="1" t="s">
        <v>1603</v>
      </c>
      <c r="R168" s="0" t="n">
        <v>158</v>
      </c>
      <c r="S168" s="0" t="n">
        <v>9210210573</v>
      </c>
      <c r="U168" s="0" t="n">
        <v>404</v>
      </c>
      <c r="V168" s="0" t="n">
        <v>95</v>
      </c>
      <c r="W168" s="0" t="n">
        <v>163</v>
      </c>
      <c r="X168" s="0" t="s">
        <v>64</v>
      </c>
      <c r="Z168" s="0" t="s">
        <v>1604</v>
      </c>
      <c r="AB168" s="0" t="n">
        <v>1</v>
      </c>
      <c r="AC168" s="0" t="n">
        <v>1</v>
      </c>
      <c r="AD168" s="0" t="n">
        <v>1</v>
      </c>
      <c r="AF168" s="0" t="n">
        <v>100323</v>
      </c>
      <c r="AG168" s="0" t="s">
        <v>1605</v>
      </c>
      <c r="AJ168" s="0" t="n">
        <v>163</v>
      </c>
      <c r="AK168" s="0" t="s">
        <v>12</v>
      </c>
      <c r="AO168" s="0" t="n">
        <v>980</v>
      </c>
      <c r="AP168" s="0" t="s">
        <v>1606</v>
      </c>
      <c r="AQ168" s="0" t="s">
        <v>1626</v>
      </c>
      <c r="AR168" s="0" t="s">
        <v>1627</v>
      </c>
      <c r="AS168" s="0" t="s">
        <v>1628</v>
      </c>
      <c r="AT168" s="0" t="s">
        <v>17</v>
      </c>
      <c r="AU168" s="0" t="s">
        <v>18</v>
      </c>
      <c r="AV168" s="0" t="s">
        <v>1629</v>
      </c>
      <c r="AW168" s="1" t="s">
        <v>1630</v>
      </c>
      <c r="AX168" s="0" t="s">
        <v>21</v>
      </c>
    </row>
    <row r="169" customFormat="false" ht="12.8" hidden="false" customHeight="false" outlineLevel="0" collapsed="false">
      <c r="B169" s="0" t="s">
        <v>1631</v>
      </c>
      <c r="D169" s="0" t="s">
        <v>1632</v>
      </c>
      <c r="E169" s="0" t="n">
        <v>20100000159</v>
      </c>
      <c r="F169" s="1" t="s">
        <v>1633</v>
      </c>
      <c r="J169" s="0" t="s">
        <v>1634</v>
      </c>
      <c r="K169" s="0" t="n">
        <v>159</v>
      </c>
      <c r="L169" s="0" t="n">
        <v>8460940543</v>
      </c>
      <c r="N169" s="0" t="n">
        <v>144</v>
      </c>
      <c r="O169" s="0" t="n">
        <v>2004</v>
      </c>
      <c r="Q169" s="1" t="s">
        <v>1603</v>
      </c>
      <c r="R169" s="0" t="n">
        <v>159</v>
      </c>
      <c r="S169" s="0" t="n">
        <v>8460940543</v>
      </c>
      <c r="U169" s="0" t="n">
        <v>407</v>
      </c>
      <c r="V169" s="0" t="n">
        <v>263</v>
      </c>
      <c r="W169" s="0" t="n">
        <v>164</v>
      </c>
      <c r="X169" s="0" t="s">
        <v>64</v>
      </c>
      <c r="Z169" s="0" t="s">
        <v>65</v>
      </c>
      <c r="AB169" s="0" t="n">
        <v>1</v>
      </c>
      <c r="AC169" s="0" t="n">
        <v>1</v>
      </c>
      <c r="AD169" s="0" t="n">
        <v>1</v>
      </c>
      <c r="AF169" s="0" t="n">
        <v>100714</v>
      </c>
      <c r="AG169" s="0" t="s">
        <v>1635</v>
      </c>
      <c r="AJ169" s="0" t="n">
        <v>164</v>
      </c>
      <c r="AK169" s="0" t="s">
        <v>12</v>
      </c>
      <c r="AO169" s="0" t="n">
        <v>304</v>
      </c>
      <c r="AP169" s="0" t="s">
        <v>553</v>
      </c>
      <c r="AQ169" s="0" t="s">
        <v>99</v>
      </c>
      <c r="AR169" s="0" t="s">
        <v>1636</v>
      </c>
      <c r="AS169" s="0" t="s">
        <v>1637</v>
      </c>
      <c r="AT169" s="0" t="s">
        <v>17</v>
      </c>
      <c r="AU169" s="0" t="s">
        <v>18</v>
      </c>
      <c r="AV169" s="0" t="s">
        <v>1638</v>
      </c>
      <c r="AW169" s="1" t="s">
        <v>1639</v>
      </c>
      <c r="AX169" s="0" t="s">
        <v>21</v>
      </c>
    </row>
    <row r="170" customFormat="false" ht="12.8" hidden="false" customHeight="false" outlineLevel="0" collapsed="false">
      <c r="B170" s="0" t="s">
        <v>1631</v>
      </c>
      <c r="D170" s="0" t="s">
        <v>1640</v>
      </c>
      <c r="E170" s="0" t="n">
        <v>20100000159</v>
      </c>
      <c r="F170" s="1" t="s">
        <v>1633</v>
      </c>
      <c r="J170" s="0" t="s">
        <v>1634</v>
      </c>
      <c r="K170" s="0" t="n">
        <v>159</v>
      </c>
      <c r="L170" s="0" t="n">
        <v>8460940543</v>
      </c>
      <c r="N170" s="0" t="n">
        <v>144</v>
      </c>
      <c r="O170" s="0" t="n">
        <v>2004</v>
      </c>
      <c r="Q170" s="1" t="s">
        <v>1603</v>
      </c>
      <c r="R170" s="0" t="n">
        <v>159</v>
      </c>
      <c r="S170" s="0" t="n">
        <v>8460940543</v>
      </c>
      <c r="U170" s="0" t="n">
        <v>407</v>
      </c>
      <c r="V170" s="0" t="n">
        <v>263</v>
      </c>
      <c r="W170" s="0" t="n">
        <v>165</v>
      </c>
      <c r="X170" s="0" t="s">
        <v>64</v>
      </c>
      <c r="Z170" s="0" t="s">
        <v>65</v>
      </c>
      <c r="AB170" s="0" t="n">
        <v>1</v>
      </c>
      <c r="AC170" s="0" t="n">
        <v>1</v>
      </c>
      <c r="AD170" s="0" t="n">
        <v>1</v>
      </c>
      <c r="AF170" s="0" t="n">
        <v>100714</v>
      </c>
      <c r="AG170" s="0" t="s">
        <v>1635</v>
      </c>
      <c r="AJ170" s="0" t="n">
        <v>165</v>
      </c>
      <c r="AK170" s="0" t="s">
        <v>12</v>
      </c>
      <c r="AO170" s="0" t="n">
        <v>304</v>
      </c>
      <c r="AP170" s="0" t="s">
        <v>553</v>
      </c>
      <c r="AQ170" s="0" t="s">
        <v>99</v>
      </c>
      <c r="AR170" s="0" t="s">
        <v>1636</v>
      </c>
      <c r="AS170" s="0" t="s">
        <v>1637</v>
      </c>
      <c r="AT170" s="0" t="s">
        <v>17</v>
      </c>
      <c r="AU170" s="0" t="s">
        <v>18</v>
      </c>
      <c r="AV170" s="0" t="s">
        <v>1638</v>
      </c>
      <c r="AW170" s="1" t="s">
        <v>1639</v>
      </c>
      <c r="AX170" s="0" t="s">
        <v>21</v>
      </c>
    </row>
    <row r="171" customFormat="false" ht="12.8" hidden="false" customHeight="false" outlineLevel="0" collapsed="false">
      <c r="A171" s="0" t="n">
        <v>2006</v>
      </c>
      <c r="B171" s="0" t="s">
        <v>1641</v>
      </c>
      <c r="C171" s="0" t="s">
        <v>1642</v>
      </c>
      <c r="D171" s="0" t="s">
        <v>1643</v>
      </c>
      <c r="E171" s="0" t="n">
        <v>211807</v>
      </c>
      <c r="F171" s="1" t="s">
        <v>1644</v>
      </c>
      <c r="H171" s="0" t="s">
        <v>1645</v>
      </c>
      <c r="J171" s="0" t="s">
        <v>1646</v>
      </c>
      <c r="K171" s="0" t="n">
        <v>160</v>
      </c>
      <c r="L171" s="0" t="s">
        <v>1647</v>
      </c>
      <c r="N171" s="0" t="s">
        <v>1648</v>
      </c>
      <c r="O171" s="0" t="n">
        <v>2006</v>
      </c>
      <c r="Q171" s="1" t="s">
        <v>1603</v>
      </c>
      <c r="R171" s="0" t="n">
        <v>160</v>
      </c>
      <c r="S171" s="0" t="s">
        <v>1647</v>
      </c>
      <c r="U171" s="0" t="n">
        <v>408</v>
      </c>
      <c r="V171" s="0" t="n">
        <v>97</v>
      </c>
      <c r="W171" s="0" t="n">
        <v>166</v>
      </c>
      <c r="X171" s="0" t="s">
        <v>64</v>
      </c>
      <c r="Z171" s="0" t="s">
        <v>65</v>
      </c>
      <c r="AB171" s="0" t="n">
        <v>1</v>
      </c>
      <c r="AC171" s="0" t="n">
        <v>1</v>
      </c>
      <c r="AD171" s="0" t="n">
        <v>1</v>
      </c>
      <c r="AF171" s="0" t="n">
        <v>100323</v>
      </c>
      <c r="AG171" s="0" t="s">
        <v>122</v>
      </c>
      <c r="AJ171" s="0" t="n">
        <v>166</v>
      </c>
      <c r="AK171" s="0" t="s">
        <v>12</v>
      </c>
      <c r="AM171" s="0" t="s">
        <v>1649</v>
      </c>
      <c r="AO171" s="0" t="n">
        <v>338</v>
      </c>
      <c r="AP171" s="0" t="s">
        <v>1650</v>
      </c>
      <c r="AQ171" s="0" t="s">
        <v>1651</v>
      </c>
      <c r="AR171" s="0" t="s">
        <v>1652</v>
      </c>
      <c r="AS171" s="0" t="s">
        <v>1653</v>
      </c>
      <c r="AT171" s="0" t="s">
        <v>17</v>
      </c>
      <c r="AU171" s="0" t="s">
        <v>18</v>
      </c>
      <c r="AV171" s="0" t="s">
        <v>1654</v>
      </c>
      <c r="AW171" s="1" t="s">
        <v>1655</v>
      </c>
      <c r="AX171" s="0" t="s">
        <v>21</v>
      </c>
    </row>
    <row r="172" customFormat="false" ht="12.8" hidden="false" customHeight="false" outlineLevel="0" collapsed="false">
      <c r="B172" s="0" t="s">
        <v>1598</v>
      </c>
      <c r="D172" s="0" t="s">
        <v>1656</v>
      </c>
      <c r="E172" s="1" t="s">
        <v>1657</v>
      </c>
      <c r="F172" s="1" t="s">
        <v>1657</v>
      </c>
      <c r="I172" s="0" t="n">
        <v>1</v>
      </c>
      <c r="J172" s="0" t="s">
        <v>1602</v>
      </c>
      <c r="K172" s="0" t="n">
        <v>161</v>
      </c>
      <c r="L172" s="0" t="n">
        <v>9213227965</v>
      </c>
      <c r="N172" s="0" t="n">
        <v>436</v>
      </c>
      <c r="O172" s="0" t="n">
        <v>2006</v>
      </c>
      <c r="Q172" s="1" t="s">
        <v>1603</v>
      </c>
      <c r="R172" s="0" t="n">
        <v>161</v>
      </c>
      <c r="S172" s="0" t="n">
        <v>9213227965</v>
      </c>
      <c r="U172" s="0" t="n">
        <v>404</v>
      </c>
      <c r="V172" s="0" t="n">
        <v>95</v>
      </c>
      <c r="W172" s="0" t="n">
        <v>167</v>
      </c>
      <c r="X172" s="0" t="s">
        <v>64</v>
      </c>
      <c r="Z172" s="0" t="s">
        <v>1604</v>
      </c>
      <c r="AB172" s="0" t="n">
        <v>1</v>
      </c>
      <c r="AC172" s="0" t="n">
        <v>1</v>
      </c>
      <c r="AD172" s="0" t="n">
        <v>1</v>
      </c>
      <c r="AF172" s="0" t="n">
        <v>100323</v>
      </c>
      <c r="AG172" s="0" t="s">
        <v>1605</v>
      </c>
      <c r="AJ172" s="0" t="n">
        <v>167</v>
      </c>
      <c r="AK172" s="0" t="s">
        <v>12</v>
      </c>
      <c r="AO172" s="0" t="n">
        <v>308</v>
      </c>
      <c r="AP172" s="0" t="s">
        <v>1606</v>
      </c>
      <c r="AQ172" s="0" t="s">
        <v>1658</v>
      </c>
      <c r="AR172" s="0" t="s">
        <v>1659</v>
      </c>
      <c r="AT172" s="0" t="s">
        <v>17</v>
      </c>
      <c r="AU172" s="0" t="s">
        <v>18</v>
      </c>
      <c r="AV172" s="0" t="s">
        <v>1660</v>
      </c>
      <c r="AW172" s="1" t="s">
        <v>1661</v>
      </c>
      <c r="AX172" s="0" t="s">
        <v>21</v>
      </c>
    </row>
    <row r="173" customFormat="false" ht="12.8" hidden="false" customHeight="false" outlineLevel="0" collapsed="false">
      <c r="A173" s="0" t="n">
        <v>2002</v>
      </c>
      <c r="B173" s="0" t="s">
        <v>1641</v>
      </c>
      <c r="C173" s="0" t="s">
        <v>1398</v>
      </c>
      <c r="D173" s="0" t="s">
        <v>1662</v>
      </c>
      <c r="E173" s="0" t="n">
        <v>20100000162</v>
      </c>
      <c r="F173" s="1" t="s">
        <v>1663</v>
      </c>
      <c r="G173" s="0" t="s">
        <v>1664</v>
      </c>
      <c r="H173" s="0" t="s">
        <v>1645</v>
      </c>
      <c r="J173" s="0" t="s">
        <v>1646</v>
      </c>
      <c r="K173" s="0" t="n">
        <v>162</v>
      </c>
      <c r="L173" s="0" t="s">
        <v>1665</v>
      </c>
      <c r="N173" s="0" t="s">
        <v>1666</v>
      </c>
      <c r="O173" s="0" t="n">
        <v>2002</v>
      </c>
      <c r="Q173" s="1" t="s">
        <v>1603</v>
      </c>
      <c r="R173" s="0" t="n">
        <v>162</v>
      </c>
      <c r="S173" s="0" t="s">
        <v>1665</v>
      </c>
      <c r="U173" s="0" t="n">
        <v>408</v>
      </c>
      <c r="V173" s="0" t="n">
        <v>97</v>
      </c>
      <c r="W173" s="0" t="n">
        <v>168</v>
      </c>
      <c r="X173" s="0" t="s">
        <v>64</v>
      </c>
      <c r="Z173" s="0" t="s">
        <v>65</v>
      </c>
      <c r="AB173" s="0" t="n">
        <v>1</v>
      </c>
      <c r="AC173" s="0" t="n">
        <v>1</v>
      </c>
      <c r="AD173" s="0" t="n">
        <v>1</v>
      </c>
      <c r="AF173" s="0" t="n">
        <v>100323</v>
      </c>
      <c r="AG173" s="0" t="s">
        <v>122</v>
      </c>
      <c r="AJ173" s="0" t="n">
        <v>168</v>
      </c>
      <c r="AK173" s="0" t="s">
        <v>12</v>
      </c>
      <c r="AM173" s="0" t="s">
        <v>1649</v>
      </c>
      <c r="AO173" s="0" t="n">
        <v>338</v>
      </c>
      <c r="AP173" s="0" t="s">
        <v>1650</v>
      </c>
      <c r="AQ173" s="0" t="s">
        <v>1651</v>
      </c>
      <c r="AR173" s="0" t="s">
        <v>1652</v>
      </c>
      <c r="AS173" s="0" t="s">
        <v>1667</v>
      </c>
      <c r="AT173" s="0" t="s">
        <v>17</v>
      </c>
      <c r="AU173" s="0" t="s">
        <v>18</v>
      </c>
      <c r="AV173" s="0" t="s">
        <v>1668</v>
      </c>
      <c r="AW173" s="1" t="s">
        <v>1669</v>
      </c>
      <c r="AX173" s="0" t="s">
        <v>21</v>
      </c>
    </row>
    <row r="174" customFormat="false" ht="12.8" hidden="false" customHeight="false" outlineLevel="0" collapsed="false">
      <c r="A174" s="0" t="n">
        <v>2001</v>
      </c>
      <c r="B174" s="0" t="s">
        <v>1641</v>
      </c>
      <c r="C174" s="0" t="s">
        <v>1398</v>
      </c>
      <c r="D174" s="0" t="s">
        <v>1670</v>
      </c>
      <c r="E174" s="1" t="s">
        <v>1671</v>
      </c>
      <c r="F174" s="1" t="s">
        <v>1671</v>
      </c>
      <c r="H174" s="0" t="s">
        <v>1645</v>
      </c>
      <c r="J174" s="0" t="s">
        <v>1646</v>
      </c>
      <c r="K174" s="0" t="n">
        <v>163</v>
      </c>
      <c r="L174" s="0" t="s">
        <v>1672</v>
      </c>
      <c r="N174" s="0" t="s">
        <v>1673</v>
      </c>
      <c r="O174" s="0" t="n">
        <v>2001</v>
      </c>
      <c r="Q174" s="1" t="s">
        <v>1603</v>
      </c>
      <c r="R174" s="0" t="n">
        <v>163</v>
      </c>
      <c r="S174" s="0" t="s">
        <v>1672</v>
      </c>
      <c r="U174" s="0" t="n">
        <v>408</v>
      </c>
      <c r="V174" s="0" t="n">
        <v>97</v>
      </c>
      <c r="W174" s="0" t="n">
        <v>169</v>
      </c>
      <c r="X174" s="0" t="s">
        <v>64</v>
      </c>
      <c r="Z174" s="0" t="s">
        <v>1674</v>
      </c>
      <c r="AB174" s="0" t="n">
        <v>1</v>
      </c>
      <c r="AC174" s="0" t="n">
        <v>1</v>
      </c>
      <c r="AD174" s="0" t="n">
        <v>1</v>
      </c>
      <c r="AF174" s="0" t="n">
        <v>100323</v>
      </c>
      <c r="AG174" s="0" t="s">
        <v>1675</v>
      </c>
      <c r="AJ174" s="0" t="n">
        <v>169</v>
      </c>
      <c r="AK174" s="0" t="s">
        <v>12</v>
      </c>
      <c r="AM174" s="0" t="s">
        <v>1649</v>
      </c>
      <c r="AO174" s="0" t="n">
        <v>338</v>
      </c>
      <c r="AP174" s="0" t="s">
        <v>1650</v>
      </c>
      <c r="AQ174" s="0" t="s">
        <v>1651</v>
      </c>
      <c r="AR174" s="0" t="s">
        <v>1652</v>
      </c>
      <c r="AS174" s="0" t="s">
        <v>1676</v>
      </c>
      <c r="AT174" s="0" t="s">
        <v>17</v>
      </c>
      <c r="AU174" s="0" t="s">
        <v>18</v>
      </c>
      <c r="AV174" s="0" t="s">
        <v>1677</v>
      </c>
      <c r="AW174" s="1" t="s">
        <v>1678</v>
      </c>
      <c r="AX174" s="0" t="s">
        <v>21</v>
      </c>
    </row>
    <row r="175" customFormat="false" ht="12.8" hidden="false" customHeight="false" outlineLevel="0" collapsed="false">
      <c r="A175" s="0" t="n">
        <v>2000</v>
      </c>
      <c r="B175" s="0" t="s">
        <v>1641</v>
      </c>
      <c r="D175" s="0" t="s">
        <v>1679</v>
      </c>
      <c r="E175" s="0" t="n">
        <v>72919</v>
      </c>
      <c r="F175" s="1" t="s">
        <v>1680</v>
      </c>
      <c r="G175" s="0" t="s">
        <v>1681</v>
      </c>
      <c r="H175" s="0" t="s">
        <v>1645</v>
      </c>
      <c r="J175" s="0" t="s">
        <v>1646</v>
      </c>
      <c r="K175" s="0" t="n">
        <v>164</v>
      </c>
      <c r="L175" s="0" t="s">
        <v>1682</v>
      </c>
      <c r="N175" s="0" t="s">
        <v>1683</v>
      </c>
      <c r="O175" s="0" t="n">
        <v>2000</v>
      </c>
      <c r="Q175" s="1" t="s">
        <v>1603</v>
      </c>
      <c r="R175" s="0" t="n">
        <v>164</v>
      </c>
      <c r="S175" s="0" t="s">
        <v>1682</v>
      </c>
      <c r="T175" s="0" t="s">
        <v>1684</v>
      </c>
      <c r="U175" s="0" t="n">
        <v>408</v>
      </c>
      <c r="V175" s="0" t="n">
        <v>97</v>
      </c>
      <c r="W175" s="0" t="n">
        <v>170</v>
      </c>
      <c r="X175" s="0" t="s">
        <v>64</v>
      </c>
      <c r="Z175" s="0" t="s">
        <v>65</v>
      </c>
      <c r="AB175" s="0" t="n">
        <v>1</v>
      </c>
      <c r="AC175" s="0" t="n">
        <v>1</v>
      </c>
      <c r="AD175" s="0" t="n">
        <v>1</v>
      </c>
      <c r="AF175" s="0" t="n">
        <v>100323</v>
      </c>
      <c r="AG175" s="0" t="s">
        <v>319</v>
      </c>
      <c r="AJ175" s="0" t="n">
        <v>170</v>
      </c>
      <c r="AK175" s="0" t="s">
        <v>12</v>
      </c>
      <c r="AO175" s="0" t="n">
        <v>338</v>
      </c>
      <c r="AP175" s="0" t="s">
        <v>1650</v>
      </c>
      <c r="AQ175" s="0" t="s">
        <v>1651</v>
      </c>
      <c r="AR175" s="0" t="s">
        <v>1652</v>
      </c>
      <c r="AT175" s="0" t="s">
        <v>17</v>
      </c>
      <c r="AU175" s="0" t="s">
        <v>18</v>
      </c>
      <c r="AV175" s="0" t="s">
        <v>1685</v>
      </c>
      <c r="AW175" s="1" t="s">
        <v>1686</v>
      </c>
      <c r="AX175" s="0" t="s">
        <v>21</v>
      </c>
    </row>
    <row r="176" customFormat="false" ht="12.8" hidden="false" customHeight="false" outlineLevel="0" collapsed="false">
      <c r="A176" s="0" t="n">
        <v>1999</v>
      </c>
      <c r="B176" s="0" t="s">
        <v>1641</v>
      </c>
      <c r="D176" s="0" t="s">
        <v>1687</v>
      </c>
      <c r="E176" s="0" t="n">
        <v>101067</v>
      </c>
      <c r="F176" s="1" t="s">
        <v>1688</v>
      </c>
      <c r="H176" s="0" t="s">
        <v>1645</v>
      </c>
      <c r="J176" s="0" t="s">
        <v>1646</v>
      </c>
      <c r="K176" s="0" t="n">
        <v>165</v>
      </c>
      <c r="L176" s="0" t="s">
        <v>1689</v>
      </c>
      <c r="N176" s="0" t="s">
        <v>1690</v>
      </c>
      <c r="O176" s="0" t="n">
        <v>1999</v>
      </c>
      <c r="Q176" s="1" t="s">
        <v>1603</v>
      </c>
      <c r="R176" s="0" t="n">
        <v>165</v>
      </c>
      <c r="S176" s="0" t="s">
        <v>1689</v>
      </c>
      <c r="U176" s="0" t="n">
        <v>408</v>
      </c>
      <c r="V176" s="0" t="n">
        <v>97</v>
      </c>
      <c r="W176" s="0" t="n">
        <v>171</v>
      </c>
      <c r="X176" s="0" t="s">
        <v>64</v>
      </c>
      <c r="Z176" s="0" t="s">
        <v>65</v>
      </c>
      <c r="AB176" s="0" t="n">
        <v>1</v>
      </c>
      <c r="AC176" s="0" t="n">
        <v>1</v>
      </c>
      <c r="AD176" s="0" t="n">
        <v>1</v>
      </c>
      <c r="AF176" s="0" t="n">
        <v>100520</v>
      </c>
      <c r="AG176" s="0" t="s">
        <v>122</v>
      </c>
      <c r="AJ176" s="0" t="n">
        <v>171</v>
      </c>
      <c r="AK176" s="0" t="s">
        <v>12</v>
      </c>
      <c r="AM176" s="0" t="s">
        <v>1691</v>
      </c>
      <c r="AO176" s="0" t="n">
        <v>338</v>
      </c>
      <c r="AP176" s="0" t="s">
        <v>1650</v>
      </c>
      <c r="AQ176" s="0" t="s">
        <v>1651</v>
      </c>
      <c r="AR176" s="0" t="s">
        <v>1652</v>
      </c>
      <c r="AT176" s="0" t="s">
        <v>17</v>
      </c>
      <c r="AU176" s="0" t="s">
        <v>18</v>
      </c>
      <c r="AV176" s="0" t="s">
        <v>1692</v>
      </c>
      <c r="AW176" s="1" t="s">
        <v>1693</v>
      </c>
      <c r="AX176" s="0" t="s">
        <v>21</v>
      </c>
    </row>
    <row r="177" customFormat="false" ht="12.8" hidden="false" customHeight="false" outlineLevel="0" collapsed="false">
      <c r="A177" s="0" t="n">
        <v>1998</v>
      </c>
      <c r="B177" s="0" t="s">
        <v>1641</v>
      </c>
      <c r="D177" s="0" t="s">
        <v>1694</v>
      </c>
      <c r="E177" s="0" t="n">
        <v>120557</v>
      </c>
      <c r="F177" s="1" t="s">
        <v>1695</v>
      </c>
      <c r="H177" s="0" t="s">
        <v>1645</v>
      </c>
      <c r="J177" s="0" t="s">
        <v>1646</v>
      </c>
      <c r="K177" s="0" t="n">
        <v>166</v>
      </c>
      <c r="L177" s="0" t="s">
        <v>1696</v>
      </c>
      <c r="N177" s="0" t="s">
        <v>1697</v>
      </c>
      <c r="O177" s="0" t="n">
        <v>1998</v>
      </c>
      <c r="Q177" s="1" t="s">
        <v>1603</v>
      </c>
      <c r="R177" s="0" t="n">
        <v>166</v>
      </c>
      <c r="S177" s="0" t="s">
        <v>1696</v>
      </c>
      <c r="U177" s="0" t="n">
        <v>408</v>
      </c>
      <c r="V177" s="0" t="n">
        <v>97</v>
      </c>
      <c r="W177" s="0" t="n">
        <v>172</v>
      </c>
      <c r="X177" s="0" t="s">
        <v>64</v>
      </c>
      <c r="Z177" s="0" t="s">
        <v>65</v>
      </c>
      <c r="AB177" s="0" t="n">
        <v>1</v>
      </c>
      <c r="AC177" s="0" t="n">
        <v>1</v>
      </c>
      <c r="AD177" s="0" t="n">
        <v>1</v>
      </c>
      <c r="AF177" s="0" t="n">
        <v>100323</v>
      </c>
      <c r="AG177" s="0" t="s">
        <v>122</v>
      </c>
      <c r="AJ177" s="0" t="n">
        <v>172</v>
      </c>
      <c r="AK177" s="0" t="s">
        <v>12</v>
      </c>
      <c r="AM177" s="0" t="s">
        <v>1698</v>
      </c>
      <c r="AO177" s="0" t="n">
        <v>338</v>
      </c>
      <c r="AP177" s="0" t="s">
        <v>1650</v>
      </c>
      <c r="AQ177" s="0" t="s">
        <v>1651</v>
      </c>
      <c r="AR177" s="0" t="s">
        <v>1652</v>
      </c>
      <c r="AT177" s="0" t="s">
        <v>17</v>
      </c>
      <c r="AU177" s="0" t="s">
        <v>18</v>
      </c>
      <c r="AV177" s="0" t="s">
        <v>1699</v>
      </c>
      <c r="AW177" s="1" t="s">
        <v>1700</v>
      </c>
      <c r="AX177" s="0" t="s">
        <v>21</v>
      </c>
    </row>
    <row r="178" customFormat="false" ht="12.8" hidden="false" customHeight="false" outlineLevel="0" collapsed="false">
      <c r="A178" s="0" t="n">
        <v>2005</v>
      </c>
      <c r="B178" s="0" t="s">
        <v>1701</v>
      </c>
      <c r="C178" s="0" t="s">
        <v>1702</v>
      </c>
      <c r="D178" s="0" t="s">
        <v>1703</v>
      </c>
      <c r="E178" s="0" t="n">
        <v>811202</v>
      </c>
      <c r="F178" s="1" t="s">
        <v>1704</v>
      </c>
      <c r="G178" s="0" t="s">
        <v>1705</v>
      </c>
      <c r="H178" s="0" t="s">
        <v>1706</v>
      </c>
      <c r="J178" s="0" t="s">
        <v>397</v>
      </c>
      <c r="K178" s="0" t="n">
        <v>167</v>
      </c>
      <c r="L178" s="0" t="s">
        <v>1707</v>
      </c>
      <c r="N178" s="0" t="s">
        <v>563</v>
      </c>
      <c r="O178" s="0" t="n">
        <v>2005</v>
      </c>
      <c r="Q178" s="1" t="s">
        <v>1603</v>
      </c>
      <c r="R178" s="0" t="n">
        <v>167</v>
      </c>
      <c r="S178" s="0" t="s">
        <v>1707</v>
      </c>
      <c r="T178" s="0" t="s">
        <v>1708</v>
      </c>
      <c r="U178" s="0" t="n">
        <v>410</v>
      </c>
      <c r="V178" s="0" t="n">
        <v>14</v>
      </c>
      <c r="W178" s="0" t="n">
        <v>173</v>
      </c>
      <c r="X178" s="0" t="s">
        <v>64</v>
      </c>
      <c r="Z178" s="0" t="s">
        <v>65</v>
      </c>
      <c r="AB178" s="0" t="n">
        <v>1</v>
      </c>
      <c r="AC178" s="0" t="n">
        <v>1</v>
      </c>
      <c r="AD178" s="0" t="n">
        <v>1</v>
      </c>
      <c r="AF178" s="0" t="n">
        <v>100323</v>
      </c>
      <c r="AG178" s="0" t="s">
        <v>149</v>
      </c>
      <c r="AJ178" s="0" t="n">
        <v>173</v>
      </c>
      <c r="AK178" s="0" t="s">
        <v>12</v>
      </c>
      <c r="AM178" s="0" t="s">
        <v>1709</v>
      </c>
      <c r="AO178" s="0" t="n">
        <v>341</v>
      </c>
      <c r="AP178" s="0" t="s">
        <v>1554</v>
      </c>
      <c r="AQ178" s="0" t="s">
        <v>1710</v>
      </c>
      <c r="AR178" s="0" t="s">
        <v>1711</v>
      </c>
      <c r="AS178" s="0" t="s">
        <v>1712</v>
      </c>
      <c r="AT178" s="0" t="s">
        <v>17</v>
      </c>
      <c r="AU178" s="0" t="s">
        <v>18</v>
      </c>
      <c r="AV178" s="0" t="s">
        <v>1713</v>
      </c>
      <c r="AW178" s="1" t="s">
        <v>1714</v>
      </c>
      <c r="AX178" s="0" t="s">
        <v>21</v>
      </c>
    </row>
    <row r="179" customFormat="false" ht="12.8" hidden="false" customHeight="false" outlineLevel="0" collapsed="false">
      <c r="A179" s="0" t="n">
        <v>2004</v>
      </c>
      <c r="C179" s="0" t="s">
        <v>158</v>
      </c>
      <c r="D179" s="0" t="s">
        <v>1715</v>
      </c>
      <c r="E179" s="0" t="n">
        <v>144526</v>
      </c>
      <c r="F179" s="1" t="s">
        <v>1716</v>
      </c>
      <c r="G179" s="0" t="s">
        <v>1717</v>
      </c>
      <c r="H179" s="0" t="s">
        <v>211</v>
      </c>
      <c r="J179" s="0" t="s">
        <v>301</v>
      </c>
      <c r="K179" s="0" t="n">
        <v>168</v>
      </c>
      <c r="L179" s="0" t="s">
        <v>1718</v>
      </c>
      <c r="N179" s="0" t="s">
        <v>753</v>
      </c>
      <c r="O179" s="0" t="n">
        <v>2004</v>
      </c>
      <c r="Q179" s="1" t="s">
        <v>1603</v>
      </c>
      <c r="R179" s="0" t="n">
        <v>168</v>
      </c>
      <c r="S179" s="0" t="s">
        <v>1718</v>
      </c>
      <c r="T179" s="0" t="s">
        <v>754</v>
      </c>
      <c r="V179" s="0" t="n">
        <v>26</v>
      </c>
      <c r="W179" s="0" t="n">
        <v>174</v>
      </c>
      <c r="X179" s="0" t="s">
        <v>64</v>
      </c>
      <c r="Z179" s="0" t="s">
        <v>65</v>
      </c>
      <c r="AB179" s="0" t="n">
        <v>1</v>
      </c>
      <c r="AC179" s="0" t="n">
        <v>1</v>
      </c>
      <c r="AD179" s="0" t="n">
        <v>1</v>
      </c>
      <c r="AF179" s="0" t="n">
        <v>100729</v>
      </c>
      <c r="AG179" s="0" t="s">
        <v>304</v>
      </c>
      <c r="AJ179" s="0" t="n">
        <v>174</v>
      </c>
      <c r="AK179" s="0" t="s">
        <v>12</v>
      </c>
      <c r="AO179" s="0" t="n">
        <v>342</v>
      </c>
      <c r="AP179" s="0" t="s">
        <v>1719</v>
      </c>
      <c r="AR179" s="0" t="s">
        <v>1720</v>
      </c>
      <c r="AS179" s="2" t="e">
        <f aca="false">NA()</f>
        <v>#N/A</v>
      </c>
      <c r="AT179" s="0" t="s">
        <v>17</v>
      </c>
      <c r="AU179" s="0" t="s">
        <v>18</v>
      </c>
      <c r="AV179" s="0" t="s">
        <v>1721</v>
      </c>
      <c r="AW179" s="1" t="s">
        <v>1722</v>
      </c>
      <c r="AX179" s="0" t="s">
        <v>21</v>
      </c>
    </row>
    <row r="180" customFormat="false" ht="12.8" hidden="false" customHeight="false" outlineLevel="0" collapsed="false">
      <c r="A180" s="0" t="n">
        <v>2005</v>
      </c>
      <c r="B180" s="0" t="s">
        <v>1723</v>
      </c>
      <c r="D180" s="0" t="s">
        <v>1724</v>
      </c>
      <c r="E180" s="1" t="s">
        <v>1725</v>
      </c>
      <c r="F180" s="1" t="s">
        <v>1725</v>
      </c>
      <c r="J180" s="0" t="s">
        <v>1726</v>
      </c>
      <c r="K180" s="0" t="n">
        <v>169</v>
      </c>
      <c r="N180" s="0" t="n">
        <v>118</v>
      </c>
      <c r="O180" s="0" t="n">
        <v>2006</v>
      </c>
      <c r="Q180" s="1" t="s">
        <v>1603</v>
      </c>
      <c r="R180" s="0" t="n">
        <v>169</v>
      </c>
      <c r="U180" s="0" t="n">
        <v>412</v>
      </c>
      <c r="V180" s="0" t="n">
        <v>100</v>
      </c>
      <c r="W180" s="0" t="n">
        <v>175</v>
      </c>
      <c r="X180" s="0" t="s">
        <v>64</v>
      </c>
      <c r="Z180" s="0" t="s">
        <v>65</v>
      </c>
      <c r="AB180" s="0" t="n">
        <v>1</v>
      </c>
      <c r="AC180" s="0" t="n">
        <v>1</v>
      </c>
      <c r="AD180" s="0" t="n">
        <v>1</v>
      </c>
      <c r="AF180" s="0" t="n">
        <v>100323</v>
      </c>
      <c r="AG180" s="0" t="s">
        <v>122</v>
      </c>
      <c r="AJ180" s="0" t="n">
        <v>175</v>
      </c>
      <c r="AK180" s="0" t="s">
        <v>12</v>
      </c>
      <c r="AM180" s="0" t="s">
        <v>1727</v>
      </c>
      <c r="AO180" s="0" t="n">
        <v>364</v>
      </c>
      <c r="AP180" s="0" t="s">
        <v>1728</v>
      </c>
      <c r="AQ180" s="0" t="s">
        <v>1729</v>
      </c>
      <c r="AR180" s="0" t="s">
        <v>1730</v>
      </c>
      <c r="AS180" s="0" t="s">
        <v>1731</v>
      </c>
      <c r="AT180" s="0" t="s">
        <v>17</v>
      </c>
      <c r="AU180" s="0" t="s">
        <v>18</v>
      </c>
      <c r="AV180" s="0" t="s">
        <v>1732</v>
      </c>
      <c r="AW180" s="1" t="s">
        <v>1733</v>
      </c>
      <c r="AX180" s="0" t="s">
        <v>21</v>
      </c>
    </row>
    <row r="181" customFormat="false" ht="12.8" hidden="false" customHeight="false" outlineLevel="0" collapsed="false">
      <c r="A181" s="0" t="n">
        <v>2005</v>
      </c>
      <c r="B181" s="0" t="s">
        <v>1723</v>
      </c>
      <c r="D181" s="0" t="s">
        <v>1734</v>
      </c>
      <c r="E181" s="1" t="s">
        <v>1725</v>
      </c>
      <c r="F181" s="1" t="s">
        <v>1725</v>
      </c>
      <c r="J181" s="0" t="s">
        <v>1726</v>
      </c>
      <c r="K181" s="0" t="n">
        <v>169</v>
      </c>
      <c r="N181" s="0" t="n">
        <v>118</v>
      </c>
      <c r="O181" s="0" t="n">
        <v>2006</v>
      </c>
      <c r="Q181" s="1" t="s">
        <v>1603</v>
      </c>
      <c r="R181" s="0" t="n">
        <v>169</v>
      </c>
      <c r="U181" s="0" t="n">
        <v>412</v>
      </c>
      <c r="V181" s="0" t="n">
        <v>100</v>
      </c>
      <c r="W181" s="0" t="n">
        <v>176</v>
      </c>
      <c r="X181" s="0" t="s">
        <v>64</v>
      </c>
      <c r="Z181" s="0" t="s">
        <v>65</v>
      </c>
      <c r="AB181" s="0" t="n">
        <v>1</v>
      </c>
      <c r="AC181" s="0" t="n">
        <v>1</v>
      </c>
      <c r="AD181" s="0" t="n">
        <v>1</v>
      </c>
      <c r="AF181" s="0" t="n">
        <v>100323</v>
      </c>
      <c r="AG181" s="0" t="s">
        <v>122</v>
      </c>
      <c r="AJ181" s="0" t="n">
        <v>176</v>
      </c>
      <c r="AK181" s="0" t="s">
        <v>12</v>
      </c>
      <c r="AM181" s="0" t="s">
        <v>1727</v>
      </c>
      <c r="AO181" s="0" t="n">
        <v>364</v>
      </c>
      <c r="AP181" s="0" t="s">
        <v>1728</v>
      </c>
      <c r="AQ181" s="0" t="s">
        <v>1729</v>
      </c>
      <c r="AR181" s="0" t="s">
        <v>1730</v>
      </c>
      <c r="AS181" s="0" t="s">
        <v>1731</v>
      </c>
      <c r="AT181" s="0" t="s">
        <v>17</v>
      </c>
      <c r="AU181" s="0" t="s">
        <v>18</v>
      </c>
      <c r="AV181" s="0" t="s">
        <v>1732</v>
      </c>
      <c r="AW181" s="1" t="s">
        <v>1733</v>
      </c>
      <c r="AX181" s="0" t="s">
        <v>21</v>
      </c>
    </row>
    <row r="182" customFormat="false" ht="12.8" hidden="false" customHeight="false" outlineLevel="0" collapsed="false">
      <c r="A182" s="0" t="s">
        <v>1735</v>
      </c>
      <c r="B182" s="0" t="s">
        <v>1723</v>
      </c>
      <c r="D182" s="0" t="s">
        <v>1736</v>
      </c>
      <c r="E182" s="0" t="n">
        <v>20100000170</v>
      </c>
      <c r="F182" s="1" t="s">
        <v>1737</v>
      </c>
      <c r="J182" s="0" t="s">
        <v>1726</v>
      </c>
      <c r="K182" s="0" t="n">
        <v>170</v>
      </c>
      <c r="N182" s="0" t="n">
        <v>106</v>
      </c>
      <c r="O182" s="0" t="n">
        <v>2005</v>
      </c>
      <c r="Q182" s="1" t="s">
        <v>1603</v>
      </c>
      <c r="R182" s="0" t="n">
        <v>170</v>
      </c>
      <c r="U182" s="0" t="n">
        <v>412</v>
      </c>
      <c r="V182" s="0" t="n">
        <v>100</v>
      </c>
      <c r="W182" s="0" t="n">
        <v>177</v>
      </c>
      <c r="X182" s="0" t="s">
        <v>64</v>
      </c>
      <c r="Z182" s="0" t="s">
        <v>65</v>
      </c>
      <c r="AB182" s="0" t="n">
        <v>1</v>
      </c>
      <c r="AC182" s="0" t="n">
        <v>1</v>
      </c>
      <c r="AD182" s="0" t="n">
        <v>1</v>
      </c>
      <c r="AF182" s="0" t="n">
        <v>100323</v>
      </c>
      <c r="AG182" s="0" t="s">
        <v>122</v>
      </c>
      <c r="AJ182" s="0" t="n">
        <v>177</v>
      </c>
      <c r="AK182" s="0" t="s">
        <v>12</v>
      </c>
      <c r="AM182" s="0" t="s">
        <v>1727</v>
      </c>
      <c r="AO182" s="0" t="n">
        <v>364</v>
      </c>
      <c r="AP182" s="0" t="s">
        <v>1728</v>
      </c>
      <c r="AQ182" s="0" t="s">
        <v>1729</v>
      </c>
      <c r="AR182" s="0" t="s">
        <v>1730</v>
      </c>
      <c r="AS182" s="0" t="s">
        <v>1738</v>
      </c>
      <c r="AT182" s="0" t="s">
        <v>17</v>
      </c>
      <c r="AU182" s="0" t="s">
        <v>18</v>
      </c>
      <c r="AV182" s="0" t="s">
        <v>1739</v>
      </c>
      <c r="AW182" s="1" t="s">
        <v>1740</v>
      </c>
      <c r="AX182" s="0" t="s">
        <v>21</v>
      </c>
    </row>
    <row r="183" customFormat="false" ht="12.8" hidden="false" customHeight="false" outlineLevel="0" collapsed="false">
      <c r="A183" s="0" t="s">
        <v>1741</v>
      </c>
      <c r="B183" s="0" t="s">
        <v>1742</v>
      </c>
      <c r="D183" s="0" t="s">
        <v>1743</v>
      </c>
      <c r="E183" s="0" t="n">
        <v>20100000171</v>
      </c>
      <c r="F183" s="1" t="s">
        <v>1744</v>
      </c>
      <c r="G183" s="0" t="s">
        <v>1745</v>
      </c>
      <c r="J183" s="0" t="s">
        <v>1746</v>
      </c>
      <c r="K183" s="0" t="n">
        <v>171</v>
      </c>
      <c r="N183" s="0" t="n">
        <v>127</v>
      </c>
      <c r="O183" s="0" t="n">
        <v>2005</v>
      </c>
      <c r="Q183" s="1" t="s">
        <v>1603</v>
      </c>
      <c r="R183" s="0" t="n">
        <v>171</v>
      </c>
      <c r="U183" s="0" t="n">
        <v>414</v>
      </c>
      <c r="V183" s="0" t="n">
        <v>104</v>
      </c>
      <c r="W183" s="0" t="n">
        <v>178</v>
      </c>
      <c r="X183" s="0" t="s">
        <v>64</v>
      </c>
      <c r="Z183" s="0" t="s">
        <v>65</v>
      </c>
      <c r="AB183" s="0" t="n">
        <v>1</v>
      </c>
      <c r="AC183" s="0" t="n">
        <v>1</v>
      </c>
      <c r="AD183" s="0" t="n">
        <v>1</v>
      </c>
      <c r="AF183" s="0" t="n">
        <v>100714</v>
      </c>
      <c r="AG183" s="0" t="s">
        <v>109</v>
      </c>
      <c r="AJ183" s="0" t="n">
        <v>178</v>
      </c>
      <c r="AK183" s="0" t="s">
        <v>12</v>
      </c>
      <c r="AO183" s="0" t="n">
        <v>378</v>
      </c>
      <c r="AP183" s="0" t="s">
        <v>1594</v>
      </c>
      <c r="AQ183" s="0" t="s">
        <v>1747</v>
      </c>
      <c r="AR183" s="0" t="s">
        <v>1748</v>
      </c>
      <c r="AS183" s="0" t="s">
        <v>1749</v>
      </c>
      <c r="AT183" s="0" t="s">
        <v>17</v>
      </c>
      <c r="AU183" s="0" t="s">
        <v>18</v>
      </c>
      <c r="AV183" s="0" t="s">
        <v>1750</v>
      </c>
      <c r="AW183" s="1" t="s">
        <v>1751</v>
      </c>
      <c r="AX183" s="0" t="s">
        <v>21</v>
      </c>
    </row>
    <row r="184" customFormat="false" ht="12.8" hidden="false" customHeight="false" outlineLevel="0" collapsed="false">
      <c r="B184" s="0" t="s">
        <v>669</v>
      </c>
      <c r="D184" s="0" t="s">
        <v>1752</v>
      </c>
      <c r="E184" s="0" t="n">
        <v>20100000172</v>
      </c>
      <c r="F184" s="1" t="s">
        <v>1753</v>
      </c>
      <c r="G184" s="0" t="s">
        <v>1754</v>
      </c>
      <c r="H184" s="0" t="s">
        <v>1755</v>
      </c>
      <c r="J184" s="0" t="s">
        <v>857</v>
      </c>
      <c r="K184" s="0" t="n">
        <v>172</v>
      </c>
      <c r="L184" s="0" t="n">
        <v>8472329720</v>
      </c>
      <c r="N184" s="0" t="n">
        <v>126</v>
      </c>
      <c r="O184" s="0" t="n">
        <v>2006</v>
      </c>
      <c r="Q184" s="1" t="s">
        <v>1603</v>
      </c>
      <c r="R184" s="0" t="n">
        <v>172</v>
      </c>
      <c r="S184" s="0" t="n">
        <v>8472329720</v>
      </c>
      <c r="U184" s="0" t="n">
        <v>88</v>
      </c>
      <c r="V184" s="0" t="n">
        <v>54</v>
      </c>
      <c r="W184" s="0" t="n">
        <v>179</v>
      </c>
      <c r="X184" s="0" t="s">
        <v>64</v>
      </c>
      <c r="Z184" s="0" t="s">
        <v>65</v>
      </c>
      <c r="AB184" s="0" t="n">
        <v>1</v>
      </c>
      <c r="AC184" s="0" t="n">
        <v>1</v>
      </c>
      <c r="AD184" s="0" t="n">
        <v>1</v>
      </c>
      <c r="AF184" s="0" t="n">
        <v>100413</v>
      </c>
      <c r="AG184" s="0" t="s">
        <v>122</v>
      </c>
      <c r="AJ184" s="0" t="n">
        <v>179</v>
      </c>
      <c r="AK184" s="0" t="s">
        <v>12</v>
      </c>
      <c r="AO184" s="0" t="n">
        <v>364</v>
      </c>
      <c r="AP184" s="0" t="s">
        <v>642</v>
      </c>
      <c r="AQ184" s="0" t="s">
        <v>1103</v>
      </c>
      <c r="AR184" s="0" t="s">
        <v>1305</v>
      </c>
      <c r="AT184" s="0" t="s">
        <v>17</v>
      </c>
      <c r="AU184" s="0" t="s">
        <v>18</v>
      </c>
      <c r="AV184" s="0" t="s">
        <v>1756</v>
      </c>
      <c r="AW184" s="1" t="s">
        <v>1757</v>
      </c>
      <c r="AX184" s="0" t="s">
        <v>21</v>
      </c>
    </row>
    <row r="185" customFormat="false" ht="12.8" hidden="false" customHeight="false" outlineLevel="0" collapsed="false">
      <c r="A185" s="0" t="n">
        <v>2001</v>
      </c>
      <c r="B185" s="0" t="s">
        <v>637</v>
      </c>
      <c r="D185" s="0" t="s">
        <v>1758</v>
      </c>
      <c r="E185" s="0" t="n">
        <v>20100000173</v>
      </c>
      <c r="F185" s="1" t="s">
        <v>1759</v>
      </c>
      <c r="G185" s="0" t="s">
        <v>1760</v>
      </c>
      <c r="J185" s="0" t="s">
        <v>1425</v>
      </c>
      <c r="K185" s="0" t="n">
        <v>173</v>
      </c>
      <c r="N185" s="0" t="n">
        <v>227</v>
      </c>
      <c r="O185" s="0" t="n">
        <v>2002</v>
      </c>
      <c r="Q185" s="1" t="s">
        <v>1603</v>
      </c>
      <c r="R185" s="0" t="n">
        <v>173</v>
      </c>
      <c r="U185" s="0" t="n">
        <v>68</v>
      </c>
      <c r="V185" s="0" t="n">
        <v>85</v>
      </c>
      <c r="W185" s="0" t="n">
        <v>180</v>
      </c>
      <c r="X185" s="0" t="s">
        <v>64</v>
      </c>
      <c r="Z185" s="0" t="s">
        <v>65</v>
      </c>
      <c r="AB185" s="0" t="n">
        <v>1</v>
      </c>
      <c r="AC185" s="0" t="n">
        <v>1</v>
      </c>
      <c r="AD185" s="0" t="n">
        <v>1</v>
      </c>
      <c r="AF185" s="0" t="n">
        <v>100518</v>
      </c>
      <c r="AG185" s="0" t="s">
        <v>122</v>
      </c>
      <c r="AJ185" s="0" t="n">
        <v>180</v>
      </c>
      <c r="AK185" s="0" t="s">
        <v>12</v>
      </c>
      <c r="AM185" s="0" t="s">
        <v>1761</v>
      </c>
      <c r="AO185" s="0" t="n">
        <v>364</v>
      </c>
      <c r="AP185" s="0" t="s">
        <v>642</v>
      </c>
      <c r="AQ185" s="0" t="s">
        <v>1747</v>
      </c>
      <c r="AR185" s="0" t="s">
        <v>1762</v>
      </c>
      <c r="AS185" s="0" t="s">
        <v>1763</v>
      </c>
      <c r="AT185" s="0" t="s">
        <v>17</v>
      </c>
      <c r="AU185" s="0" t="s">
        <v>18</v>
      </c>
      <c r="AV185" s="0" t="s">
        <v>1764</v>
      </c>
      <c r="AW185" s="1" t="s">
        <v>1765</v>
      </c>
      <c r="AX185" s="0" t="s">
        <v>21</v>
      </c>
    </row>
    <row r="186" customFormat="false" ht="12.8" hidden="false" customHeight="false" outlineLevel="0" collapsed="false">
      <c r="A186" s="0" t="n">
        <v>2003</v>
      </c>
      <c r="B186" s="0" t="s">
        <v>1766</v>
      </c>
      <c r="D186" s="0" t="s">
        <v>1767</v>
      </c>
      <c r="E186" s="1" t="s">
        <v>1768</v>
      </c>
      <c r="F186" s="1" t="s">
        <v>1768</v>
      </c>
      <c r="J186" s="0" t="s">
        <v>1769</v>
      </c>
      <c r="K186" s="0" t="n">
        <v>174</v>
      </c>
      <c r="N186" s="0" t="n">
        <v>146</v>
      </c>
      <c r="O186" s="0" t="n">
        <v>2004</v>
      </c>
      <c r="Q186" s="1" t="s">
        <v>1603</v>
      </c>
      <c r="R186" s="0" t="n">
        <v>174</v>
      </c>
      <c r="U186" s="0" t="n">
        <v>415</v>
      </c>
      <c r="V186" s="0" t="n">
        <v>101</v>
      </c>
      <c r="W186" s="0" t="n">
        <v>181</v>
      </c>
      <c r="X186" s="0" t="s">
        <v>64</v>
      </c>
      <c r="Z186" s="0" t="s">
        <v>65</v>
      </c>
      <c r="AB186" s="0" t="n">
        <v>1</v>
      </c>
      <c r="AC186" s="0" t="n">
        <v>1</v>
      </c>
      <c r="AD186" s="0" t="n">
        <v>1</v>
      </c>
      <c r="AF186" s="0" t="n">
        <v>100323</v>
      </c>
      <c r="AG186" s="0" t="s">
        <v>1635</v>
      </c>
      <c r="AJ186" s="0" t="n">
        <v>181</v>
      </c>
      <c r="AK186" s="0" t="s">
        <v>12</v>
      </c>
      <c r="AO186" s="0" t="n">
        <v>364</v>
      </c>
      <c r="AP186" s="0" t="s">
        <v>833</v>
      </c>
      <c r="AQ186" s="0" t="n">
        <v>200</v>
      </c>
      <c r="AR186" s="0" t="s">
        <v>1770</v>
      </c>
      <c r="AS186" s="0" t="s">
        <v>1766</v>
      </c>
      <c r="AT186" s="0" t="s">
        <v>17</v>
      </c>
      <c r="AU186" s="0" t="s">
        <v>18</v>
      </c>
      <c r="AV186" s="0" t="s">
        <v>1771</v>
      </c>
      <c r="AW186" s="1" t="s">
        <v>1772</v>
      </c>
      <c r="AX186" s="0" t="s">
        <v>21</v>
      </c>
    </row>
    <row r="187" customFormat="false" ht="12.8" hidden="false" customHeight="false" outlineLevel="0" collapsed="false">
      <c r="B187" s="0" t="s">
        <v>1773</v>
      </c>
      <c r="D187" s="0" t="s">
        <v>1774</v>
      </c>
      <c r="E187" s="1" t="s">
        <v>1775</v>
      </c>
      <c r="F187" s="1" t="s">
        <v>1775</v>
      </c>
      <c r="J187" s="0" t="s">
        <v>1776</v>
      </c>
      <c r="K187" s="0" t="n">
        <v>175</v>
      </c>
      <c r="N187" s="0" t="n">
        <v>199</v>
      </c>
      <c r="O187" s="0" t="n">
        <v>2002</v>
      </c>
      <c r="Q187" s="1" t="s">
        <v>1603</v>
      </c>
      <c r="R187" s="0" t="n">
        <v>175</v>
      </c>
      <c r="U187" s="0" t="n">
        <v>417</v>
      </c>
      <c r="V187" s="0" t="n">
        <v>102</v>
      </c>
      <c r="W187" s="0" t="n">
        <v>182</v>
      </c>
      <c r="X187" s="0" t="s">
        <v>64</v>
      </c>
      <c r="Z187" s="0" t="s">
        <v>65</v>
      </c>
      <c r="AB187" s="0" t="n">
        <v>1</v>
      </c>
      <c r="AC187" s="0" t="n">
        <v>1</v>
      </c>
      <c r="AD187" s="0" t="n">
        <v>1</v>
      </c>
      <c r="AF187" s="0" t="n">
        <v>100323</v>
      </c>
      <c r="AG187" s="0" t="s">
        <v>1013</v>
      </c>
      <c r="AJ187" s="0" t="n">
        <v>182</v>
      </c>
      <c r="AK187" s="0" t="s">
        <v>12</v>
      </c>
      <c r="AM187" s="0" t="s">
        <v>1777</v>
      </c>
      <c r="AO187" s="0" t="n">
        <v>364</v>
      </c>
      <c r="AP187" s="0" t="s">
        <v>1778</v>
      </c>
      <c r="AQ187" s="0" t="s">
        <v>1779</v>
      </c>
      <c r="AR187" s="0" t="s">
        <v>1780</v>
      </c>
      <c r="AS187" s="0" t="s">
        <v>1781</v>
      </c>
      <c r="AT187" s="0" t="s">
        <v>17</v>
      </c>
      <c r="AU187" s="0" t="s">
        <v>18</v>
      </c>
      <c r="AV187" s="0" t="s">
        <v>1782</v>
      </c>
      <c r="AW187" s="1" t="s">
        <v>1783</v>
      </c>
      <c r="AX187" s="0" t="s">
        <v>21</v>
      </c>
    </row>
    <row r="188" customFormat="false" ht="12.8" hidden="false" customHeight="false" outlineLevel="0" collapsed="false">
      <c r="A188" s="0" t="s">
        <v>1784</v>
      </c>
      <c r="B188" s="0" t="s">
        <v>1785</v>
      </c>
      <c r="D188" s="0" t="s">
        <v>1786</v>
      </c>
      <c r="E188" s="1" t="s">
        <v>1787</v>
      </c>
      <c r="F188" s="1" t="s">
        <v>1787</v>
      </c>
      <c r="J188" s="0" t="s">
        <v>1788</v>
      </c>
      <c r="K188" s="0" t="n">
        <v>176</v>
      </c>
      <c r="O188" s="0" t="n">
        <v>2001</v>
      </c>
      <c r="Q188" s="1" t="s">
        <v>1789</v>
      </c>
      <c r="R188" s="0" t="n">
        <v>176</v>
      </c>
      <c r="U188" s="0" t="n">
        <v>420</v>
      </c>
      <c r="V188" s="0" t="n">
        <v>103</v>
      </c>
      <c r="W188" s="0" t="n">
        <v>183</v>
      </c>
      <c r="X188" s="0" t="s">
        <v>64</v>
      </c>
      <c r="Z188" s="0" t="s">
        <v>65</v>
      </c>
      <c r="AB188" s="0" t="n">
        <v>1</v>
      </c>
      <c r="AC188" s="0" t="n">
        <v>1</v>
      </c>
      <c r="AD188" s="0" t="n">
        <v>1</v>
      </c>
      <c r="AF188" s="0" t="n">
        <v>100325</v>
      </c>
      <c r="AG188" s="0" t="s">
        <v>109</v>
      </c>
      <c r="AJ188" s="0" t="n">
        <v>183</v>
      </c>
      <c r="AK188" s="0" t="s">
        <v>12</v>
      </c>
      <c r="AO188" s="0" t="n">
        <v>364</v>
      </c>
      <c r="AP188" s="0" t="s">
        <v>1790</v>
      </c>
      <c r="AQ188" s="0" t="s">
        <v>1747</v>
      </c>
      <c r="AR188" s="0" t="s">
        <v>1791</v>
      </c>
      <c r="AT188" s="0" t="s">
        <v>17</v>
      </c>
      <c r="AU188" s="0" t="s">
        <v>18</v>
      </c>
      <c r="AV188" s="0" t="s">
        <v>1792</v>
      </c>
      <c r="AW188" s="1" t="s">
        <v>1793</v>
      </c>
      <c r="AX188" s="0" t="s">
        <v>21</v>
      </c>
    </row>
    <row r="189" customFormat="false" ht="12.8" hidden="false" customHeight="false" outlineLevel="0" collapsed="false">
      <c r="A189" s="0" t="n">
        <v>2007</v>
      </c>
      <c r="B189" s="0" t="s">
        <v>1794</v>
      </c>
      <c r="C189" s="0" t="s">
        <v>1795</v>
      </c>
      <c r="D189" s="0" t="s">
        <v>1796</v>
      </c>
      <c r="E189" s="0" t="s">
        <v>1797</v>
      </c>
      <c r="F189" s="1" t="s">
        <v>1798</v>
      </c>
      <c r="G189" s="0" t="s">
        <v>1799</v>
      </c>
      <c r="H189" s="0" t="s">
        <v>144</v>
      </c>
      <c r="J189" s="0" t="s">
        <v>1746</v>
      </c>
      <c r="K189" s="0" t="n">
        <v>177</v>
      </c>
      <c r="L189" s="0" t="s">
        <v>1800</v>
      </c>
      <c r="N189" s="0" t="s">
        <v>1801</v>
      </c>
      <c r="O189" s="0" t="n">
        <v>2007</v>
      </c>
      <c r="Q189" s="1" t="s">
        <v>1789</v>
      </c>
      <c r="R189" s="0" t="n">
        <v>177</v>
      </c>
      <c r="S189" s="0" t="s">
        <v>1800</v>
      </c>
      <c r="U189" s="0" t="n">
        <v>421</v>
      </c>
      <c r="V189" s="0" t="n">
        <v>104</v>
      </c>
      <c r="W189" s="0" t="n">
        <v>184</v>
      </c>
      <c r="X189" s="0" t="s">
        <v>64</v>
      </c>
      <c r="Z189" s="0" t="s">
        <v>65</v>
      </c>
      <c r="AB189" s="0" t="n">
        <v>1</v>
      </c>
      <c r="AC189" s="0" t="n">
        <v>1</v>
      </c>
      <c r="AD189" s="0" t="n">
        <v>1</v>
      </c>
      <c r="AF189" s="0" t="n">
        <v>100325</v>
      </c>
      <c r="AG189" s="0" t="s">
        <v>109</v>
      </c>
      <c r="AJ189" s="0" t="n">
        <v>184</v>
      </c>
      <c r="AK189" s="0" t="s">
        <v>110</v>
      </c>
      <c r="AM189" s="0" t="s">
        <v>1802</v>
      </c>
      <c r="AO189" s="0" t="n">
        <v>327</v>
      </c>
      <c r="AP189" s="0" t="s">
        <v>1803</v>
      </c>
      <c r="AQ189" s="0" t="s">
        <v>1804</v>
      </c>
      <c r="AR189" s="0" t="s">
        <v>1805</v>
      </c>
      <c r="AT189" s="0" t="s">
        <v>17</v>
      </c>
      <c r="AU189" s="0" t="s">
        <v>18</v>
      </c>
      <c r="AV189" s="0" t="s">
        <v>1806</v>
      </c>
      <c r="AW189" s="1" t="s">
        <v>1807</v>
      </c>
      <c r="AX189" s="0" t="s">
        <v>21</v>
      </c>
    </row>
    <row r="190" customFormat="false" ht="12.8" hidden="false" customHeight="false" outlineLevel="0" collapsed="false">
      <c r="B190" s="0" t="s">
        <v>1808</v>
      </c>
      <c r="D190" s="0" t="s">
        <v>1809</v>
      </c>
      <c r="E190" s="1" t="s">
        <v>1810</v>
      </c>
      <c r="F190" s="1" t="s">
        <v>1810</v>
      </c>
      <c r="G190" s="0" t="s">
        <v>1811</v>
      </c>
      <c r="J190" s="0" t="s">
        <v>1294</v>
      </c>
      <c r="K190" s="0" t="n">
        <v>178</v>
      </c>
      <c r="L190" s="0" t="n">
        <v>9788489916289</v>
      </c>
      <c r="N190" s="0" t="n">
        <v>134</v>
      </c>
      <c r="O190" s="0" t="n">
        <v>2009</v>
      </c>
      <c r="Q190" s="1" t="s">
        <v>1789</v>
      </c>
      <c r="R190" s="0" t="n">
        <v>178</v>
      </c>
      <c r="S190" s="0" t="n">
        <v>9788489916289</v>
      </c>
      <c r="U190" s="0" t="n">
        <v>422</v>
      </c>
      <c r="V190" s="0" t="n">
        <v>80</v>
      </c>
      <c r="W190" s="0" t="n">
        <v>185</v>
      </c>
      <c r="X190" s="0" t="s">
        <v>64</v>
      </c>
      <c r="Z190" s="0" t="s">
        <v>65</v>
      </c>
      <c r="AB190" s="0" t="n">
        <v>1</v>
      </c>
      <c r="AC190" s="0" t="n">
        <v>1</v>
      </c>
      <c r="AD190" s="0" t="n">
        <v>1</v>
      </c>
      <c r="AF190" s="0" t="n">
        <v>100325</v>
      </c>
      <c r="AG190" s="0" t="s">
        <v>304</v>
      </c>
      <c r="AJ190" s="0" t="n">
        <v>185</v>
      </c>
      <c r="AK190" s="0" t="s">
        <v>12</v>
      </c>
      <c r="AM190" s="0" t="s">
        <v>1812</v>
      </c>
      <c r="AO190" s="0" t="n">
        <v>327</v>
      </c>
      <c r="AP190" s="0" t="s">
        <v>1813</v>
      </c>
      <c r="AQ190" s="0" t="s">
        <v>1814</v>
      </c>
      <c r="AR190" s="0" t="s">
        <v>1815</v>
      </c>
      <c r="AS190" s="0" t="s">
        <v>1816</v>
      </c>
      <c r="AT190" s="0" t="s">
        <v>17</v>
      </c>
      <c r="AU190" s="0" t="s">
        <v>18</v>
      </c>
      <c r="AV190" s="0" t="s">
        <v>1817</v>
      </c>
      <c r="AW190" s="1" t="s">
        <v>1818</v>
      </c>
      <c r="AX190" s="0" t="s">
        <v>21</v>
      </c>
    </row>
    <row r="191" customFormat="false" ht="12.8" hidden="false" customHeight="false" outlineLevel="0" collapsed="false">
      <c r="A191" s="0" t="n">
        <v>2</v>
      </c>
      <c r="B191" s="0" t="s">
        <v>892</v>
      </c>
      <c r="D191" s="0" t="s">
        <v>1819</v>
      </c>
      <c r="E191" s="1" t="s">
        <v>894</v>
      </c>
      <c r="F191" s="1" t="s">
        <v>894</v>
      </c>
      <c r="H191" s="0" t="s">
        <v>895</v>
      </c>
      <c r="J191" s="0" t="s">
        <v>896</v>
      </c>
      <c r="K191" s="0" t="n">
        <v>84</v>
      </c>
      <c r="L191" s="0" t="n">
        <v>9978439234</v>
      </c>
      <c r="N191" s="0" t="n">
        <v>125</v>
      </c>
      <c r="O191" s="0" t="n">
        <v>2006</v>
      </c>
      <c r="Q191" s="1" t="s">
        <v>1789</v>
      </c>
      <c r="R191" s="0" t="n">
        <v>84</v>
      </c>
      <c r="S191" s="0" t="n">
        <v>9978439234</v>
      </c>
      <c r="U191" s="0" t="n">
        <v>100</v>
      </c>
      <c r="V191" s="0" t="n">
        <v>56</v>
      </c>
      <c r="W191" s="0" t="n">
        <v>186</v>
      </c>
      <c r="X191" s="0" t="s">
        <v>64</v>
      </c>
      <c r="Z191" s="0" t="s">
        <v>133</v>
      </c>
      <c r="AB191" s="0" t="n">
        <v>1</v>
      </c>
      <c r="AC191" s="0" t="n">
        <v>1</v>
      </c>
      <c r="AD191" s="0" t="n">
        <v>1</v>
      </c>
      <c r="AF191" s="0" t="n">
        <v>100304</v>
      </c>
      <c r="AG191" s="0" t="s">
        <v>134</v>
      </c>
      <c r="AJ191" s="0" t="n">
        <v>186</v>
      </c>
      <c r="AK191" s="0" t="s">
        <v>12</v>
      </c>
      <c r="AO191" s="0" t="n">
        <v>347</v>
      </c>
      <c r="AP191" s="0" t="s">
        <v>897</v>
      </c>
      <c r="AQ191" s="0" t="s">
        <v>898</v>
      </c>
      <c r="AR191" s="0" t="s">
        <v>899</v>
      </c>
      <c r="AS191" s="0" t="s">
        <v>900</v>
      </c>
      <c r="AT191" s="0" t="s">
        <v>17</v>
      </c>
      <c r="AU191" s="0" t="s">
        <v>18</v>
      </c>
      <c r="AV191" s="0" t="s">
        <v>901</v>
      </c>
      <c r="AW191" s="1" t="s">
        <v>902</v>
      </c>
      <c r="AX191" s="0" t="s">
        <v>21</v>
      </c>
    </row>
    <row r="192" customFormat="false" ht="12.8" hidden="false" customHeight="false" outlineLevel="0" collapsed="false">
      <c r="B192" s="0" t="s">
        <v>1820</v>
      </c>
      <c r="D192" s="0" t="s">
        <v>1821</v>
      </c>
      <c r="E192" s="1" t="s">
        <v>1822</v>
      </c>
      <c r="F192" s="1" t="s">
        <v>1822</v>
      </c>
      <c r="G192" s="0" t="s">
        <v>1823</v>
      </c>
      <c r="J192" s="0" t="s">
        <v>662</v>
      </c>
      <c r="K192" s="0" t="n">
        <v>179</v>
      </c>
      <c r="L192" s="0" t="n">
        <v>9788481988017</v>
      </c>
      <c r="N192" s="0" t="n">
        <v>445</v>
      </c>
      <c r="O192" s="0" t="n">
        <v>2009</v>
      </c>
      <c r="Q192" s="1" t="s">
        <v>1789</v>
      </c>
      <c r="R192" s="0" t="n">
        <v>179</v>
      </c>
      <c r="S192" s="0" t="n">
        <v>9788481988017</v>
      </c>
      <c r="U192" s="0" t="n">
        <v>424</v>
      </c>
      <c r="V192" s="0" t="n">
        <v>43</v>
      </c>
      <c r="W192" s="0" t="n">
        <v>187</v>
      </c>
      <c r="X192" s="0" t="s">
        <v>64</v>
      </c>
      <c r="Z192" s="0" t="s">
        <v>65</v>
      </c>
      <c r="AB192" s="0" t="n">
        <v>1</v>
      </c>
      <c r="AC192" s="0" t="n">
        <v>1</v>
      </c>
      <c r="AD192" s="0" t="n">
        <v>1</v>
      </c>
      <c r="AF192" s="0" t="n">
        <v>100325</v>
      </c>
      <c r="AG192" s="0" t="s">
        <v>122</v>
      </c>
      <c r="AJ192" s="0" t="n">
        <v>187</v>
      </c>
      <c r="AK192" s="0" t="s">
        <v>12</v>
      </c>
      <c r="AM192" s="0" t="s">
        <v>1824</v>
      </c>
      <c r="AO192" s="0" t="n">
        <v>630</v>
      </c>
      <c r="AP192" s="0" t="s">
        <v>1825</v>
      </c>
      <c r="AQ192" s="0" t="s">
        <v>1826</v>
      </c>
      <c r="AR192" s="0" t="s">
        <v>1827</v>
      </c>
      <c r="AS192" s="0" t="s">
        <v>1828</v>
      </c>
      <c r="AT192" s="0" t="s">
        <v>17</v>
      </c>
      <c r="AU192" s="0" t="s">
        <v>18</v>
      </c>
      <c r="AV192" s="0" t="s">
        <v>1829</v>
      </c>
      <c r="AW192" s="1" t="s">
        <v>1830</v>
      </c>
      <c r="AX192" s="0" t="s">
        <v>21</v>
      </c>
    </row>
    <row r="193" customFormat="false" ht="12.8" hidden="false" customHeight="false" outlineLevel="0" collapsed="false">
      <c r="A193" s="0" t="n">
        <v>2000</v>
      </c>
      <c r="B193" s="0" t="s">
        <v>1831</v>
      </c>
      <c r="D193" s="0" t="s">
        <v>1832</v>
      </c>
      <c r="E193" s="0" t="n">
        <v>102229</v>
      </c>
      <c r="F193" s="1" t="s">
        <v>1833</v>
      </c>
      <c r="G193" s="0" t="s">
        <v>1834</v>
      </c>
      <c r="H193" s="0" t="s">
        <v>341</v>
      </c>
      <c r="I193" s="0" t="n">
        <v>2</v>
      </c>
      <c r="J193" s="0" t="s">
        <v>342</v>
      </c>
      <c r="K193" s="0" t="n">
        <v>180</v>
      </c>
      <c r="L193" s="0" t="s">
        <v>1835</v>
      </c>
      <c r="N193" s="0" t="s">
        <v>1836</v>
      </c>
      <c r="O193" s="0" t="n">
        <v>1997</v>
      </c>
      <c r="Q193" s="1" t="s">
        <v>1789</v>
      </c>
      <c r="R193" s="0" t="n">
        <v>180</v>
      </c>
      <c r="S193" s="0" t="s">
        <v>1835</v>
      </c>
      <c r="U193" s="0" t="n">
        <v>427</v>
      </c>
      <c r="V193" s="0" t="n">
        <v>29</v>
      </c>
      <c r="W193" s="0" t="n">
        <v>188</v>
      </c>
      <c r="X193" s="0" t="s">
        <v>64</v>
      </c>
      <c r="Z193" s="0" t="s">
        <v>65</v>
      </c>
      <c r="AB193" s="0" t="n">
        <v>1</v>
      </c>
      <c r="AC193" s="0" t="n">
        <v>1</v>
      </c>
      <c r="AD193" s="0" t="n">
        <v>1</v>
      </c>
      <c r="AF193" s="0" t="n">
        <v>100325</v>
      </c>
      <c r="AG193" s="0" t="s">
        <v>122</v>
      </c>
      <c r="AJ193" s="0" t="n">
        <v>188</v>
      </c>
      <c r="AK193" s="0" t="s">
        <v>12</v>
      </c>
      <c r="AM193" s="0" t="s">
        <v>1837</v>
      </c>
      <c r="AO193" s="0" t="n">
        <v>504</v>
      </c>
      <c r="AP193" s="0" t="s">
        <v>68</v>
      </c>
      <c r="AQ193" s="0" t="s">
        <v>79</v>
      </c>
      <c r="AR193" s="0" t="s">
        <v>1838</v>
      </c>
      <c r="AT193" s="0" t="s">
        <v>17</v>
      </c>
      <c r="AU193" s="0" t="s">
        <v>18</v>
      </c>
      <c r="AV193" s="0" t="s">
        <v>1839</v>
      </c>
      <c r="AW193" s="1" t="s">
        <v>1840</v>
      </c>
      <c r="AX193" s="0" t="s">
        <v>21</v>
      </c>
    </row>
    <row r="194" customFormat="false" ht="12.8" hidden="false" customHeight="false" outlineLevel="0" collapsed="false">
      <c r="B194" s="0" t="s">
        <v>1841</v>
      </c>
      <c r="D194" s="0" t="s">
        <v>1842</v>
      </c>
      <c r="E194" s="1" t="s">
        <v>1843</v>
      </c>
      <c r="F194" s="1" t="s">
        <v>1843</v>
      </c>
      <c r="G194" s="0" t="s">
        <v>1844</v>
      </c>
      <c r="J194" s="0" t="s">
        <v>1844</v>
      </c>
      <c r="K194" s="0" t="n">
        <v>181</v>
      </c>
      <c r="N194" s="0" t="n">
        <v>229</v>
      </c>
      <c r="O194" s="0" t="n">
        <v>2007</v>
      </c>
      <c r="Q194" s="1" t="s">
        <v>1789</v>
      </c>
      <c r="R194" s="0" t="n">
        <v>181</v>
      </c>
      <c r="U194" s="0" t="n">
        <v>429</v>
      </c>
      <c r="V194" s="0" t="n">
        <v>105</v>
      </c>
      <c r="W194" s="0" t="n">
        <v>189</v>
      </c>
      <c r="X194" s="0" t="s">
        <v>64</v>
      </c>
      <c r="Z194" s="0" t="s">
        <v>1543</v>
      </c>
      <c r="AB194" s="0" t="n">
        <v>1</v>
      </c>
      <c r="AC194" s="0" t="n">
        <v>1</v>
      </c>
      <c r="AD194" s="0" t="n">
        <v>1</v>
      </c>
      <c r="AF194" s="0" t="n">
        <v>100325</v>
      </c>
      <c r="AG194" s="0" t="s">
        <v>1845</v>
      </c>
      <c r="AJ194" s="0" t="n">
        <v>189</v>
      </c>
      <c r="AK194" s="0" t="s">
        <v>12</v>
      </c>
      <c r="AO194" s="0" t="s">
        <v>1846</v>
      </c>
      <c r="AP194" s="0" t="s">
        <v>876</v>
      </c>
      <c r="AQ194" s="0" t="s">
        <v>517</v>
      </c>
      <c r="AR194" s="0" t="s">
        <v>1847</v>
      </c>
      <c r="AS194" s="0" t="s">
        <v>1848</v>
      </c>
      <c r="AT194" s="0" t="s">
        <v>17</v>
      </c>
      <c r="AU194" s="0" t="s">
        <v>18</v>
      </c>
      <c r="AV194" s="0" t="s">
        <v>1849</v>
      </c>
      <c r="AW194" s="1" t="s">
        <v>1850</v>
      </c>
      <c r="AX194" s="0" t="s">
        <v>21</v>
      </c>
    </row>
    <row r="195" customFormat="false" ht="12.8" hidden="false" customHeight="false" outlineLevel="0" collapsed="false">
      <c r="B195" s="0" t="s">
        <v>1851</v>
      </c>
      <c r="D195" s="0" t="s">
        <v>1852</v>
      </c>
      <c r="E195" s="1" t="s">
        <v>1853</v>
      </c>
      <c r="F195" s="1" t="s">
        <v>1853</v>
      </c>
      <c r="J195" s="0" t="s">
        <v>1854</v>
      </c>
      <c r="K195" s="0" t="n">
        <v>182</v>
      </c>
      <c r="L195" s="0" t="n">
        <v>8495258013</v>
      </c>
      <c r="N195" s="0" t="n">
        <v>243</v>
      </c>
      <c r="O195" s="0" t="n">
        <v>1999</v>
      </c>
      <c r="Q195" s="1" t="s">
        <v>1789</v>
      </c>
      <c r="R195" s="0" t="n">
        <v>182</v>
      </c>
      <c r="S195" s="0" t="n">
        <v>8495258013</v>
      </c>
      <c r="U195" s="0" t="n">
        <v>430</v>
      </c>
      <c r="V195" s="0" t="n">
        <v>106</v>
      </c>
      <c r="W195" s="0" t="n">
        <v>190</v>
      </c>
      <c r="X195" s="0" t="s">
        <v>64</v>
      </c>
      <c r="Z195" s="0" t="s">
        <v>65</v>
      </c>
      <c r="AB195" s="0" t="n">
        <v>1</v>
      </c>
      <c r="AC195" s="0" t="n">
        <v>1</v>
      </c>
      <c r="AD195" s="0" t="n">
        <v>1</v>
      </c>
      <c r="AF195" s="0" t="n">
        <v>100325</v>
      </c>
      <c r="AG195" s="0" t="s">
        <v>122</v>
      </c>
      <c r="AJ195" s="0" t="n">
        <v>190</v>
      </c>
      <c r="AK195" s="0" t="s">
        <v>12</v>
      </c>
      <c r="AM195" s="0" t="s">
        <v>1855</v>
      </c>
      <c r="AO195" s="0" t="s">
        <v>1846</v>
      </c>
      <c r="AP195" s="0" t="s">
        <v>1856</v>
      </c>
      <c r="AQ195" s="0" t="s">
        <v>814</v>
      </c>
      <c r="AR195" s="0" t="s">
        <v>1857</v>
      </c>
      <c r="AS195" s="0" t="s">
        <v>1858</v>
      </c>
      <c r="AT195" s="0" t="s">
        <v>17</v>
      </c>
      <c r="AU195" s="0" t="s">
        <v>18</v>
      </c>
      <c r="AV195" s="0" t="s">
        <v>1859</v>
      </c>
      <c r="AW195" s="1" t="s">
        <v>1860</v>
      </c>
      <c r="AX195" s="0" t="s">
        <v>21</v>
      </c>
    </row>
    <row r="196" customFormat="false" ht="12.8" hidden="false" customHeight="false" outlineLevel="0" collapsed="false">
      <c r="A196" s="0" t="n">
        <v>2005</v>
      </c>
      <c r="B196" s="0" t="s">
        <v>1861</v>
      </c>
      <c r="D196" s="0" t="s">
        <v>1862</v>
      </c>
      <c r="E196" s="0" t="s">
        <v>1863</v>
      </c>
      <c r="F196" s="1" t="s">
        <v>1864</v>
      </c>
      <c r="G196" s="0" t="s">
        <v>1865</v>
      </c>
      <c r="H196" s="0" t="s">
        <v>59</v>
      </c>
      <c r="J196" s="0" t="s">
        <v>1182</v>
      </c>
      <c r="K196" s="0" t="n">
        <v>183</v>
      </c>
      <c r="L196" s="0" t="s">
        <v>1866</v>
      </c>
      <c r="N196" s="0" t="s">
        <v>1867</v>
      </c>
      <c r="O196" s="0" t="n">
        <v>2005</v>
      </c>
      <c r="Q196" s="1" t="s">
        <v>1789</v>
      </c>
      <c r="R196" s="0" t="n">
        <v>183</v>
      </c>
      <c r="S196" s="0" t="s">
        <v>1866</v>
      </c>
      <c r="U196" s="0" t="n">
        <v>433</v>
      </c>
      <c r="V196" s="0" t="n">
        <v>72</v>
      </c>
      <c r="W196" s="0" t="n">
        <v>191</v>
      </c>
      <c r="X196" s="0" t="s">
        <v>64</v>
      </c>
      <c r="Z196" s="0" t="s">
        <v>65</v>
      </c>
      <c r="AB196" s="0" t="n">
        <v>1</v>
      </c>
      <c r="AC196" s="0" t="n">
        <v>1</v>
      </c>
      <c r="AD196" s="0" t="n">
        <v>1</v>
      </c>
      <c r="AF196" s="0" t="n">
        <v>100325</v>
      </c>
      <c r="AG196" s="0" t="s">
        <v>1002</v>
      </c>
      <c r="AJ196" s="0" t="n">
        <v>191</v>
      </c>
      <c r="AK196" s="0" t="s">
        <v>12</v>
      </c>
      <c r="AM196" s="0" t="s">
        <v>1868</v>
      </c>
      <c r="AO196" s="0" t="n">
        <v>174</v>
      </c>
      <c r="AP196" s="0" t="s">
        <v>1869</v>
      </c>
      <c r="AQ196" s="0" t="s">
        <v>1187</v>
      </c>
      <c r="AR196" s="0" t="s">
        <v>1870</v>
      </c>
      <c r="AS196" s="0" t="s">
        <v>1871</v>
      </c>
      <c r="AT196" s="0" t="s">
        <v>17</v>
      </c>
      <c r="AU196" s="0" t="s">
        <v>18</v>
      </c>
      <c r="AV196" s="0" t="s">
        <v>1872</v>
      </c>
      <c r="AW196" s="1" t="s">
        <v>1873</v>
      </c>
      <c r="AX196" s="0" t="s">
        <v>21</v>
      </c>
    </row>
    <row r="197" customFormat="false" ht="12.8" hidden="false" customHeight="false" outlineLevel="0" collapsed="false">
      <c r="A197" s="0" t="n">
        <v>2007</v>
      </c>
      <c r="B197" s="0" t="s">
        <v>1794</v>
      </c>
      <c r="C197" s="0" t="s">
        <v>1795</v>
      </c>
      <c r="D197" s="0" t="s">
        <v>1874</v>
      </c>
      <c r="E197" s="0" t="s">
        <v>1797</v>
      </c>
      <c r="F197" s="1" t="s">
        <v>1798</v>
      </c>
      <c r="G197" s="0" t="s">
        <v>1799</v>
      </c>
      <c r="H197" s="0" t="s">
        <v>144</v>
      </c>
      <c r="J197" s="0" t="s">
        <v>1746</v>
      </c>
      <c r="K197" s="0" t="n">
        <v>177</v>
      </c>
      <c r="L197" s="0" t="s">
        <v>1800</v>
      </c>
      <c r="N197" s="0" t="s">
        <v>1801</v>
      </c>
      <c r="O197" s="0" t="n">
        <v>2007</v>
      </c>
      <c r="Q197" s="1" t="s">
        <v>1789</v>
      </c>
      <c r="R197" s="0" t="n">
        <v>177</v>
      </c>
      <c r="S197" s="0" t="s">
        <v>1800</v>
      </c>
      <c r="U197" s="0" t="n">
        <v>421</v>
      </c>
      <c r="V197" s="0" t="n">
        <v>104</v>
      </c>
      <c r="W197" s="0" t="n">
        <v>192</v>
      </c>
      <c r="X197" s="0" t="s">
        <v>64</v>
      </c>
      <c r="Z197" s="0" t="s">
        <v>65</v>
      </c>
      <c r="AB197" s="0" t="n">
        <v>1</v>
      </c>
      <c r="AC197" s="0" t="n">
        <v>1</v>
      </c>
      <c r="AD197" s="0" t="n">
        <v>1</v>
      </c>
      <c r="AF197" s="0" t="n">
        <v>100325</v>
      </c>
      <c r="AG197" s="0" t="s">
        <v>109</v>
      </c>
      <c r="AJ197" s="0" t="n">
        <v>192</v>
      </c>
      <c r="AK197" s="0" t="s">
        <v>12</v>
      </c>
      <c r="AM197" s="0" t="s">
        <v>1802</v>
      </c>
      <c r="AO197" s="0" t="n">
        <v>327</v>
      </c>
      <c r="AP197" s="0" t="s">
        <v>1803</v>
      </c>
      <c r="AQ197" s="0" t="s">
        <v>1804</v>
      </c>
      <c r="AR197" s="0" t="s">
        <v>1805</v>
      </c>
      <c r="AT197" s="0" t="s">
        <v>17</v>
      </c>
      <c r="AU197" s="0" t="s">
        <v>18</v>
      </c>
      <c r="AV197" s="0" t="s">
        <v>1806</v>
      </c>
      <c r="AW197" s="1" t="s">
        <v>1807</v>
      </c>
      <c r="AX197" s="0" t="s">
        <v>21</v>
      </c>
    </row>
    <row r="198" customFormat="false" ht="12.8" hidden="false" customHeight="false" outlineLevel="0" collapsed="false">
      <c r="B198" s="0" t="s">
        <v>1875</v>
      </c>
      <c r="D198" s="0" t="s">
        <v>1876</v>
      </c>
      <c r="E198" s="1" t="s">
        <v>1877</v>
      </c>
      <c r="F198" s="1" t="s">
        <v>1877</v>
      </c>
      <c r="G198" s="0" t="s">
        <v>1878</v>
      </c>
      <c r="H198" s="0" t="s">
        <v>1755</v>
      </c>
      <c r="J198" s="0" t="s">
        <v>713</v>
      </c>
      <c r="K198" s="0" t="n">
        <v>184</v>
      </c>
      <c r="N198" s="0" t="n">
        <v>275</v>
      </c>
      <c r="O198" s="0" t="n">
        <v>2000</v>
      </c>
      <c r="Q198" s="1" t="s">
        <v>1789</v>
      </c>
      <c r="R198" s="0" t="n">
        <v>184</v>
      </c>
      <c r="U198" s="0" t="n">
        <v>435</v>
      </c>
      <c r="V198" s="0" t="n">
        <v>46</v>
      </c>
      <c r="W198" s="0" t="n">
        <v>193</v>
      </c>
      <c r="X198" s="0" t="s">
        <v>64</v>
      </c>
      <c r="Z198" s="0" t="s">
        <v>65</v>
      </c>
      <c r="AB198" s="0" t="n">
        <v>1</v>
      </c>
      <c r="AC198" s="0" t="n">
        <v>1</v>
      </c>
      <c r="AD198" s="0" t="n">
        <v>1</v>
      </c>
      <c r="AF198" s="0" t="n">
        <v>100325</v>
      </c>
      <c r="AG198" s="0" t="s">
        <v>618</v>
      </c>
      <c r="AJ198" s="0" t="n">
        <v>193</v>
      </c>
      <c r="AK198" s="0" t="s">
        <v>12</v>
      </c>
      <c r="AO198" s="0" t="n">
        <v>366</v>
      </c>
      <c r="AP198" s="0" t="s">
        <v>788</v>
      </c>
      <c r="AQ198" s="0" t="s">
        <v>850</v>
      </c>
      <c r="AR198" s="0" t="s">
        <v>1879</v>
      </c>
      <c r="AS198" s="0" t="s">
        <v>1880</v>
      </c>
      <c r="AT198" s="0" t="s">
        <v>17</v>
      </c>
      <c r="AU198" s="0" t="s">
        <v>18</v>
      </c>
      <c r="AV198" s="0" t="s">
        <v>1881</v>
      </c>
      <c r="AW198" s="1" t="s">
        <v>1882</v>
      </c>
      <c r="AX198" s="0" t="s">
        <v>21</v>
      </c>
    </row>
    <row r="199" customFormat="false" ht="12.8" hidden="false" customHeight="false" outlineLevel="0" collapsed="false">
      <c r="B199" s="0" t="s">
        <v>1883</v>
      </c>
      <c r="D199" s="0" t="s">
        <v>1884</v>
      </c>
      <c r="E199" s="1" t="s">
        <v>1885</v>
      </c>
      <c r="F199" s="1" t="s">
        <v>1885</v>
      </c>
      <c r="G199" s="0" t="s">
        <v>1886</v>
      </c>
      <c r="J199" s="0" t="s">
        <v>662</v>
      </c>
      <c r="K199" s="0" t="n">
        <v>185</v>
      </c>
      <c r="L199" s="0" t="n">
        <v>9788481988000</v>
      </c>
      <c r="N199" s="0" t="n">
        <v>780</v>
      </c>
      <c r="O199" s="0" t="n">
        <v>2009</v>
      </c>
      <c r="Q199" s="1" t="s">
        <v>1789</v>
      </c>
      <c r="R199" s="0" t="n">
        <v>185</v>
      </c>
      <c r="S199" s="0" t="n">
        <v>9788481988000</v>
      </c>
      <c r="U199" s="0" t="n">
        <v>439</v>
      </c>
      <c r="V199" s="0" t="n">
        <v>43</v>
      </c>
      <c r="W199" s="0" t="n">
        <v>194</v>
      </c>
      <c r="X199" s="0" t="s">
        <v>64</v>
      </c>
      <c r="Z199" s="0" t="s">
        <v>65</v>
      </c>
      <c r="AB199" s="0" t="n">
        <v>1</v>
      </c>
      <c r="AC199" s="0" t="n">
        <v>1</v>
      </c>
      <c r="AD199" s="0" t="n">
        <v>1</v>
      </c>
      <c r="AF199" s="0" t="n">
        <v>100325</v>
      </c>
      <c r="AG199" s="0" t="s">
        <v>122</v>
      </c>
      <c r="AJ199" s="0" t="n">
        <v>194</v>
      </c>
      <c r="AK199" s="0" t="s">
        <v>12</v>
      </c>
      <c r="AM199" s="0" t="s">
        <v>1887</v>
      </c>
      <c r="AO199" s="0" t="n">
        <v>910</v>
      </c>
      <c r="AP199" s="0" t="s">
        <v>227</v>
      </c>
      <c r="AQ199" s="0" t="s">
        <v>1888</v>
      </c>
      <c r="AR199" s="0" t="s">
        <v>1889</v>
      </c>
      <c r="AT199" s="0" t="s">
        <v>17</v>
      </c>
      <c r="AU199" s="0" t="s">
        <v>18</v>
      </c>
      <c r="AV199" s="0" t="s">
        <v>1890</v>
      </c>
      <c r="AW199" s="1" t="s">
        <v>1891</v>
      </c>
      <c r="AX199" s="0" t="s">
        <v>21</v>
      </c>
    </row>
    <row r="200" customFormat="false" ht="12.8" hidden="false" customHeight="false" outlineLevel="0" collapsed="false">
      <c r="B200" s="0" t="s">
        <v>1892</v>
      </c>
      <c r="D200" s="0" t="s">
        <v>1893</v>
      </c>
      <c r="E200" s="1" t="s">
        <v>1894</v>
      </c>
      <c r="F200" s="1" t="s">
        <v>1894</v>
      </c>
      <c r="G200" s="0" t="s">
        <v>1895</v>
      </c>
      <c r="J200" s="0" t="s">
        <v>662</v>
      </c>
      <c r="K200" s="0" t="n">
        <v>186</v>
      </c>
      <c r="L200" s="0" t="n">
        <v>9788481988024</v>
      </c>
      <c r="N200" s="0" t="n">
        <v>650</v>
      </c>
      <c r="O200" s="0" t="n">
        <v>2009</v>
      </c>
      <c r="Q200" s="1" t="s">
        <v>1789</v>
      </c>
      <c r="R200" s="0" t="n">
        <v>186</v>
      </c>
      <c r="S200" s="0" t="n">
        <v>9788481988024</v>
      </c>
      <c r="U200" s="0" t="n">
        <v>441</v>
      </c>
      <c r="V200" s="0" t="n">
        <v>43</v>
      </c>
      <c r="W200" s="0" t="n">
        <v>195</v>
      </c>
      <c r="X200" s="0" t="s">
        <v>64</v>
      </c>
      <c r="Z200" s="0" t="s">
        <v>65</v>
      </c>
      <c r="AB200" s="0" t="n">
        <v>1</v>
      </c>
      <c r="AC200" s="0" t="n">
        <v>1</v>
      </c>
      <c r="AD200" s="0" t="n">
        <v>1</v>
      </c>
      <c r="AF200" s="0" t="n">
        <v>100325</v>
      </c>
      <c r="AG200" s="0" t="s">
        <v>122</v>
      </c>
      <c r="AJ200" s="0" t="n">
        <v>195</v>
      </c>
      <c r="AK200" s="0" t="s">
        <v>12</v>
      </c>
      <c r="AM200" s="0" t="s">
        <v>1896</v>
      </c>
      <c r="AO200" s="0" t="n">
        <v>339</v>
      </c>
      <c r="AP200" s="0" t="s">
        <v>1897</v>
      </c>
      <c r="AQ200" s="0" t="s">
        <v>1898</v>
      </c>
      <c r="AR200" s="0" t="s">
        <v>1899</v>
      </c>
      <c r="AT200" s="0" t="s">
        <v>17</v>
      </c>
      <c r="AU200" s="0" t="s">
        <v>18</v>
      </c>
      <c r="AV200" s="0" t="s">
        <v>1900</v>
      </c>
      <c r="AW200" s="1" t="s">
        <v>1901</v>
      </c>
      <c r="AX200" s="0" t="s">
        <v>21</v>
      </c>
    </row>
    <row r="201" customFormat="false" ht="12.8" hidden="false" customHeight="false" outlineLevel="0" collapsed="false">
      <c r="B201" s="0" t="s">
        <v>1902</v>
      </c>
      <c r="D201" s="0" t="s">
        <v>1903</v>
      </c>
      <c r="E201" s="1" t="s">
        <v>1904</v>
      </c>
      <c r="F201" s="1" t="s">
        <v>1904</v>
      </c>
      <c r="G201" s="0" t="s">
        <v>1905</v>
      </c>
      <c r="J201" s="0" t="s">
        <v>397</v>
      </c>
      <c r="K201" s="0" t="n">
        <v>187</v>
      </c>
      <c r="L201" s="0" t="n">
        <v>8474265452</v>
      </c>
      <c r="N201" s="0" t="n">
        <v>103</v>
      </c>
      <c r="O201" s="0" t="n">
        <v>2001</v>
      </c>
      <c r="Q201" s="1" t="s">
        <v>1789</v>
      </c>
      <c r="R201" s="0" t="n">
        <v>187</v>
      </c>
      <c r="S201" s="0" t="n">
        <v>8474265452</v>
      </c>
      <c r="U201" s="0" t="n">
        <v>443</v>
      </c>
      <c r="V201" s="0" t="n">
        <v>14</v>
      </c>
      <c r="W201" s="0" t="n">
        <v>196</v>
      </c>
      <c r="X201" s="0" t="s">
        <v>64</v>
      </c>
      <c r="Z201" s="0" t="s">
        <v>65</v>
      </c>
      <c r="AB201" s="0" t="n">
        <v>1</v>
      </c>
      <c r="AC201" s="0" t="n">
        <v>1</v>
      </c>
      <c r="AD201" s="0" t="n">
        <v>1</v>
      </c>
      <c r="AF201" s="0" t="n">
        <v>100325</v>
      </c>
      <c r="AG201" s="0" t="s">
        <v>149</v>
      </c>
      <c r="AJ201" s="0" t="n">
        <v>196</v>
      </c>
      <c r="AK201" s="0" t="s">
        <v>12</v>
      </c>
      <c r="AO201" s="0" t="n">
        <v>339</v>
      </c>
      <c r="AP201" s="0" t="s">
        <v>1906</v>
      </c>
      <c r="AQ201" s="0" t="s">
        <v>554</v>
      </c>
      <c r="AR201" s="0" t="s">
        <v>1907</v>
      </c>
      <c r="AS201" s="0" t="s">
        <v>1908</v>
      </c>
      <c r="AT201" s="0" t="s">
        <v>17</v>
      </c>
      <c r="AU201" s="0" t="s">
        <v>18</v>
      </c>
      <c r="AV201" s="0" t="s">
        <v>1909</v>
      </c>
      <c r="AW201" s="1" t="s">
        <v>1910</v>
      </c>
      <c r="AX201" s="0" t="s">
        <v>21</v>
      </c>
    </row>
    <row r="202" customFormat="false" ht="12.8" hidden="false" customHeight="false" outlineLevel="0" collapsed="false">
      <c r="B202" s="0" t="s">
        <v>1911</v>
      </c>
      <c r="D202" s="0" t="s">
        <v>1912</v>
      </c>
      <c r="E202" s="1" t="s">
        <v>1913</v>
      </c>
      <c r="F202" s="1" t="s">
        <v>1913</v>
      </c>
      <c r="G202" s="0" t="s">
        <v>1914</v>
      </c>
      <c r="J202" s="0" t="s">
        <v>812</v>
      </c>
      <c r="K202" s="0" t="n">
        <v>188</v>
      </c>
      <c r="L202" s="0" t="n">
        <v>8493217581</v>
      </c>
      <c r="N202" s="0" t="n">
        <v>215</v>
      </c>
      <c r="O202" s="0" t="n">
        <v>2002</v>
      </c>
      <c r="Q202" s="1" t="s">
        <v>1789</v>
      </c>
      <c r="R202" s="0" t="n">
        <v>188</v>
      </c>
      <c r="S202" s="0" t="n">
        <v>8493217581</v>
      </c>
      <c r="U202" s="0" t="n">
        <v>444</v>
      </c>
      <c r="V202" s="0" t="n">
        <v>52</v>
      </c>
      <c r="W202" s="0" t="n">
        <v>197</v>
      </c>
      <c r="X202" s="0" t="s">
        <v>64</v>
      </c>
      <c r="Z202" s="0" t="s">
        <v>65</v>
      </c>
      <c r="AB202" s="0" t="n">
        <v>1</v>
      </c>
      <c r="AC202" s="0" t="n">
        <v>1</v>
      </c>
      <c r="AD202" s="0" t="n">
        <v>1</v>
      </c>
      <c r="AF202" s="0" t="n">
        <v>100325</v>
      </c>
      <c r="AG202" s="0" t="s">
        <v>122</v>
      </c>
      <c r="AJ202" s="0" t="n">
        <v>197</v>
      </c>
      <c r="AK202" s="0" t="s">
        <v>12</v>
      </c>
      <c r="AO202" s="0" t="n">
        <v>614</v>
      </c>
      <c r="AP202" s="0" t="s">
        <v>1915</v>
      </c>
      <c r="AQ202" s="0" t="s">
        <v>1916</v>
      </c>
      <c r="AR202" s="0" t="s">
        <v>1917</v>
      </c>
      <c r="AS202" s="0" t="s">
        <v>1918</v>
      </c>
      <c r="AT202" s="0" t="s">
        <v>17</v>
      </c>
      <c r="AU202" s="0" t="s">
        <v>18</v>
      </c>
      <c r="AV202" s="0" t="s">
        <v>1919</v>
      </c>
      <c r="AW202" s="1" t="s">
        <v>1920</v>
      </c>
      <c r="AX202" s="0" t="s">
        <v>21</v>
      </c>
    </row>
    <row r="203" customFormat="false" ht="12.8" hidden="false" customHeight="false" outlineLevel="0" collapsed="false">
      <c r="B203" s="0" t="s">
        <v>1921</v>
      </c>
      <c r="D203" s="0" t="s">
        <v>1922</v>
      </c>
      <c r="E203" s="0" t="n">
        <v>20100000189</v>
      </c>
      <c r="F203" s="1" t="s">
        <v>1923</v>
      </c>
      <c r="G203" s="0" t="s">
        <v>1924</v>
      </c>
      <c r="H203" s="0" t="n">
        <v>21</v>
      </c>
      <c r="J203" s="0" t="s">
        <v>21</v>
      </c>
      <c r="K203" s="0" t="n">
        <v>189</v>
      </c>
      <c r="L203" s="0" t="n">
        <v>9788433848499</v>
      </c>
      <c r="N203" s="0" t="n">
        <v>154</v>
      </c>
      <c r="O203" s="0" t="n">
        <v>2008</v>
      </c>
      <c r="Q203" s="1" t="s">
        <v>1789</v>
      </c>
      <c r="R203" s="0" t="n">
        <v>189</v>
      </c>
      <c r="S203" s="0" t="n">
        <v>9788433848499</v>
      </c>
      <c r="U203" s="0" t="n">
        <v>221</v>
      </c>
      <c r="V203" s="0" t="n">
        <v>191</v>
      </c>
      <c r="W203" s="0" t="n">
        <v>198</v>
      </c>
      <c r="X203" s="0" t="s">
        <v>64</v>
      </c>
      <c r="Z203" s="0" t="s">
        <v>65</v>
      </c>
      <c r="AB203" s="0" t="n">
        <v>1</v>
      </c>
      <c r="AC203" s="0" t="n">
        <v>1</v>
      </c>
      <c r="AD203" s="0" t="n">
        <v>1</v>
      </c>
      <c r="AF203" s="0" t="n">
        <v>100714</v>
      </c>
      <c r="AG203" s="0" t="s">
        <v>109</v>
      </c>
      <c r="AJ203" s="0" t="n">
        <v>198</v>
      </c>
      <c r="AK203" s="0" t="s">
        <v>12</v>
      </c>
      <c r="AO203" s="0" t="n">
        <v>364</v>
      </c>
      <c r="AP203" s="0" t="s">
        <v>1925</v>
      </c>
      <c r="AQ203" s="0" t="s">
        <v>1926</v>
      </c>
      <c r="AR203" s="0" t="s">
        <v>1927</v>
      </c>
      <c r="AT203" s="0" t="s">
        <v>17</v>
      </c>
      <c r="AU203" s="0" t="s">
        <v>18</v>
      </c>
      <c r="AV203" s="0" t="s">
        <v>1928</v>
      </c>
      <c r="AW203" s="1" t="s">
        <v>1929</v>
      </c>
      <c r="AX203" s="0" t="s">
        <v>21</v>
      </c>
    </row>
    <row r="204" customFormat="false" ht="12.8" hidden="false" customHeight="false" outlineLevel="0" collapsed="false">
      <c r="B204" s="0" t="s">
        <v>1930</v>
      </c>
      <c r="D204" s="0" t="s">
        <v>1931</v>
      </c>
      <c r="E204" s="0" t="n">
        <v>20100000190</v>
      </c>
      <c r="F204" s="1" t="s">
        <v>1932</v>
      </c>
      <c r="G204" s="0" t="s">
        <v>1933</v>
      </c>
      <c r="H204" s="0" t="s">
        <v>865</v>
      </c>
      <c r="J204" s="0" t="s">
        <v>21</v>
      </c>
      <c r="K204" s="0" t="n">
        <v>190</v>
      </c>
      <c r="L204" s="0" t="n">
        <v>9788433848871</v>
      </c>
      <c r="N204" s="0" t="n">
        <v>140</v>
      </c>
      <c r="O204" s="0" t="n">
        <v>2008</v>
      </c>
      <c r="Q204" s="1" t="s">
        <v>1789</v>
      </c>
      <c r="R204" s="0" t="n">
        <v>190</v>
      </c>
      <c r="S204" s="0" t="n">
        <v>9788433848871</v>
      </c>
      <c r="U204" s="0" t="n">
        <v>447</v>
      </c>
      <c r="V204" s="0" t="n">
        <v>191</v>
      </c>
      <c r="W204" s="0" t="n">
        <v>199</v>
      </c>
      <c r="X204" s="0" t="s">
        <v>64</v>
      </c>
      <c r="Z204" s="0" t="s">
        <v>65</v>
      </c>
      <c r="AB204" s="0" t="n">
        <v>1</v>
      </c>
      <c r="AC204" s="0" t="n">
        <v>1</v>
      </c>
      <c r="AD204" s="0" t="n">
        <v>1</v>
      </c>
      <c r="AF204" s="0" t="n">
        <v>100714</v>
      </c>
      <c r="AG204" s="0" t="s">
        <v>109</v>
      </c>
      <c r="AJ204" s="0" t="n">
        <v>199</v>
      </c>
      <c r="AK204" s="0" t="s">
        <v>12</v>
      </c>
      <c r="AM204" s="0" t="s">
        <v>1934</v>
      </c>
      <c r="AO204" s="0" t="n">
        <v>504</v>
      </c>
      <c r="AP204" s="0" t="s">
        <v>28</v>
      </c>
      <c r="AQ204" s="0" t="s">
        <v>517</v>
      </c>
      <c r="AR204" s="0" t="s">
        <v>1935</v>
      </c>
      <c r="AS204" s="0" t="s">
        <v>1936</v>
      </c>
      <c r="AT204" s="0" t="s">
        <v>17</v>
      </c>
      <c r="AU204" s="0" t="s">
        <v>18</v>
      </c>
      <c r="AV204" s="0" t="s">
        <v>1937</v>
      </c>
      <c r="AW204" s="1" t="s">
        <v>1938</v>
      </c>
      <c r="AX204" s="0" t="s">
        <v>21</v>
      </c>
    </row>
    <row r="205" customFormat="false" ht="12.8" hidden="false" customHeight="false" outlineLevel="0" collapsed="false">
      <c r="B205" s="0" t="s">
        <v>1921</v>
      </c>
      <c r="D205" s="0" t="s">
        <v>1939</v>
      </c>
      <c r="E205" s="0" t="n">
        <v>20100000189</v>
      </c>
      <c r="F205" s="1" t="s">
        <v>1923</v>
      </c>
      <c r="G205" s="0" t="s">
        <v>1924</v>
      </c>
      <c r="H205" s="0" t="n">
        <v>21</v>
      </c>
      <c r="J205" s="0" t="s">
        <v>21</v>
      </c>
      <c r="K205" s="0" t="n">
        <v>189</v>
      </c>
      <c r="L205" s="0" t="n">
        <v>9788433848499</v>
      </c>
      <c r="N205" s="0" t="n">
        <v>154</v>
      </c>
      <c r="O205" s="0" t="n">
        <v>2008</v>
      </c>
      <c r="Q205" s="1" t="s">
        <v>1789</v>
      </c>
      <c r="R205" s="0" t="n">
        <v>189</v>
      </c>
      <c r="S205" s="0" t="n">
        <v>9788433848499</v>
      </c>
      <c r="U205" s="0" t="n">
        <v>221</v>
      </c>
      <c r="V205" s="0" t="n">
        <v>191</v>
      </c>
      <c r="W205" s="0" t="n">
        <v>200</v>
      </c>
      <c r="X205" s="0" t="s">
        <v>64</v>
      </c>
      <c r="Z205" s="0" t="s">
        <v>65</v>
      </c>
      <c r="AB205" s="0" t="n">
        <v>1</v>
      </c>
      <c r="AC205" s="0" t="n">
        <v>1</v>
      </c>
      <c r="AD205" s="0" t="n">
        <v>1</v>
      </c>
      <c r="AF205" s="0" t="n">
        <v>100714</v>
      </c>
      <c r="AG205" s="0" t="s">
        <v>109</v>
      </c>
      <c r="AJ205" s="0" t="n">
        <v>200</v>
      </c>
      <c r="AK205" s="0" t="s">
        <v>12</v>
      </c>
      <c r="AO205" s="0" t="n">
        <v>364</v>
      </c>
      <c r="AP205" s="0" t="s">
        <v>1925</v>
      </c>
      <c r="AQ205" s="0" t="s">
        <v>1926</v>
      </c>
      <c r="AR205" s="0" t="s">
        <v>1927</v>
      </c>
      <c r="AT205" s="0" t="s">
        <v>17</v>
      </c>
      <c r="AU205" s="0" t="s">
        <v>18</v>
      </c>
      <c r="AV205" s="0" t="s">
        <v>1928</v>
      </c>
      <c r="AW205" s="1" t="s">
        <v>1929</v>
      </c>
      <c r="AX205" s="0" t="s">
        <v>21</v>
      </c>
    </row>
    <row r="206" customFormat="false" ht="12.8" hidden="false" customHeight="false" outlineLevel="0" collapsed="false">
      <c r="B206" s="0" t="s">
        <v>1921</v>
      </c>
      <c r="D206" s="0" t="s">
        <v>1940</v>
      </c>
      <c r="E206" s="0" t="n">
        <v>20100000189</v>
      </c>
      <c r="F206" s="1" t="s">
        <v>1923</v>
      </c>
      <c r="G206" s="0" t="s">
        <v>1924</v>
      </c>
      <c r="H206" s="0" t="n">
        <v>21</v>
      </c>
      <c r="J206" s="0" t="s">
        <v>21</v>
      </c>
      <c r="K206" s="0" t="n">
        <v>189</v>
      </c>
      <c r="L206" s="0" t="n">
        <v>9788433848499</v>
      </c>
      <c r="N206" s="0" t="n">
        <v>154</v>
      </c>
      <c r="O206" s="0" t="n">
        <v>2008</v>
      </c>
      <c r="Q206" s="1" t="s">
        <v>1789</v>
      </c>
      <c r="R206" s="0" t="n">
        <v>189</v>
      </c>
      <c r="S206" s="0" t="n">
        <v>9788433848499</v>
      </c>
      <c r="U206" s="0" t="n">
        <v>221</v>
      </c>
      <c r="V206" s="0" t="n">
        <v>191</v>
      </c>
      <c r="W206" s="0" t="n">
        <v>201</v>
      </c>
      <c r="X206" s="0" t="s">
        <v>64</v>
      </c>
      <c r="Z206" s="0" t="s">
        <v>65</v>
      </c>
      <c r="AB206" s="0" t="n">
        <v>1</v>
      </c>
      <c r="AC206" s="0" t="n">
        <v>1</v>
      </c>
      <c r="AD206" s="0" t="n">
        <v>1</v>
      </c>
      <c r="AF206" s="0" t="n">
        <v>100714</v>
      </c>
      <c r="AG206" s="0" t="s">
        <v>109</v>
      </c>
      <c r="AJ206" s="0" t="n">
        <v>201</v>
      </c>
      <c r="AK206" s="0" t="s">
        <v>12</v>
      </c>
      <c r="AO206" s="0" t="n">
        <v>364</v>
      </c>
      <c r="AP206" s="0" t="s">
        <v>1925</v>
      </c>
      <c r="AQ206" s="0" t="s">
        <v>1926</v>
      </c>
      <c r="AR206" s="0" t="s">
        <v>1927</v>
      </c>
      <c r="AT206" s="0" t="s">
        <v>17</v>
      </c>
      <c r="AU206" s="0" t="s">
        <v>18</v>
      </c>
      <c r="AV206" s="0" t="s">
        <v>1928</v>
      </c>
      <c r="AW206" s="1" t="s">
        <v>1929</v>
      </c>
      <c r="AX206" s="0" t="s">
        <v>21</v>
      </c>
    </row>
    <row r="207" customFormat="false" ht="12.8" hidden="false" customHeight="false" outlineLevel="0" collapsed="false">
      <c r="B207" s="0" t="s">
        <v>1941</v>
      </c>
      <c r="C207" s="0" t="s">
        <v>1942</v>
      </c>
      <c r="D207" s="0" t="s">
        <v>1943</v>
      </c>
      <c r="E207" s="0" t="n">
        <v>20100000191</v>
      </c>
      <c r="F207" s="1" t="s">
        <v>1944</v>
      </c>
      <c r="G207" s="0" t="s">
        <v>1945</v>
      </c>
      <c r="H207" s="0" t="s">
        <v>1196</v>
      </c>
      <c r="J207" s="0" t="s">
        <v>1746</v>
      </c>
      <c r="K207" s="0" t="n">
        <v>191</v>
      </c>
      <c r="L207" s="0" t="n">
        <v>8433832603</v>
      </c>
      <c r="N207" s="0" t="n">
        <v>132</v>
      </c>
      <c r="O207" s="0" t="n">
        <v>2005</v>
      </c>
      <c r="Q207" s="1" t="s">
        <v>1789</v>
      </c>
      <c r="R207" s="0" t="n">
        <v>191</v>
      </c>
      <c r="S207" s="0" t="n">
        <v>8433832603</v>
      </c>
      <c r="U207" s="0" t="n">
        <v>448</v>
      </c>
      <c r="V207" s="0" t="n">
        <v>104</v>
      </c>
      <c r="W207" s="0" t="n">
        <v>202</v>
      </c>
      <c r="X207" s="0" t="s">
        <v>64</v>
      </c>
      <c r="Z207" s="0" t="s">
        <v>65</v>
      </c>
      <c r="AB207" s="0" t="n">
        <v>1</v>
      </c>
      <c r="AC207" s="0" t="n">
        <v>1</v>
      </c>
      <c r="AD207" s="0" t="n">
        <v>1</v>
      </c>
      <c r="AF207" s="0" t="n">
        <v>100714</v>
      </c>
      <c r="AG207" s="0" t="s">
        <v>109</v>
      </c>
      <c r="AJ207" s="0" t="n">
        <v>202</v>
      </c>
      <c r="AK207" s="0" t="s">
        <v>12</v>
      </c>
      <c r="AO207" s="0" t="n">
        <v>364</v>
      </c>
      <c r="AP207" s="0" t="s">
        <v>14</v>
      </c>
      <c r="AQ207" s="0" t="s">
        <v>654</v>
      </c>
      <c r="AR207" s="0" t="s">
        <v>1946</v>
      </c>
      <c r="AT207" s="0" t="s">
        <v>17</v>
      </c>
      <c r="AU207" s="0" t="s">
        <v>18</v>
      </c>
      <c r="AV207" s="0" t="s">
        <v>1947</v>
      </c>
      <c r="AW207" s="1" t="s">
        <v>1948</v>
      </c>
      <c r="AX207" s="0" t="s">
        <v>21</v>
      </c>
    </row>
    <row r="208" customFormat="false" ht="12.8" hidden="false" customHeight="false" outlineLevel="0" collapsed="false">
      <c r="B208" s="0" t="s">
        <v>1949</v>
      </c>
      <c r="D208" s="0" t="s">
        <v>1950</v>
      </c>
      <c r="E208" s="1" t="s">
        <v>1951</v>
      </c>
      <c r="F208" s="1" t="s">
        <v>1951</v>
      </c>
      <c r="J208" s="0" t="s">
        <v>1952</v>
      </c>
      <c r="K208" s="0" t="n">
        <v>192</v>
      </c>
      <c r="N208" s="0" t="n">
        <v>47</v>
      </c>
      <c r="O208" s="0" t="n">
        <v>2006</v>
      </c>
      <c r="Q208" s="1" t="s">
        <v>1789</v>
      </c>
      <c r="R208" s="0" t="n">
        <v>192</v>
      </c>
      <c r="U208" s="0" t="n">
        <v>450</v>
      </c>
      <c r="V208" s="0" t="n">
        <v>107</v>
      </c>
      <c r="W208" s="0" t="n">
        <v>203</v>
      </c>
      <c r="X208" s="0" t="s">
        <v>64</v>
      </c>
      <c r="Z208" s="0" t="s">
        <v>65</v>
      </c>
      <c r="AB208" s="0" t="n">
        <v>1</v>
      </c>
      <c r="AC208" s="0" t="n">
        <v>1</v>
      </c>
      <c r="AD208" s="0" t="n">
        <v>1</v>
      </c>
      <c r="AF208" s="0" t="n">
        <v>100325</v>
      </c>
      <c r="AG208" s="0" t="s">
        <v>122</v>
      </c>
      <c r="AJ208" s="0" t="n">
        <v>203</v>
      </c>
      <c r="AK208" s="0" t="s">
        <v>12</v>
      </c>
      <c r="AM208" s="0" t="s">
        <v>1953</v>
      </c>
      <c r="AO208" s="0" t="n">
        <v>364</v>
      </c>
      <c r="AP208" s="0" t="s">
        <v>1954</v>
      </c>
      <c r="AQ208" s="0" t="s">
        <v>166</v>
      </c>
      <c r="AR208" s="0" t="s">
        <v>1955</v>
      </c>
      <c r="AS208" s="0" t="s">
        <v>1956</v>
      </c>
      <c r="AT208" s="0" t="s">
        <v>17</v>
      </c>
      <c r="AU208" s="0" t="s">
        <v>18</v>
      </c>
      <c r="AV208" s="0" t="s">
        <v>1055</v>
      </c>
      <c r="AW208" s="1" t="s">
        <v>1957</v>
      </c>
      <c r="AX208" s="0" t="s">
        <v>21</v>
      </c>
    </row>
    <row r="209" customFormat="false" ht="12.8" hidden="false" customHeight="false" outlineLevel="0" collapsed="false">
      <c r="B209" s="0" t="s">
        <v>1930</v>
      </c>
      <c r="D209" s="0" t="s">
        <v>1958</v>
      </c>
      <c r="E209" s="0" t="n">
        <v>20100000190</v>
      </c>
      <c r="F209" s="1" t="s">
        <v>1932</v>
      </c>
      <c r="G209" s="0" t="s">
        <v>1933</v>
      </c>
      <c r="H209" s="0" t="s">
        <v>865</v>
      </c>
      <c r="J209" s="0" t="s">
        <v>21</v>
      </c>
      <c r="K209" s="0" t="n">
        <v>190</v>
      </c>
      <c r="L209" s="0" t="n">
        <v>9788433848871</v>
      </c>
      <c r="N209" s="0" t="n">
        <v>140</v>
      </c>
      <c r="O209" s="0" t="n">
        <v>2008</v>
      </c>
      <c r="Q209" s="1" t="s">
        <v>1789</v>
      </c>
      <c r="R209" s="0" t="n">
        <v>190</v>
      </c>
      <c r="S209" s="0" t="n">
        <v>9788433848871</v>
      </c>
      <c r="U209" s="0" t="n">
        <v>447</v>
      </c>
      <c r="V209" s="0" t="n">
        <v>191</v>
      </c>
      <c r="W209" s="0" t="n">
        <v>204</v>
      </c>
      <c r="X209" s="0" t="s">
        <v>64</v>
      </c>
      <c r="Z209" s="0" t="s">
        <v>65</v>
      </c>
      <c r="AB209" s="0" t="n">
        <v>1</v>
      </c>
      <c r="AC209" s="0" t="n">
        <v>1</v>
      </c>
      <c r="AD209" s="0" t="n">
        <v>1</v>
      </c>
      <c r="AF209" s="0" t="n">
        <v>100714</v>
      </c>
      <c r="AG209" s="0" t="s">
        <v>109</v>
      </c>
      <c r="AJ209" s="0" t="n">
        <v>204</v>
      </c>
      <c r="AK209" s="0" t="s">
        <v>12</v>
      </c>
      <c r="AM209" s="0" t="s">
        <v>1934</v>
      </c>
      <c r="AO209" s="0" t="n">
        <v>504</v>
      </c>
      <c r="AP209" s="0" t="s">
        <v>28</v>
      </c>
      <c r="AQ209" s="0" t="s">
        <v>517</v>
      </c>
      <c r="AR209" s="0" t="s">
        <v>1935</v>
      </c>
      <c r="AS209" s="0" t="s">
        <v>1936</v>
      </c>
      <c r="AT209" s="0" t="s">
        <v>17</v>
      </c>
      <c r="AU209" s="0" t="s">
        <v>18</v>
      </c>
      <c r="AV209" s="0" t="s">
        <v>1937</v>
      </c>
      <c r="AW209" s="1" t="s">
        <v>1938</v>
      </c>
      <c r="AX209" s="0" t="s">
        <v>21</v>
      </c>
    </row>
    <row r="210" customFormat="false" ht="12.8" hidden="false" customHeight="false" outlineLevel="0" collapsed="false">
      <c r="B210" s="0" t="s">
        <v>1930</v>
      </c>
      <c r="D210" s="0" t="s">
        <v>1959</v>
      </c>
      <c r="E210" s="0" t="n">
        <v>20100000190</v>
      </c>
      <c r="F210" s="1" t="s">
        <v>1932</v>
      </c>
      <c r="G210" s="0" t="s">
        <v>1933</v>
      </c>
      <c r="H210" s="0" t="s">
        <v>865</v>
      </c>
      <c r="J210" s="0" t="s">
        <v>21</v>
      </c>
      <c r="K210" s="0" t="n">
        <v>190</v>
      </c>
      <c r="L210" s="0" t="n">
        <v>9788433848871</v>
      </c>
      <c r="N210" s="0" t="n">
        <v>140</v>
      </c>
      <c r="O210" s="0" t="n">
        <v>2008</v>
      </c>
      <c r="Q210" s="1" t="s">
        <v>1789</v>
      </c>
      <c r="R210" s="0" t="n">
        <v>190</v>
      </c>
      <c r="S210" s="0" t="n">
        <v>9788433848871</v>
      </c>
      <c r="U210" s="0" t="n">
        <v>447</v>
      </c>
      <c r="V210" s="0" t="n">
        <v>191</v>
      </c>
      <c r="W210" s="0" t="n">
        <v>205</v>
      </c>
      <c r="X210" s="0" t="s">
        <v>64</v>
      </c>
      <c r="Z210" s="0" t="s">
        <v>65</v>
      </c>
      <c r="AB210" s="0" t="n">
        <v>1</v>
      </c>
      <c r="AC210" s="0" t="n">
        <v>1</v>
      </c>
      <c r="AD210" s="0" t="n">
        <v>1</v>
      </c>
      <c r="AF210" s="0" t="n">
        <v>100714</v>
      </c>
      <c r="AG210" s="0" t="s">
        <v>109</v>
      </c>
      <c r="AJ210" s="0" t="n">
        <v>205</v>
      </c>
      <c r="AK210" s="0" t="s">
        <v>12</v>
      </c>
      <c r="AM210" s="0" t="s">
        <v>1934</v>
      </c>
      <c r="AO210" s="0" t="n">
        <v>504</v>
      </c>
      <c r="AP210" s="0" t="s">
        <v>28</v>
      </c>
      <c r="AQ210" s="0" t="s">
        <v>517</v>
      </c>
      <c r="AR210" s="0" t="s">
        <v>1935</v>
      </c>
      <c r="AS210" s="0" t="s">
        <v>1936</v>
      </c>
      <c r="AT210" s="0" t="s">
        <v>17</v>
      </c>
      <c r="AU210" s="0" t="s">
        <v>18</v>
      </c>
      <c r="AV210" s="0" t="s">
        <v>1937</v>
      </c>
      <c r="AW210" s="1" t="s">
        <v>1938</v>
      </c>
      <c r="AX210" s="0" t="s">
        <v>21</v>
      </c>
    </row>
    <row r="211" customFormat="false" ht="12.8" hidden="false" customHeight="false" outlineLevel="0" collapsed="false">
      <c r="B211" s="0" t="s">
        <v>1930</v>
      </c>
      <c r="D211" s="0" t="s">
        <v>1960</v>
      </c>
      <c r="E211" s="0" t="n">
        <v>20100000190</v>
      </c>
      <c r="F211" s="1" t="s">
        <v>1932</v>
      </c>
      <c r="G211" s="0" t="s">
        <v>1933</v>
      </c>
      <c r="H211" s="0" t="s">
        <v>865</v>
      </c>
      <c r="J211" s="0" t="s">
        <v>21</v>
      </c>
      <c r="K211" s="0" t="n">
        <v>190</v>
      </c>
      <c r="L211" s="0" t="n">
        <v>9788433848871</v>
      </c>
      <c r="N211" s="0" t="n">
        <v>140</v>
      </c>
      <c r="O211" s="0" t="n">
        <v>2008</v>
      </c>
      <c r="Q211" s="1" t="s">
        <v>1789</v>
      </c>
      <c r="R211" s="0" t="n">
        <v>190</v>
      </c>
      <c r="S211" s="0" t="n">
        <v>9788433848871</v>
      </c>
      <c r="U211" s="0" t="n">
        <v>447</v>
      </c>
      <c r="V211" s="0" t="n">
        <v>191</v>
      </c>
      <c r="W211" s="0" t="n">
        <v>206</v>
      </c>
      <c r="X211" s="0" t="s">
        <v>64</v>
      </c>
      <c r="Z211" s="0" t="s">
        <v>65</v>
      </c>
      <c r="AB211" s="0" t="n">
        <v>1</v>
      </c>
      <c r="AC211" s="0" t="n">
        <v>1</v>
      </c>
      <c r="AD211" s="0" t="n">
        <v>1</v>
      </c>
      <c r="AF211" s="0" t="n">
        <v>100714</v>
      </c>
      <c r="AG211" s="0" t="s">
        <v>109</v>
      </c>
      <c r="AJ211" s="0" t="n">
        <v>206</v>
      </c>
      <c r="AK211" s="0" t="s">
        <v>12</v>
      </c>
      <c r="AM211" s="0" t="s">
        <v>1934</v>
      </c>
      <c r="AO211" s="0" t="n">
        <v>504</v>
      </c>
      <c r="AP211" s="0" t="s">
        <v>28</v>
      </c>
      <c r="AQ211" s="0" t="s">
        <v>517</v>
      </c>
      <c r="AR211" s="0" t="s">
        <v>1935</v>
      </c>
      <c r="AS211" s="0" t="s">
        <v>1936</v>
      </c>
      <c r="AT211" s="0" t="s">
        <v>17</v>
      </c>
      <c r="AU211" s="0" t="s">
        <v>18</v>
      </c>
      <c r="AV211" s="0" t="s">
        <v>1937</v>
      </c>
      <c r="AW211" s="1" t="s">
        <v>1938</v>
      </c>
      <c r="AX211" s="0" t="s">
        <v>21</v>
      </c>
    </row>
    <row r="212" customFormat="false" ht="12.8" hidden="false" customHeight="false" outlineLevel="0" collapsed="false">
      <c r="B212" s="0" t="s">
        <v>1941</v>
      </c>
      <c r="C212" s="0" t="s">
        <v>1942</v>
      </c>
      <c r="D212" s="0" t="s">
        <v>1961</v>
      </c>
      <c r="E212" s="0" t="n">
        <v>20100000191</v>
      </c>
      <c r="F212" s="1" t="s">
        <v>1944</v>
      </c>
      <c r="G212" s="0" t="s">
        <v>1945</v>
      </c>
      <c r="H212" s="0" t="s">
        <v>1196</v>
      </c>
      <c r="J212" s="0" t="s">
        <v>1746</v>
      </c>
      <c r="K212" s="0" t="n">
        <v>191</v>
      </c>
      <c r="L212" s="0" t="n">
        <v>8433832603</v>
      </c>
      <c r="N212" s="0" t="n">
        <v>132</v>
      </c>
      <c r="O212" s="0" t="n">
        <v>2005</v>
      </c>
      <c r="Q212" s="1" t="s">
        <v>1789</v>
      </c>
      <c r="R212" s="0" t="n">
        <v>191</v>
      </c>
      <c r="S212" s="0" t="n">
        <v>8433832603</v>
      </c>
      <c r="U212" s="0" t="n">
        <v>448</v>
      </c>
      <c r="V212" s="0" t="n">
        <v>104</v>
      </c>
      <c r="W212" s="0" t="n">
        <v>207</v>
      </c>
      <c r="X212" s="0" t="s">
        <v>64</v>
      </c>
      <c r="Z212" s="0" t="s">
        <v>65</v>
      </c>
      <c r="AB212" s="0" t="n">
        <v>1</v>
      </c>
      <c r="AC212" s="0" t="n">
        <v>1</v>
      </c>
      <c r="AD212" s="0" t="n">
        <v>1</v>
      </c>
      <c r="AF212" s="0" t="n">
        <v>100714</v>
      </c>
      <c r="AG212" s="0" t="s">
        <v>109</v>
      </c>
      <c r="AJ212" s="0" t="n">
        <v>207</v>
      </c>
      <c r="AK212" s="0" t="s">
        <v>12</v>
      </c>
      <c r="AO212" s="0" t="n">
        <v>364</v>
      </c>
      <c r="AP212" s="0" t="s">
        <v>14</v>
      </c>
      <c r="AQ212" s="0" t="s">
        <v>654</v>
      </c>
      <c r="AR212" s="0" t="s">
        <v>1946</v>
      </c>
      <c r="AT212" s="0" t="s">
        <v>17</v>
      </c>
      <c r="AU212" s="0" t="s">
        <v>18</v>
      </c>
      <c r="AV212" s="0" t="s">
        <v>1947</v>
      </c>
      <c r="AW212" s="1" t="s">
        <v>1948</v>
      </c>
      <c r="AX212" s="0" t="s">
        <v>21</v>
      </c>
    </row>
    <row r="213" customFormat="false" ht="12.8" hidden="false" customHeight="false" outlineLevel="0" collapsed="false">
      <c r="B213" s="0" t="s">
        <v>1941</v>
      </c>
      <c r="C213" s="0" t="s">
        <v>1942</v>
      </c>
      <c r="D213" s="0" t="s">
        <v>1962</v>
      </c>
      <c r="E213" s="0" t="n">
        <v>20100000191</v>
      </c>
      <c r="F213" s="1" t="s">
        <v>1944</v>
      </c>
      <c r="G213" s="0" t="s">
        <v>1945</v>
      </c>
      <c r="H213" s="0" t="s">
        <v>1196</v>
      </c>
      <c r="J213" s="0" t="s">
        <v>1746</v>
      </c>
      <c r="K213" s="0" t="n">
        <v>191</v>
      </c>
      <c r="L213" s="0" t="n">
        <v>8433832603</v>
      </c>
      <c r="N213" s="0" t="n">
        <v>132</v>
      </c>
      <c r="O213" s="0" t="n">
        <v>2005</v>
      </c>
      <c r="Q213" s="1" t="s">
        <v>1789</v>
      </c>
      <c r="R213" s="0" t="n">
        <v>191</v>
      </c>
      <c r="S213" s="0" t="n">
        <v>8433832603</v>
      </c>
      <c r="U213" s="0" t="n">
        <v>448</v>
      </c>
      <c r="V213" s="0" t="n">
        <v>104</v>
      </c>
      <c r="W213" s="0" t="n">
        <v>208</v>
      </c>
      <c r="X213" s="0" t="s">
        <v>64</v>
      </c>
      <c r="Z213" s="0" t="s">
        <v>65</v>
      </c>
      <c r="AB213" s="0" t="n">
        <v>1</v>
      </c>
      <c r="AC213" s="0" t="n">
        <v>1</v>
      </c>
      <c r="AD213" s="0" t="n">
        <v>1</v>
      </c>
      <c r="AF213" s="0" t="n">
        <v>100714</v>
      </c>
      <c r="AG213" s="0" t="s">
        <v>109</v>
      </c>
      <c r="AJ213" s="0" t="n">
        <v>208</v>
      </c>
      <c r="AK213" s="0" t="s">
        <v>12</v>
      </c>
      <c r="AO213" s="0" t="n">
        <v>364</v>
      </c>
      <c r="AP213" s="0" t="s">
        <v>14</v>
      </c>
      <c r="AQ213" s="0" t="s">
        <v>654</v>
      </c>
      <c r="AR213" s="0" t="s">
        <v>1946</v>
      </c>
      <c r="AT213" s="0" t="s">
        <v>17</v>
      </c>
      <c r="AU213" s="0" t="s">
        <v>18</v>
      </c>
      <c r="AV213" s="0" t="s">
        <v>1947</v>
      </c>
      <c r="AW213" s="1" t="s">
        <v>1948</v>
      </c>
      <c r="AX213" s="0" t="s">
        <v>21</v>
      </c>
    </row>
    <row r="214" customFormat="false" ht="12.8" hidden="false" customHeight="false" outlineLevel="0" collapsed="false">
      <c r="B214" s="0" t="s">
        <v>1941</v>
      </c>
      <c r="C214" s="0" t="s">
        <v>1942</v>
      </c>
      <c r="D214" s="0" t="s">
        <v>1963</v>
      </c>
      <c r="E214" s="0" t="n">
        <v>20100000191</v>
      </c>
      <c r="F214" s="1" t="s">
        <v>1944</v>
      </c>
      <c r="G214" s="0" t="s">
        <v>1945</v>
      </c>
      <c r="H214" s="0" t="s">
        <v>1196</v>
      </c>
      <c r="J214" s="0" t="s">
        <v>1746</v>
      </c>
      <c r="K214" s="0" t="n">
        <v>191</v>
      </c>
      <c r="L214" s="0" t="n">
        <v>8433832603</v>
      </c>
      <c r="N214" s="0" t="n">
        <v>132</v>
      </c>
      <c r="O214" s="0" t="n">
        <v>2005</v>
      </c>
      <c r="Q214" s="1" t="s">
        <v>1789</v>
      </c>
      <c r="R214" s="0" t="n">
        <v>191</v>
      </c>
      <c r="S214" s="0" t="n">
        <v>8433832603</v>
      </c>
      <c r="U214" s="0" t="n">
        <v>448</v>
      </c>
      <c r="V214" s="0" t="n">
        <v>104</v>
      </c>
      <c r="W214" s="0" t="n">
        <v>209</v>
      </c>
      <c r="X214" s="0" t="s">
        <v>64</v>
      </c>
      <c r="Z214" s="0" t="s">
        <v>65</v>
      </c>
      <c r="AB214" s="0" t="n">
        <v>1</v>
      </c>
      <c r="AC214" s="0" t="n">
        <v>1</v>
      </c>
      <c r="AD214" s="0" t="n">
        <v>1</v>
      </c>
      <c r="AF214" s="0" t="n">
        <v>100714</v>
      </c>
      <c r="AG214" s="0" t="s">
        <v>109</v>
      </c>
      <c r="AJ214" s="0" t="n">
        <v>209</v>
      </c>
      <c r="AK214" s="0" t="s">
        <v>12</v>
      </c>
      <c r="AO214" s="0" t="n">
        <v>364</v>
      </c>
      <c r="AP214" s="0" t="s">
        <v>14</v>
      </c>
      <c r="AQ214" s="0" t="s">
        <v>654</v>
      </c>
      <c r="AR214" s="0" t="s">
        <v>1946</v>
      </c>
      <c r="AT214" s="0" t="s">
        <v>17</v>
      </c>
      <c r="AU214" s="0" t="s">
        <v>18</v>
      </c>
      <c r="AV214" s="0" t="s">
        <v>1947</v>
      </c>
      <c r="AW214" s="1" t="s">
        <v>1948</v>
      </c>
      <c r="AX214" s="0" t="s">
        <v>21</v>
      </c>
    </row>
    <row r="215" customFormat="false" ht="12.8" hidden="false" customHeight="false" outlineLevel="0" collapsed="false">
      <c r="A215" s="0" t="n">
        <v>2007</v>
      </c>
      <c r="B215" s="0" t="s">
        <v>1794</v>
      </c>
      <c r="C215" s="0" t="s">
        <v>1795</v>
      </c>
      <c r="D215" s="0" t="s">
        <v>1964</v>
      </c>
      <c r="E215" s="0" t="s">
        <v>1797</v>
      </c>
      <c r="F215" s="1" t="s">
        <v>1798</v>
      </c>
      <c r="G215" s="0" t="s">
        <v>1799</v>
      </c>
      <c r="H215" s="0" t="s">
        <v>144</v>
      </c>
      <c r="J215" s="0" t="s">
        <v>1746</v>
      </c>
      <c r="K215" s="0" t="n">
        <v>177</v>
      </c>
      <c r="L215" s="0" t="s">
        <v>1800</v>
      </c>
      <c r="N215" s="0" t="s">
        <v>1801</v>
      </c>
      <c r="O215" s="0" t="n">
        <v>2007</v>
      </c>
      <c r="Q215" s="1" t="s">
        <v>1789</v>
      </c>
      <c r="R215" s="0" t="n">
        <v>177</v>
      </c>
      <c r="S215" s="0" t="s">
        <v>1800</v>
      </c>
      <c r="U215" s="0" t="n">
        <v>421</v>
      </c>
      <c r="V215" s="0" t="n">
        <v>104</v>
      </c>
      <c r="W215" s="0" t="n">
        <v>210</v>
      </c>
      <c r="X215" s="0" t="s">
        <v>64</v>
      </c>
      <c r="Z215" s="0" t="s">
        <v>65</v>
      </c>
      <c r="AB215" s="0" t="n">
        <v>1</v>
      </c>
      <c r="AC215" s="0" t="n">
        <v>1</v>
      </c>
      <c r="AD215" s="0" t="n">
        <v>1</v>
      </c>
      <c r="AF215" s="0" t="n">
        <v>100325</v>
      </c>
      <c r="AG215" s="0" t="s">
        <v>109</v>
      </c>
      <c r="AJ215" s="0" t="n">
        <v>210</v>
      </c>
      <c r="AK215" s="0" t="s">
        <v>12</v>
      </c>
      <c r="AM215" s="0" t="s">
        <v>1802</v>
      </c>
      <c r="AO215" s="0" t="n">
        <v>327</v>
      </c>
      <c r="AP215" s="0" t="s">
        <v>1803</v>
      </c>
      <c r="AQ215" s="0" t="s">
        <v>1804</v>
      </c>
      <c r="AR215" s="0" t="s">
        <v>1805</v>
      </c>
      <c r="AT215" s="0" t="s">
        <v>17</v>
      </c>
      <c r="AU215" s="0" t="s">
        <v>18</v>
      </c>
      <c r="AV215" s="0" t="s">
        <v>1806</v>
      </c>
      <c r="AW215" s="1" t="s">
        <v>1807</v>
      </c>
      <c r="AX215" s="0" t="s">
        <v>21</v>
      </c>
    </row>
    <row r="216" customFormat="false" ht="12.8" hidden="false" customHeight="false" outlineLevel="0" collapsed="false">
      <c r="A216" s="0" t="n">
        <v>2007</v>
      </c>
      <c r="B216" s="0" t="s">
        <v>1794</v>
      </c>
      <c r="C216" s="0" t="s">
        <v>1795</v>
      </c>
      <c r="D216" s="0" t="s">
        <v>1965</v>
      </c>
      <c r="E216" s="0" t="s">
        <v>1797</v>
      </c>
      <c r="F216" s="1" t="s">
        <v>1798</v>
      </c>
      <c r="G216" s="0" t="s">
        <v>1799</v>
      </c>
      <c r="H216" s="0" t="s">
        <v>144</v>
      </c>
      <c r="J216" s="0" t="s">
        <v>1746</v>
      </c>
      <c r="K216" s="0" t="n">
        <v>177</v>
      </c>
      <c r="L216" s="0" t="s">
        <v>1800</v>
      </c>
      <c r="N216" s="0" t="s">
        <v>1801</v>
      </c>
      <c r="O216" s="0" t="n">
        <v>2007</v>
      </c>
      <c r="Q216" s="1" t="s">
        <v>1789</v>
      </c>
      <c r="R216" s="0" t="n">
        <v>177</v>
      </c>
      <c r="S216" s="0" t="s">
        <v>1800</v>
      </c>
      <c r="U216" s="0" t="n">
        <v>421</v>
      </c>
      <c r="V216" s="0" t="n">
        <v>104</v>
      </c>
      <c r="W216" s="0" t="n">
        <v>211</v>
      </c>
      <c r="X216" s="0" t="s">
        <v>64</v>
      </c>
      <c r="Z216" s="0" t="s">
        <v>65</v>
      </c>
      <c r="AB216" s="0" t="n">
        <v>1</v>
      </c>
      <c r="AC216" s="0" t="n">
        <v>1</v>
      </c>
      <c r="AD216" s="0" t="n">
        <v>1</v>
      </c>
      <c r="AF216" s="0" t="n">
        <v>100325</v>
      </c>
      <c r="AG216" s="0" t="s">
        <v>109</v>
      </c>
      <c r="AJ216" s="0" t="n">
        <v>211</v>
      </c>
      <c r="AK216" s="0" t="s">
        <v>12</v>
      </c>
      <c r="AM216" s="0" t="s">
        <v>1802</v>
      </c>
      <c r="AO216" s="0" t="n">
        <v>327</v>
      </c>
      <c r="AP216" s="0" t="s">
        <v>1803</v>
      </c>
      <c r="AQ216" s="0" t="s">
        <v>1804</v>
      </c>
      <c r="AR216" s="0" t="s">
        <v>1805</v>
      </c>
      <c r="AT216" s="0" t="s">
        <v>17</v>
      </c>
      <c r="AU216" s="0" t="s">
        <v>18</v>
      </c>
      <c r="AV216" s="0" t="s">
        <v>1806</v>
      </c>
      <c r="AW216" s="1" t="s">
        <v>1807</v>
      </c>
      <c r="AX216" s="0" t="s">
        <v>21</v>
      </c>
    </row>
    <row r="217" customFormat="false" ht="12.8" hidden="false" customHeight="false" outlineLevel="0" collapsed="false">
      <c r="A217" s="0" t="n">
        <v>2007</v>
      </c>
      <c r="B217" s="0" t="s">
        <v>1794</v>
      </c>
      <c r="C217" s="0" t="s">
        <v>1795</v>
      </c>
      <c r="D217" s="0" t="s">
        <v>1966</v>
      </c>
      <c r="E217" s="0" t="s">
        <v>1797</v>
      </c>
      <c r="F217" s="1" t="s">
        <v>1798</v>
      </c>
      <c r="G217" s="0" t="s">
        <v>1799</v>
      </c>
      <c r="H217" s="0" t="s">
        <v>144</v>
      </c>
      <c r="J217" s="0" t="s">
        <v>1746</v>
      </c>
      <c r="K217" s="0" t="n">
        <v>177</v>
      </c>
      <c r="L217" s="0" t="s">
        <v>1800</v>
      </c>
      <c r="N217" s="0" t="s">
        <v>1801</v>
      </c>
      <c r="O217" s="0" t="n">
        <v>2007</v>
      </c>
      <c r="Q217" s="1" t="s">
        <v>1789</v>
      </c>
      <c r="R217" s="0" t="n">
        <v>177</v>
      </c>
      <c r="S217" s="0" t="s">
        <v>1800</v>
      </c>
      <c r="U217" s="0" t="n">
        <v>421</v>
      </c>
      <c r="V217" s="0" t="n">
        <v>104</v>
      </c>
      <c r="W217" s="0" t="n">
        <v>212</v>
      </c>
      <c r="X217" s="0" t="s">
        <v>64</v>
      </c>
      <c r="Z217" s="0" t="s">
        <v>65</v>
      </c>
      <c r="AB217" s="0" t="n">
        <v>1</v>
      </c>
      <c r="AC217" s="0" t="n">
        <v>1</v>
      </c>
      <c r="AD217" s="0" t="n">
        <v>1</v>
      </c>
      <c r="AF217" s="0" t="n">
        <v>100325</v>
      </c>
      <c r="AG217" s="0" t="s">
        <v>109</v>
      </c>
      <c r="AJ217" s="0" t="n">
        <v>212</v>
      </c>
      <c r="AK217" s="0" t="s">
        <v>12</v>
      </c>
      <c r="AM217" s="0" t="s">
        <v>1802</v>
      </c>
      <c r="AO217" s="0" t="n">
        <v>327</v>
      </c>
      <c r="AP217" s="0" t="s">
        <v>1803</v>
      </c>
      <c r="AQ217" s="0" t="s">
        <v>1804</v>
      </c>
      <c r="AR217" s="0" t="s">
        <v>1805</v>
      </c>
      <c r="AT217" s="0" t="s">
        <v>17</v>
      </c>
      <c r="AU217" s="0" t="s">
        <v>18</v>
      </c>
      <c r="AV217" s="0" t="s">
        <v>1806</v>
      </c>
      <c r="AW217" s="1" t="s">
        <v>1807</v>
      </c>
      <c r="AX217" s="0" t="s">
        <v>21</v>
      </c>
    </row>
    <row r="218" customFormat="false" ht="12.8" hidden="false" customHeight="false" outlineLevel="0" collapsed="false">
      <c r="A218" s="0" t="n">
        <v>1999</v>
      </c>
      <c r="B218" s="0" t="s">
        <v>578</v>
      </c>
      <c r="D218" s="0" t="s">
        <v>1967</v>
      </c>
      <c r="E218" s="1" t="s">
        <v>580</v>
      </c>
      <c r="F218" s="1" t="s">
        <v>580</v>
      </c>
      <c r="G218" s="0" t="s">
        <v>581</v>
      </c>
      <c r="I218" s="0" t="n">
        <v>1</v>
      </c>
      <c r="J218" s="0" t="s">
        <v>582</v>
      </c>
      <c r="K218" s="0" t="n">
        <v>51</v>
      </c>
      <c r="L218" s="0" t="n">
        <v>8460589080</v>
      </c>
      <c r="N218" s="0" t="n">
        <v>327</v>
      </c>
      <c r="O218" s="0" t="n">
        <v>1999</v>
      </c>
      <c r="Q218" s="1" t="s">
        <v>1789</v>
      </c>
      <c r="R218" s="0" t="n">
        <v>51</v>
      </c>
      <c r="S218" s="0" t="n">
        <v>8460589080</v>
      </c>
      <c r="U218" s="0" t="n">
        <v>64</v>
      </c>
      <c r="V218" s="0" t="n">
        <v>38</v>
      </c>
      <c r="W218" s="0" t="n">
        <v>213</v>
      </c>
      <c r="X218" s="0" t="s">
        <v>64</v>
      </c>
      <c r="Z218" s="0" t="s">
        <v>65</v>
      </c>
      <c r="AB218" s="0" t="n">
        <v>1</v>
      </c>
      <c r="AC218" s="0" t="n">
        <v>1</v>
      </c>
      <c r="AD218" s="0" t="n">
        <v>1</v>
      </c>
      <c r="AF218" s="0" t="n">
        <v>100226</v>
      </c>
      <c r="AG218" s="0" t="s">
        <v>149</v>
      </c>
      <c r="AJ218" s="0" t="n">
        <v>213</v>
      </c>
      <c r="AK218" s="0" t="s">
        <v>12</v>
      </c>
      <c r="AO218" s="0" t="s">
        <v>583</v>
      </c>
      <c r="AP218" s="0" t="s">
        <v>584</v>
      </c>
      <c r="AQ218" s="0" t="s">
        <v>585</v>
      </c>
      <c r="AR218" s="0" t="s">
        <v>586</v>
      </c>
      <c r="AT218" s="0" t="s">
        <v>17</v>
      </c>
      <c r="AU218" s="0" t="s">
        <v>18</v>
      </c>
      <c r="AV218" s="0" t="s">
        <v>587</v>
      </c>
      <c r="AW218" s="1" t="s">
        <v>588</v>
      </c>
      <c r="AX218" s="0" t="s">
        <v>21</v>
      </c>
    </row>
    <row r="219" customFormat="false" ht="12.8" hidden="false" customHeight="false" outlineLevel="0" collapsed="false">
      <c r="A219" s="0" t="n">
        <v>2007</v>
      </c>
      <c r="B219" s="0" t="s">
        <v>589</v>
      </c>
      <c r="C219" s="0" t="s">
        <v>266</v>
      </c>
      <c r="D219" s="0" t="s">
        <v>1968</v>
      </c>
      <c r="E219" s="0" t="n">
        <v>20100000052</v>
      </c>
      <c r="F219" s="1" t="s">
        <v>591</v>
      </c>
      <c r="G219" s="0" t="s">
        <v>592</v>
      </c>
      <c r="J219" s="0" t="s">
        <v>593</v>
      </c>
      <c r="K219" s="0" t="n">
        <v>52</v>
      </c>
      <c r="N219" s="0" t="n">
        <v>206</v>
      </c>
      <c r="O219" s="0" t="n">
        <v>2007</v>
      </c>
      <c r="Q219" s="1" t="s">
        <v>1789</v>
      </c>
      <c r="R219" s="0" t="n">
        <v>52</v>
      </c>
      <c r="U219" s="0" t="n">
        <v>65</v>
      </c>
      <c r="V219" s="0" t="n">
        <v>39</v>
      </c>
      <c r="W219" s="0" t="n">
        <v>214</v>
      </c>
      <c r="X219" s="0" t="s">
        <v>64</v>
      </c>
      <c r="Z219" s="0" t="s">
        <v>65</v>
      </c>
      <c r="AB219" s="0" t="n">
        <v>1</v>
      </c>
      <c r="AC219" s="0" t="n">
        <v>1</v>
      </c>
      <c r="AD219" s="0" t="n">
        <v>1</v>
      </c>
      <c r="AF219" s="0" t="n">
        <v>100226</v>
      </c>
      <c r="AG219" s="0" t="s">
        <v>594</v>
      </c>
      <c r="AJ219" s="0" t="n">
        <v>214</v>
      </c>
      <c r="AK219" s="0" t="s">
        <v>12</v>
      </c>
      <c r="AO219" s="0" t="n">
        <v>929</v>
      </c>
      <c r="AP219" s="0" t="s">
        <v>595</v>
      </c>
      <c r="AQ219" s="0" t="s">
        <v>596</v>
      </c>
      <c r="AR219" s="0" t="s">
        <v>597</v>
      </c>
      <c r="AS219" s="0" t="s">
        <v>598</v>
      </c>
      <c r="AT219" s="0" t="s">
        <v>17</v>
      </c>
      <c r="AU219" s="0" t="s">
        <v>18</v>
      </c>
      <c r="AV219" s="0" t="s">
        <v>599</v>
      </c>
      <c r="AW219" s="1" t="s">
        <v>600</v>
      </c>
      <c r="AX219" s="0" t="s">
        <v>21</v>
      </c>
    </row>
    <row r="220" customFormat="false" ht="12.8" hidden="false" customHeight="false" outlineLevel="0" collapsed="false">
      <c r="A220" s="0" t="n">
        <v>2008</v>
      </c>
      <c r="B220" s="0" t="s">
        <v>1548</v>
      </c>
      <c r="D220" s="0" t="s">
        <v>1969</v>
      </c>
      <c r="E220" s="0" t="n">
        <v>20100000150</v>
      </c>
      <c r="F220" s="1" t="s">
        <v>1550</v>
      </c>
      <c r="G220" s="0" t="s">
        <v>1551</v>
      </c>
      <c r="J220" s="0" t="s">
        <v>1552</v>
      </c>
      <c r="K220" s="0" t="n">
        <v>150</v>
      </c>
      <c r="L220" s="0" t="n">
        <v>9788489908093</v>
      </c>
      <c r="N220" s="0" t="n">
        <v>80</v>
      </c>
      <c r="O220" s="0" t="n">
        <v>2008</v>
      </c>
      <c r="Q220" s="1" t="s">
        <v>1789</v>
      </c>
      <c r="R220" s="0" t="n">
        <v>150</v>
      </c>
      <c r="S220" s="0" t="n">
        <v>9788489908093</v>
      </c>
      <c r="U220" s="0" t="n">
        <v>171</v>
      </c>
      <c r="V220" s="0" t="n">
        <v>92</v>
      </c>
      <c r="W220" s="0" t="n">
        <v>215</v>
      </c>
      <c r="X220" s="0" t="s">
        <v>64</v>
      </c>
      <c r="Z220" s="0" t="s">
        <v>65</v>
      </c>
      <c r="AB220" s="0" t="n">
        <v>1</v>
      </c>
      <c r="AC220" s="0" t="n">
        <v>1</v>
      </c>
      <c r="AD220" s="0" t="n">
        <v>1</v>
      </c>
      <c r="AF220" s="0" t="n">
        <v>100311</v>
      </c>
      <c r="AG220" s="0" t="s">
        <v>109</v>
      </c>
      <c r="AJ220" s="0" t="n">
        <v>215</v>
      </c>
      <c r="AK220" s="0" t="s">
        <v>12</v>
      </c>
      <c r="AM220" s="0" t="s">
        <v>1553</v>
      </c>
      <c r="AO220" s="0" t="n">
        <v>396</v>
      </c>
      <c r="AP220" s="0" t="s">
        <v>1554</v>
      </c>
      <c r="AQ220" s="0" t="s">
        <v>1555</v>
      </c>
      <c r="AR220" s="0" t="s">
        <v>1556</v>
      </c>
      <c r="AS220" s="0" t="s">
        <v>1557</v>
      </c>
      <c r="AT220" s="0" t="s">
        <v>17</v>
      </c>
      <c r="AU220" s="0" t="s">
        <v>18</v>
      </c>
      <c r="AV220" s="0" t="s">
        <v>1558</v>
      </c>
      <c r="AW220" s="1" t="s">
        <v>1559</v>
      </c>
      <c r="AX220" s="0" t="s">
        <v>21</v>
      </c>
    </row>
    <row r="221" customFormat="false" ht="12.8" hidden="false" customHeight="false" outlineLevel="0" collapsed="false">
      <c r="A221" s="0" t="n">
        <v>2008</v>
      </c>
      <c r="B221" s="0" t="s">
        <v>1548</v>
      </c>
      <c r="D221" s="0" t="s">
        <v>1970</v>
      </c>
      <c r="E221" s="0" t="n">
        <v>20100000150</v>
      </c>
      <c r="F221" s="1" t="s">
        <v>1550</v>
      </c>
      <c r="G221" s="0" t="s">
        <v>1551</v>
      </c>
      <c r="J221" s="0" t="s">
        <v>1552</v>
      </c>
      <c r="K221" s="0" t="n">
        <v>150</v>
      </c>
      <c r="L221" s="0" t="n">
        <v>9788489908093</v>
      </c>
      <c r="N221" s="0" t="n">
        <v>80</v>
      </c>
      <c r="O221" s="0" t="n">
        <v>2008</v>
      </c>
      <c r="Q221" s="1" t="s">
        <v>1789</v>
      </c>
      <c r="R221" s="0" t="n">
        <v>150</v>
      </c>
      <c r="S221" s="0" t="n">
        <v>9788489908093</v>
      </c>
      <c r="U221" s="0" t="n">
        <v>171</v>
      </c>
      <c r="V221" s="0" t="n">
        <v>92</v>
      </c>
      <c r="W221" s="0" t="n">
        <v>216</v>
      </c>
      <c r="X221" s="0" t="s">
        <v>64</v>
      </c>
      <c r="Z221" s="0" t="s">
        <v>65</v>
      </c>
      <c r="AB221" s="0" t="n">
        <v>1</v>
      </c>
      <c r="AC221" s="0" t="n">
        <v>1</v>
      </c>
      <c r="AD221" s="0" t="n">
        <v>1</v>
      </c>
      <c r="AF221" s="0" t="n">
        <v>100311</v>
      </c>
      <c r="AG221" s="0" t="s">
        <v>109</v>
      </c>
      <c r="AJ221" s="0" t="n">
        <v>216</v>
      </c>
      <c r="AK221" s="0" t="s">
        <v>12</v>
      </c>
      <c r="AM221" s="0" t="s">
        <v>1553</v>
      </c>
      <c r="AO221" s="0" t="n">
        <v>396</v>
      </c>
      <c r="AP221" s="0" t="s">
        <v>1554</v>
      </c>
      <c r="AQ221" s="0" t="s">
        <v>1555</v>
      </c>
      <c r="AR221" s="0" t="s">
        <v>1556</v>
      </c>
      <c r="AS221" s="0" t="s">
        <v>1557</v>
      </c>
      <c r="AT221" s="0" t="s">
        <v>17</v>
      </c>
      <c r="AU221" s="0" t="s">
        <v>18</v>
      </c>
      <c r="AV221" s="0" t="s">
        <v>1558</v>
      </c>
      <c r="AW221" s="1" t="s">
        <v>1559</v>
      </c>
      <c r="AX221" s="0" t="s">
        <v>21</v>
      </c>
    </row>
    <row r="222" customFormat="false" ht="12.8" hidden="false" customHeight="false" outlineLevel="0" collapsed="false">
      <c r="A222" s="0" t="n">
        <v>2008</v>
      </c>
      <c r="B222" s="0" t="s">
        <v>1548</v>
      </c>
      <c r="D222" s="0" t="s">
        <v>1971</v>
      </c>
      <c r="E222" s="0" t="n">
        <v>20100000150</v>
      </c>
      <c r="F222" s="1" t="s">
        <v>1550</v>
      </c>
      <c r="G222" s="0" t="s">
        <v>1551</v>
      </c>
      <c r="J222" s="0" t="s">
        <v>1552</v>
      </c>
      <c r="K222" s="0" t="n">
        <v>150</v>
      </c>
      <c r="L222" s="0" t="n">
        <v>9788489908093</v>
      </c>
      <c r="N222" s="0" t="n">
        <v>80</v>
      </c>
      <c r="O222" s="0" t="n">
        <v>2008</v>
      </c>
      <c r="Q222" s="1" t="s">
        <v>1789</v>
      </c>
      <c r="R222" s="0" t="n">
        <v>150</v>
      </c>
      <c r="S222" s="0" t="n">
        <v>9788489908093</v>
      </c>
      <c r="U222" s="0" t="n">
        <v>171</v>
      </c>
      <c r="V222" s="0" t="n">
        <v>92</v>
      </c>
      <c r="W222" s="0" t="n">
        <v>217</v>
      </c>
      <c r="X222" s="0" t="s">
        <v>64</v>
      </c>
      <c r="Z222" s="0" t="s">
        <v>65</v>
      </c>
      <c r="AB222" s="0" t="n">
        <v>1</v>
      </c>
      <c r="AC222" s="0" t="n">
        <v>1</v>
      </c>
      <c r="AD222" s="0" t="n">
        <v>1</v>
      </c>
      <c r="AF222" s="0" t="n">
        <v>100311</v>
      </c>
      <c r="AG222" s="0" t="s">
        <v>109</v>
      </c>
      <c r="AJ222" s="0" t="n">
        <v>217</v>
      </c>
      <c r="AK222" s="0" t="s">
        <v>12</v>
      </c>
      <c r="AM222" s="0" t="s">
        <v>1553</v>
      </c>
      <c r="AO222" s="0" t="n">
        <v>396</v>
      </c>
      <c r="AP222" s="0" t="s">
        <v>1554</v>
      </c>
      <c r="AQ222" s="0" t="s">
        <v>1555</v>
      </c>
      <c r="AR222" s="0" t="s">
        <v>1556</v>
      </c>
      <c r="AS222" s="0" t="s">
        <v>1557</v>
      </c>
      <c r="AT222" s="0" t="s">
        <v>17</v>
      </c>
      <c r="AU222" s="0" t="s">
        <v>18</v>
      </c>
      <c r="AV222" s="0" t="s">
        <v>1558</v>
      </c>
      <c r="AW222" s="1" t="s">
        <v>1559</v>
      </c>
      <c r="AX222" s="0" t="s">
        <v>21</v>
      </c>
    </row>
    <row r="223" customFormat="false" ht="12.8" hidden="false" customHeight="false" outlineLevel="0" collapsed="false">
      <c r="A223" s="0" t="n">
        <v>2008</v>
      </c>
      <c r="B223" s="0" t="s">
        <v>1548</v>
      </c>
      <c r="D223" s="0" t="s">
        <v>1972</v>
      </c>
      <c r="E223" s="0" t="n">
        <v>20100000150</v>
      </c>
      <c r="F223" s="1" t="s">
        <v>1550</v>
      </c>
      <c r="G223" s="0" t="s">
        <v>1551</v>
      </c>
      <c r="J223" s="0" t="s">
        <v>1552</v>
      </c>
      <c r="K223" s="0" t="n">
        <v>150</v>
      </c>
      <c r="L223" s="0" t="n">
        <v>9788489908093</v>
      </c>
      <c r="N223" s="0" t="n">
        <v>80</v>
      </c>
      <c r="O223" s="0" t="n">
        <v>2008</v>
      </c>
      <c r="Q223" s="1" t="s">
        <v>1789</v>
      </c>
      <c r="R223" s="0" t="n">
        <v>150</v>
      </c>
      <c r="S223" s="0" t="n">
        <v>9788489908093</v>
      </c>
      <c r="U223" s="0" t="n">
        <v>171</v>
      </c>
      <c r="V223" s="0" t="n">
        <v>92</v>
      </c>
      <c r="W223" s="0" t="n">
        <v>218</v>
      </c>
      <c r="X223" s="0" t="s">
        <v>64</v>
      </c>
      <c r="Z223" s="0" t="s">
        <v>65</v>
      </c>
      <c r="AB223" s="0" t="n">
        <v>1</v>
      </c>
      <c r="AC223" s="0" t="n">
        <v>1</v>
      </c>
      <c r="AD223" s="0" t="n">
        <v>1</v>
      </c>
      <c r="AF223" s="0" t="n">
        <v>100311</v>
      </c>
      <c r="AG223" s="0" t="s">
        <v>109</v>
      </c>
      <c r="AJ223" s="0" t="n">
        <v>218</v>
      </c>
      <c r="AK223" s="0" t="s">
        <v>12</v>
      </c>
      <c r="AM223" s="0" t="s">
        <v>1553</v>
      </c>
      <c r="AO223" s="0" t="n">
        <v>396</v>
      </c>
      <c r="AP223" s="0" t="s">
        <v>1554</v>
      </c>
      <c r="AQ223" s="0" t="s">
        <v>1555</v>
      </c>
      <c r="AR223" s="0" t="s">
        <v>1556</v>
      </c>
      <c r="AS223" s="0" t="s">
        <v>1557</v>
      </c>
      <c r="AT223" s="0" t="s">
        <v>17</v>
      </c>
      <c r="AU223" s="0" t="s">
        <v>18</v>
      </c>
      <c r="AV223" s="0" t="s">
        <v>1558</v>
      </c>
      <c r="AW223" s="1" t="s">
        <v>1559</v>
      </c>
      <c r="AX223" s="0" t="s">
        <v>21</v>
      </c>
    </row>
    <row r="224" customFormat="false" ht="12.8" hidden="false" customHeight="false" outlineLevel="0" collapsed="false">
      <c r="B224" s="0" t="s">
        <v>1973</v>
      </c>
      <c r="D224" s="0" t="s">
        <v>1974</v>
      </c>
      <c r="E224" s="0" t="n">
        <v>20100000193</v>
      </c>
      <c r="F224" s="1" t="s">
        <v>1975</v>
      </c>
      <c r="G224" s="0" t="s">
        <v>1976</v>
      </c>
      <c r="J224" s="0" t="s">
        <v>1977</v>
      </c>
      <c r="K224" s="0" t="n">
        <v>193</v>
      </c>
      <c r="L224" s="0" t="n">
        <v>9788484092315</v>
      </c>
      <c r="N224" s="0" t="n">
        <v>163</v>
      </c>
      <c r="O224" s="0" t="n">
        <v>2007</v>
      </c>
      <c r="Q224" s="1" t="s">
        <v>1789</v>
      </c>
      <c r="R224" s="0" t="n">
        <v>193</v>
      </c>
      <c r="S224" s="0" t="n">
        <v>9788484092315</v>
      </c>
      <c r="U224" s="0" t="n">
        <v>451</v>
      </c>
      <c r="V224" s="0" t="n">
        <v>264</v>
      </c>
      <c r="W224" s="0" t="n">
        <v>219</v>
      </c>
      <c r="X224" s="0" t="s">
        <v>64</v>
      </c>
      <c r="Z224" s="0" t="s">
        <v>65</v>
      </c>
      <c r="AB224" s="0" t="n">
        <v>1</v>
      </c>
      <c r="AC224" s="0" t="n">
        <v>1</v>
      </c>
      <c r="AD224" s="0" t="n">
        <v>1</v>
      </c>
      <c r="AF224" s="0" t="n">
        <v>100714</v>
      </c>
      <c r="AG224" s="0" t="s">
        <v>1978</v>
      </c>
      <c r="AJ224" s="0" t="n">
        <v>219</v>
      </c>
      <c r="AK224" s="0" t="s">
        <v>12</v>
      </c>
      <c r="AO224" s="0" t="n">
        <v>325</v>
      </c>
      <c r="AP224" s="0" t="s">
        <v>1014</v>
      </c>
      <c r="AQ224" s="0" t="s">
        <v>252</v>
      </c>
      <c r="AR224" s="0" t="s">
        <v>1979</v>
      </c>
      <c r="AT224" s="0" t="s">
        <v>17</v>
      </c>
      <c r="AU224" s="0" t="s">
        <v>18</v>
      </c>
      <c r="AV224" s="0" t="s">
        <v>1980</v>
      </c>
      <c r="AW224" s="1" t="s">
        <v>1981</v>
      </c>
      <c r="AX224" s="0" t="s">
        <v>21</v>
      </c>
    </row>
    <row r="225" customFormat="false" ht="12.8" hidden="false" customHeight="false" outlineLevel="0" collapsed="false">
      <c r="B225" s="0" t="s">
        <v>1982</v>
      </c>
      <c r="D225" s="0" t="s">
        <v>1983</v>
      </c>
      <c r="E225" s="0" t="n">
        <v>20100000194</v>
      </c>
      <c r="F225" s="1" t="s">
        <v>1984</v>
      </c>
      <c r="G225" s="0" t="s">
        <v>1985</v>
      </c>
      <c r="J225" s="0" t="s">
        <v>21</v>
      </c>
      <c r="K225" s="0" t="n">
        <v>194</v>
      </c>
      <c r="L225" s="0" t="n">
        <v>9788433839923</v>
      </c>
      <c r="N225" s="0" t="n">
        <v>372</v>
      </c>
      <c r="O225" s="0" t="n">
        <v>2007</v>
      </c>
      <c r="Q225" s="1" t="s">
        <v>1789</v>
      </c>
      <c r="R225" s="0" t="n">
        <v>194</v>
      </c>
      <c r="S225" s="0" t="n">
        <v>9788433839923</v>
      </c>
      <c r="U225" s="0" t="n">
        <v>452</v>
      </c>
      <c r="V225" s="0" t="n">
        <v>191</v>
      </c>
      <c r="W225" s="0" t="n">
        <v>220</v>
      </c>
      <c r="X225" s="0" t="s">
        <v>64</v>
      </c>
      <c r="Z225" s="0" t="s">
        <v>65</v>
      </c>
      <c r="AB225" s="0" t="n">
        <v>1</v>
      </c>
      <c r="AC225" s="0" t="n">
        <v>1</v>
      </c>
      <c r="AD225" s="0" t="n">
        <v>1</v>
      </c>
      <c r="AF225" s="0" t="n">
        <v>100714</v>
      </c>
      <c r="AG225" s="0" t="s">
        <v>109</v>
      </c>
      <c r="AJ225" s="0" t="n">
        <v>220</v>
      </c>
      <c r="AK225" s="0" t="s">
        <v>12</v>
      </c>
      <c r="AO225" s="0" t="n">
        <v>330</v>
      </c>
      <c r="AP225" s="0" t="s">
        <v>188</v>
      </c>
      <c r="AQ225" s="0" t="s">
        <v>517</v>
      </c>
      <c r="AR225" s="0" t="s">
        <v>1986</v>
      </c>
      <c r="AT225" s="0" t="s">
        <v>17</v>
      </c>
      <c r="AU225" s="0" t="s">
        <v>18</v>
      </c>
      <c r="AV225" s="0" t="s">
        <v>1987</v>
      </c>
      <c r="AW225" s="1" t="s">
        <v>1988</v>
      </c>
      <c r="AX225" s="0" t="s">
        <v>21</v>
      </c>
    </row>
    <row r="226" customFormat="false" ht="12.8" hidden="false" customHeight="false" outlineLevel="0" collapsed="false">
      <c r="B226" s="0" t="s">
        <v>1982</v>
      </c>
      <c r="D226" s="0" t="s">
        <v>1989</v>
      </c>
      <c r="E226" s="0" t="n">
        <v>20100000194</v>
      </c>
      <c r="F226" s="1" t="s">
        <v>1984</v>
      </c>
      <c r="G226" s="0" t="s">
        <v>1985</v>
      </c>
      <c r="J226" s="0" t="s">
        <v>21</v>
      </c>
      <c r="K226" s="0" t="n">
        <v>194</v>
      </c>
      <c r="L226" s="0" t="n">
        <v>9788433839923</v>
      </c>
      <c r="N226" s="0" t="n">
        <v>372</v>
      </c>
      <c r="O226" s="0" t="n">
        <v>2007</v>
      </c>
      <c r="Q226" s="1" t="s">
        <v>1789</v>
      </c>
      <c r="R226" s="0" t="n">
        <v>194</v>
      </c>
      <c r="S226" s="0" t="n">
        <v>9788433839923</v>
      </c>
      <c r="U226" s="0" t="n">
        <v>452</v>
      </c>
      <c r="V226" s="0" t="n">
        <v>191</v>
      </c>
      <c r="W226" s="0" t="n">
        <v>221</v>
      </c>
      <c r="X226" s="0" t="s">
        <v>64</v>
      </c>
      <c r="Z226" s="0" t="s">
        <v>65</v>
      </c>
      <c r="AB226" s="0" t="n">
        <v>1</v>
      </c>
      <c r="AC226" s="0" t="n">
        <v>1</v>
      </c>
      <c r="AD226" s="0" t="n">
        <v>1</v>
      </c>
      <c r="AF226" s="0" t="n">
        <v>100714</v>
      </c>
      <c r="AG226" s="0" t="s">
        <v>109</v>
      </c>
      <c r="AJ226" s="0" t="n">
        <v>221</v>
      </c>
      <c r="AK226" s="0" t="s">
        <v>12</v>
      </c>
      <c r="AO226" s="0" t="n">
        <v>330</v>
      </c>
      <c r="AP226" s="0" t="s">
        <v>188</v>
      </c>
      <c r="AQ226" s="0" t="s">
        <v>517</v>
      </c>
      <c r="AR226" s="0" t="s">
        <v>1986</v>
      </c>
      <c r="AT226" s="0" t="s">
        <v>17</v>
      </c>
      <c r="AU226" s="0" t="s">
        <v>18</v>
      </c>
      <c r="AV226" s="0" t="s">
        <v>1987</v>
      </c>
      <c r="AW226" s="1" t="s">
        <v>1988</v>
      </c>
      <c r="AX226" s="0" t="s">
        <v>21</v>
      </c>
    </row>
    <row r="227" customFormat="false" ht="12.8" hidden="false" customHeight="false" outlineLevel="0" collapsed="false">
      <c r="A227" s="0" t="n">
        <v>2009</v>
      </c>
      <c r="B227" s="0" t="s">
        <v>1990</v>
      </c>
      <c r="D227" s="0" t="s">
        <v>1991</v>
      </c>
      <c r="E227" s="1" t="s">
        <v>1992</v>
      </c>
      <c r="F227" s="1" t="s">
        <v>1992</v>
      </c>
      <c r="G227" s="0" t="s">
        <v>1993</v>
      </c>
      <c r="H227" s="0" t="s">
        <v>211</v>
      </c>
      <c r="J227" s="0" t="s">
        <v>1994</v>
      </c>
      <c r="K227" s="0" t="n">
        <v>195</v>
      </c>
      <c r="L227" s="0" t="s">
        <v>1995</v>
      </c>
      <c r="N227" s="0" t="s">
        <v>163</v>
      </c>
      <c r="O227" s="0" t="n">
        <v>2009</v>
      </c>
      <c r="Q227" s="1" t="s">
        <v>1996</v>
      </c>
      <c r="R227" s="0" t="n">
        <v>195</v>
      </c>
      <c r="S227" s="0" t="s">
        <v>1995</v>
      </c>
      <c r="U227" s="0" t="n">
        <v>453</v>
      </c>
      <c r="V227" s="0" t="n">
        <v>108</v>
      </c>
      <c r="W227" s="0" t="n">
        <v>222</v>
      </c>
      <c r="X227" s="0" t="s">
        <v>64</v>
      </c>
      <c r="Z227" s="0" t="s">
        <v>65</v>
      </c>
      <c r="AB227" s="0" t="n">
        <v>1</v>
      </c>
      <c r="AC227" s="0" t="n">
        <v>1</v>
      </c>
      <c r="AD227" s="0" t="n">
        <v>1</v>
      </c>
      <c r="AF227" s="0" t="n">
        <v>100406</v>
      </c>
      <c r="AG227" s="0" t="s">
        <v>122</v>
      </c>
      <c r="AJ227" s="0" t="n">
        <v>222</v>
      </c>
      <c r="AK227" s="0" t="s">
        <v>12</v>
      </c>
      <c r="AO227" s="0" t="n">
        <v>32</v>
      </c>
      <c r="AP227" s="0" t="s">
        <v>642</v>
      </c>
      <c r="AQ227" s="0" t="s">
        <v>1997</v>
      </c>
      <c r="AR227" s="0" t="s">
        <v>1998</v>
      </c>
      <c r="AS227" s="0" t="s">
        <v>1999</v>
      </c>
      <c r="AT227" s="0" t="s">
        <v>17</v>
      </c>
      <c r="AU227" s="0" t="s">
        <v>18</v>
      </c>
      <c r="AV227" s="0" t="s">
        <v>2000</v>
      </c>
      <c r="AW227" s="1" t="s">
        <v>2001</v>
      </c>
      <c r="AX227" s="0" t="s">
        <v>21</v>
      </c>
    </row>
    <row r="228" customFormat="false" ht="12.8" hidden="false" customHeight="false" outlineLevel="0" collapsed="false">
      <c r="B228" s="0" t="s">
        <v>1883</v>
      </c>
      <c r="D228" s="0" t="s">
        <v>2002</v>
      </c>
      <c r="E228" s="1" t="s">
        <v>1885</v>
      </c>
      <c r="F228" s="1" t="s">
        <v>1885</v>
      </c>
      <c r="G228" s="0" t="s">
        <v>1886</v>
      </c>
      <c r="J228" s="0" t="s">
        <v>662</v>
      </c>
      <c r="K228" s="0" t="n">
        <v>185</v>
      </c>
      <c r="L228" s="0" t="n">
        <v>9788481988000</v>
      </c>
      <c r="N228" s="0" t="n">
        <v>780</v>
      </c>
      <c r="O228" s="0" t="n">
        <v>2009</v>
      </c>
      <c r="Q228" s="1" t="s">
        <v>1996</v>
      </c>
      <c r="R228" s="0" t="n">
        <v>185</v>
      </c>
      <c r="S228" s="0" t="n">
        <v>9788481988000</v>
      </c>
      <c r="U228" s="0" t="n">
        <v>439</v>
      </c>
      <c r="V228" s="0" t="n">
        <v>43</v>
      </c>
      <c r="W228" s="0" t="n">
        <v>223</v>
      </c>
      <c r="X228" s="0" t="s">
        <v>64</v>
      </c>
      <c r="Z228" s="0" t="s">
        <v>65</v>
      </c>
      <c r="AB228" s="0" t="n">
        <v>1</v>
      </c>
      <c r="AC228" s="0" t="n">
        <v>1</v>
      </c>
      <c r="AD228" s="0" t="n">
        <v>1</v>
      </c>
      <c r="AF228" s="0" t="n">
        <v>100325</v>
      </c>
      <c r="AG228" s="0" t="s">
        <v>122</v>
      </c>
      <c r="AJ228" s="0" t="n">
        <v>223</v>
      </c>
      <c r="AK228" s="0" t="s">
        <v>12</v>
      </c>
      <c r="AM228" s="0" t="s">
        <v>1887</v>
      </c>
      <c r="AO228" s="0" t="n">
        <v>910</v>
      </c>
      <c r="AP228" s="0" t="s">
        <v>227</v>
      </c>
      <c r="AQ228" s="0" t="s">
        <v>1888</v>
      </c>
      <c r="AR228" s="0" t="s">
        <v>1889</v>
      </c>
      <c r="AT228" s="0" t="s">
        <v>17</v>
      </c>
      <c r="AU228" s="0" t="s">
        <v>18</v>
      </c>
      <c r="AV228" s="0" t="s">
        <v>1890</v>
      </c>
      <c r="AW228" s="1" t="s">
        <v>1891</v>
      </c>
      <c r="AX228" s="0" t="s">
        <v>21</v>
      </c>
    </row>
    <row r="229" customFormat="false" ht="12.8" hidden="false" customHeight="false" outlineLevel="0" collapsed="false">
      <c r="B229" s="0" t="s">
        <v>1820</v>
      </c>
      <c r="D229" s="0" t="s">
        <v>2003</v>
      </c>
      <c r="E229" s="1" t="s">
        <v>1822</v>
      </c>
      <c r="F229" s="1" t="s">
        <v>1822</v>
      </c>
      <c r="G229" s="0" t="s">
        <v>1823</v>
      </c>
      <c r="J229" s="0" t="s">
        <v>662</v>
      </c>
      <c r="K229" s="0" t="n">
        <v>179</v>
      </c>
      <c r="L229" s="0" t="n">
        <v>9788481988017</v>
      </c>
      <c r="N229" s="0" t="n">
        <v>445</v>
      </c>
      <c r="O229" s="0" t="n">
        <v>2009</v>
      </c>
      <c r="Q229" s="1" t="s">
        <v>1996</v>
      </c>
      <c r="R229" s="0" t="n">
        <v>179</v>
      </c>
      <c r="S229" s="0" t="n">
        <v>9788481988017</v>
      </c>
      <c r="U229" s="0" t="n">
        <v>424</v>
      </c>
      <c r="V229" s="0" t="n">
        <v>43</v>
      </c>
      <c r="W229" s="0" t="n">
        <v>224</v>
      </c>
      <c r="X229" s="0" t="s">
        <v>64</v>
      </c>
      <c r="Z229" s="0" t="s">
        <v>65</v>
      </c>
      <c r="AB229" s="0" t="n">
        <v>1</v>
      </c>
      <c r="AC229" s="0" t="n">
        <v>1</v>
      </c>
      <c r="AD229" s="0" t="n">
        <v>1</v>
      </c>
      <c r="AF229" s="0" t="n">
        <v>100325</v>
      </c>
      <c r="AG229" s="0" t="s">
        <v>122</v>
      </c>
      <c r="AJ229" s="0" t="n">
        <v>224</v>
      </c>
      <c r="AK229" s="0" t="s">
        <v>12</v>
      </c>
      <c r="AM229" s="0" t="s">
        <v>1824</v>
      </c>
      <c r="AO229" s="0" t="n">
        <v>630</v>
      </c>
      <c r="AP229" s="0" t="s">
        <v>1825</v>
      </c>
      <c r="AQ229" s="0" t="s">
        <v>1826</v>
      </c>
      <c r="AR229" s="0" t="s">
        <v>1827</v>
      </c>
      <c r="AS229" s="0" t="s">
        <v>1828</v>
      </c>
      <c r="AT229" s="0" t="s">
        <v>17</v>
      </c>
      <c r="AU229" s="0" t="s">
        <v>18</v>
      </c>
      <c r="AV229" s="0" t="s">
        <v>1829</v>
      </c>
      <c r="AW229" s="1" t="s">
        <v>1830</v>
      </c>
      <c r="AX229" s="0" t="s">
        <v>21</v>
      </c>
    </row>
    <row r="230" customFormat="false" ht="12.8" hidden="false" customHeight="false" outlineLevel="0" collapsed="false">
      <c r="B230" s="0" t="s">
        <v>1892</v>
      </c>
      <c r="D230" s="0" t="s">
        <v>2004</v>
      </c>
      <c r="E230" s="1" t="s">
        <v>1894</v>
      </c>
      <c r="F230" s="1" t="s">
        <v>1894</v>
      </c>
      <c r="G230" s="0" t="s">
        <v>1895</v>
      </c>
      <c r="J230" s="0" t="s">
        <v>662</v>
      </c>
      <c r="K230" s="0" t="n">
        <v>186</v>
      </c>
      <c r="L230" s="0" t="n">
        <v>9788481988024</v>
      </c>
      <c r="N230" s="0" t="n">
        <v>650</v>
      </c>
      <c r="O230" s="0" t="n">
        <v>2009</v>
      </c>
      <c r="Q230" s="1" t="s">
        <v>1996</v>
      </c>
      <c r="R230" s="0" t="n">
        <v>186</v>
      </c>
      <c r="S230" s="0" t="n">
        <v>9788481988024</v>
      </c>
      <c r="U230" s="0" t="n">
        <v>441</v>
      </c>
      <c r="V230" s="0" t="n">
        <v>43</v>
      </c>
      <c r="W230" s="0" t="n">
        <v>225</v>
      </c>
      <c r="X230" s="0" t="s">
        <v>64</v>
      </c>
      <c r="Z230" s="0" t="s">
        <v>65</v>
      </c>
      <c r="AB230" s="0" t="n">
        <v>1</v>
      </c>
      <c r="AC230" s="0" t="n">
        <v>1</v>
      </c>
      <c r="AD230" s="0" t="n">
        <v>1</v>
      </c>
      <c r="AF230" s="0" t="n">
        <v>100325</v>
      </c>
      <c r="AG230" s="0" t="s">
        <v>122</v>
      </c>
      <c r="AJ230" s="0" t="n">
        <v>225</v>
      </c>
      <c r="AK230" s="0" t="s">
        <v>12</v>
      </c>
      <c r="AM230" s="0" t="s">
        <v>1896</v>
      </c>
      <c r="AO230" s="0" t="n">
        <v>339</v>
      </c>
      <c r="AP230" s="0" t="s">
        <v>1897</v>
      </c>
      <c r="AQ230" s="0" t="s">
        <v>1898</v>
      </c>
      <c r="AR230" s="0" t="s">
        <v>1899</v>
      </c>
      <c r="AT230" s="0" t="s">
        <v>17</v>
      </c>
      <c r="AU230" s="0" t="s">
        <v>18</v>
      </c>
      <c r="AV230" s="0" t="s">
        <v>1900</v>
      </c>
      <c r="AW230" s="1" t="s">
        <v>1901</v>
      </c>
      <c r="AX230" s="0" t="s">
        <v>21</v>
      </c>
    </row>
    <row r="231" customFormat="false" ht="12.8" hidden="false" customHeight="false" outlineLevel="0" collapsed="false">
      <c r="B231" s="0" t="s">
        <v>2005</v>
      </c>
      <c r="D231" s="0" t="s">
        <v>2006</v>
      </c>
      <c r="E231" s="0" t="n">
        <v>20100000196</v>
      </c>
      <c r="F231" s="1" t="s">
        <v>2007</v>
      </c>
      <c r="G231" s="0" t="s">
        <v>2008</v>
      </c>
      <c r="H231" s="0" t="s">
        <v>2009</v>
      </c>
      <c r="J231" s="0" t="s">
        <v>21</v>
      </c>
      <c r="K231" s="0" t="n">
        <v>196</v>
      </c>
      <c r="L231" s="0" t="n">
        <v>9788433848901</v>
      </c>
      <c r="N231" s="0" t="n">
        <v>204</v>
      </c>
      <c r="O231" s="0" t="n">
        <v>2008</v>
      </c>
      <c r="Q231" s="1" t="s">
        <v>1996</v>
      </c>
      <c r="R231" s="0" t="n">
        <v>196</v>
      </c>
      <c r="S231" s="0" t="n">
        <v>9788433848901</v>
      </c>
      <c r="U231" s="0" t="n">
        <v>454</v>
      </c>
      <c r="V231" s="0" t="n">
        <v>191</v>
      </c>
      <c r="W231" s="0" t="n">
        <v>226</v>
      </c>
      <c r="X231" s="0" t="s">
        <v>64</v>
      </c>
      <c r="Z231" s="0" t="s">
        <v>65</v>
      </c>
      <c r="AB231" s="0" t="n">
        <v>1</v>
      </c>
      <c r="AC231" s="0" t="n">
        <v>1</v>
      </c>
      <c r="AD231" s="0" t="n">
        <v>1</v>
      </c>
      <c r="AF231" s="0" t="n">
        <v>100714</v>
      </c>
      <c r="AG231" s="0" t="s">
        <v>109</v>
      </c>
      <c r="AJ231" s="0" t="n">
        <v>226</v>
      </c>
      <c r="AK231" s="0" t="s">
        <v>12</v>
      </c>
      <c r="AO231" s="0" t="n">
        <v>339</v>
      </c>
      <c r="AP231" s="0" t="s">
        <v>2010</v>
      </c>
      <c r="AQ231" s="0" t="s">
        <v>622</v>
      </c>
      <c r="AR231" s="0" t="s">
        <v>2011</v>
      </c>
      <c r="AS231" s="0" t="s">
        <v>2012</v>
      </c>
      <c r="AT231" s="0" t="s">
        <v>17</v>
      </c>
      <c r="AU231" s="0" t="s">
        <v>18</v>
      </c>
      <c r="AV231" s="0" t="s">
        <v>2013</v>
      </c>
      <c r="AW231" s="1" t="s">
        <v>2014</v>
      </c>
      <c r="AX231" s="0" t="s">
        <v>21</v>
      </c>
    </row>
    <row r="232" customFormat="false" ht="12.8" hidden="false" customHeight="false" outlineLevel="0" collapsed="false">
      <c r="B232" s="0" t="s">
        <v>2005</v>
      </c>
      <c r="D232" s="0" t="s">
        <v>2015</v>
      </c>
      <c r="E232" s="0" t="n">
        <v>20100000196</v>
      </c>
      <c r="F232" s="1" t="s">
        <v>2007</v>
      </c>
      <c r="G232" s="0" t="s">
        <v>2008</v>
      </c>
      <c r="H232" s="0" t="s">
        <v>2009</v>
      </c>
      <c r="J232" s="0" t="s">
        <v>21</v>
      </c>
      <c r="K232" s="0" t="n">
        <v>196</v>
      </c>
      <c r="L232" s="0" t="n">
        <v>9788433848901</v>
      </c>
      <c r="N232" s="0" t="n">
        <v>204</v>
      </c>
      <c r="O232" s="0" t="n">
        <v>2008</v>
      </c>
      <c r="Q232" s="1" t="s">
        <v>1996</v>
      </c>
      <c r="R232" s="0" t="n">
        <v>196</v>
      </c>
      <c r="S232" s="0" t="n">
        <v>9788433848901</v>
      </c>
      <c r="U232" s="0" t="n">
        <v>454</v>
      </c>
      <c r="V232" s="0" t="n">
        <v>191</v>
      </c>
      <c r="W232" s="0" t="n">
        <v>227</v>
      </c>
      <c r="X232" s="0" t="s">
        <v>64</v>
      </c>
      <c r="Z232" s="0" t="s">
        <v>65</v>
      </c>
      <c r="AB232" s="0" t="n">
        <v>1</v>
      </c>
      <c r="AC232" s="0" t="n">
        <v>1</v>
      </c>
      <c r="AD232" s="0" t="n">
        <v>1</v>
      </c>
      <c r="AF232" s="0" t="n">
        <v>100714</v>
      </c>
      <c r="AG232" s="0" t="s">
        <v>109</v>
      </c>
      <c r="AJ232" s="0" t="n">
        <v>227</v>
      </c>
      <c r="AK232" s="0" t="s">
        <v>12</v>
      </c>
      <c r="AO232" s="0" t="n">
        <v>339</v>
      </c>
      <c r="AP232" s="0" t="s">
        <v>2010</v>
      </c>
      <c r="AQ232" s="0" t="s">
        <v>622</v>
      </c>
      <c r="AR232" s="0" t="s">
        <v>2011</v>
      </c>
      <c r="AS232" s="0" t="s">
        <v>2012</v>
      </c>
      <c r="AT232" s="0" t="s">
        <v>17</v>
      </c>
      <c r="AU232" s="0" t="s">
        <v>18</v>
      </c>
      <c r="AV232" s="0" t="s">
        <v>2013</v>
      </c>
      <c r="AW232" s="1" t="s">
        <v>2014</v>
      </c>
      <c r="AX232" s="0" t="s">
        <v>21</v>
      </c>
    </row>
    <row r="233" customFormat="false" ht="12.8" hidden="false" customHeight="false" outlineLevel="0" collapsed="false">
      <c r="B233" s="0" t="s">
        <v>2005</v>
      </c>
      <c r="D233" s="0" t="s">
        <v>2016</v>
      </c>
      <c r="E233" s="0" t="n">
        <v>20100000196</v>
      </c>
      <c r="F233" s="1" t="s">
        <v>2007</v>
      </c>
      <c r="G233" s="0" t="s">
        <v>2008</v>
      </c>
      <c r="H233" s="0" t="s">
        <v>2009</v>
      </c>
      <c r="J233" s="0" t="s">
        <v>21</v>
      </c>
      <c r="K233" s="0" t="n">
        <v>196</v>
      </c>
      <c r="L233" s="0" t="n">
        <v>9788433848901</v>
      </c>
      <c r="N233" s="0" t="n">
        <v>204</v>
      </c>
      <c r="O233" s="0" t="n">
        <v>2008</v>
      </c>
      <c r="Q233" s="1" t="s">
        <v>1996</v>
      </c>
      <c r="R233" s="0" t="n">
        <v>196</v>
      </c>
      <c r="S233" s="0" t="n">
        <v>9788433848901</v>
      </c>
      <c r="U233" s="0" t="n">
        <v>454</v>
      </c>
      <c r="V233" s="0" t="n">
        <v>191</v>
      </c>
      <c r="W233" s="0" t="n">
        <v>228</v>
      </c>
      <c r="X233" s="0" t="s">
        <v>64</v>
      </c>
      <c r="Z233" s="0" t="s">
        <v>65</v>
      </c>
      <c r="AB233" s="0" t="n">
        <v>1</v>
      </c>
      <c r="AC233" s="0" t="n">
        <v>1</v>
      </c>
      <c r="AD233" s="0" t="n">
        <v>1</v>
      </c>
      <c r="AF233" s="0" t="n">
        <v>100714</v>
      </c>
      <c r="AG233" s="0" t="s">
        <v>109</v>
      </c>
      <c r="AJ233" s="0" t="n">
        <v>228</v>
      </c>
      <c r="AK233" s="0" t="s">
        <v>12</v>
      </c>
      <c r="AO233" s="0" t="n">
        <v>339</v>
      </c>
      <c r="AP233" s="0" t="s">
        <v>2010</v>
      </c>
      <c r="AQ233" s="0" t="s">
        <v>622</v>
      </c>
      <c r="AR233" s="0" t="s">
        <v>2011</v>
      </c>
      <c r="AS233" s="0" t="s">
        <v>2012</v>
      </c>
      <c r="AT233" s="0" t="s">
        <v>17</v>
      </c>
      <c r="AU233" s="0" t="s">
        <v>18</v>
      </c>
      <c r="AV233" s="0" t="s">
        <v>2013</v>
      </c>
      <c r="AW233" s="1" t="s">
        <v>2014</v>
      </c>
      <c r="AX233" s="0" t="s">
        <v>21</v>
      </c>
    </row>
    <row r="234" customFormat="false" ht="12.8" hidden="false" customHeight="false" outlineLevel="0" collapsed="false">
      <c r="B234" s="0" t="s">
        <v>2005</v>
      </c>
      <c r="D234" s="0" t="s">
        <v>2017</v>
      </c>
      <c r="E234" s="0" t="n">
        <v>20100000196</v>
      </c>
      <c r="F234" s="1" t="s">
        <v>2007</v>
      </c>
      <c r="G234" s="0" t="s">
        <v>2008</v>
      </c>
      <c r="H234" s="0" t="s">
        <v>2009</v>
      </c>
      <c r="J234" s="0" t="s">
        <v>21</v>
      </c>
      <c r="K234" s="0" t="n">
        <v>196</v>
      </c>
      <c r="L234" s="0" t="n">
        <v>9788433848901</v>
      </c>
      <c r="N234" s="0" t="n">
        <v>204</v>
      </c>
      <c r="O234" s="0" t="n">
        <v>2008</v>
      </c>
      <c r="Q234" s="1" t="s">
        <v>1996</v>
      </c>
      <c r="R234" s="0" t="n">
        <v>196</v>
      </c>
      <c r="S234" s="0" t="n">
        <v>9788433848901</v>
      </c>
      <c r="U234" s="0" t="n">
        <v>454</v>
      </c>
      <c r="V234" s="0" t="n">
        <v>191</v>
      </c>
      <c r="W234" s="0" t="n">
        <v>229</v>
      </c>
      <c r="X234" s="0" t="s">
        <v>64</v>
      </c>
      <c r="Z234" s="0" t="s">
        <v>65</v>
      </c>
      <c r="AB234" s="0" t="n">
        <v>1</v>
      </c>
      <c r="AC234" s="0" t="n">
        <v>1</v>
      </c>
      <c r="AD234" s="0" t="n">
        <v>1</v>
      </c>
      <c r="AF234" s="0" t="n">
        <v>100714</v>
      </c>
      <c r="AG234" s="0" t="s">
        <v>109</v>
      </c>
      <c r="AJ234" s="0" t="n">
        <v>229</v>
      </c>
      <c r="AK234" s="0" t="s">
        <v>12</v>
      </c>
      <c r="AO234" s="0" t="n">
        <v>339</v>
      </c>
      <c r="AP234" s="0" t="s">
        <v>2010</v>
      </c>
      <c r="AQ234" s="0" t="s">
        <v>622</v>
      </c>
      <c r="AR234" s="0" t="s">
        <v>2011</v>
      </c>
      <c r="AS234" s="0" t="s">
        <v>2012</v>
      </c>
      <c r="AT234" s="0" t="s">
        <v>17</v>
      </c>
      <c r="AU234" s="0" t="s">
        <v>18</v>
      </c>
      <c r="AV234" s="0" t="s">
        <v>2013</v>
      </c>
      <c r="AW234" s="1" t="s">
        <v>2014</v>
      </c>
      <c r="AX234" s="0" t="s">
        <v>21</v>
      </c>
    </row>
    <row r="235" customFormat="false" ht="12.8" hidden="false" customHeight="false" outlineLevel="0" collapsed="false">
      <c r="A235" s="0" t="n">
        <v>2003</v>
      </c>
      <c r="B235" s="0" t="s">
        <v>2018</v>
      </c>
      <c r="D235" s="0" t="s">
        <v>2019</v>
      </c>
      <c r="E235" s="0" t="n">
        <v>20100000197</v>
      </c>
      <c r="F235" s="1" t="s">
        <v>2020</v>
      </c>
      <c r="G235" s="0" t="s">
        <v>2021</v>
      </c>
      <c r="H235" s="0" t="s">
        <v>2009</v>
      </c>
      <c r="I235" s="0" t="n">
        <v>2</v>
      </c>
      <c r="J235" s="0" t="s">
        <v>21</v>
      </c>
      <c r="K235" s="0" t="n">
        <v>197</v>
      </c>
      <c r="L235" s="0" t="n">
        <v>8433833375</v>
      </c>
      <c r="N235" s="0" t="n">
        <v>186</v>
      </c>
      <c r="O235" s="0" t="n">
        <v>2005</v>
      </c>
      <c r="Q235" s="1" t="s">
        <v>1996</v>
      </c>
      <c r="R235" s="0" t="n">
        <v>197</v>
      </c>
      <c r="S235" s="0" t="n">
        <v>8433833375</v>
      </c>
      <c r="U235" s="0" t="n">
        <v>455</v>
      </c>
      <c r="V235" s="0" t="n">
        <v>191</v>
      </c>
      <c r="W235" s="0" t="n">
        <v>230</v>
      </c>
      <c r="X235" s="0" t="s">
        <v>64</v>
      </c>
      <c r="Z235" s="0" t="s">
        <v>65</v>
      </c>
      <c r="AB235" s="0" t="n">
        <v>1</v>
      </c>
      <c r="AC235" s="0" t="n">
        <v>1</v>
      </c>
      <c r="AD235" s="0" t="n">
        <v>1</v>
      </c>
      <c r="AF235" s="0" t="n">
        <v>100714</v>
      </c>
      <c r="AG235" s="0" t="s">
        <v>109</v>
      </c>
      <c r="AJ235" s="0" t="n">
        <v>230</v>
      </c>
      <c r="AK235" s="0" t="s">
        <v>12</v>
      </c>
      <c r="AO235" s="0" t="n">
        <v>339</v>
      </c>
      <c r="AP235" s="0" t="s">
        <v>2022</v>
      </c>
      <c r="AQ235" s="0" t="s">
        <v>2023</v>
      </c>
      <c r="AR235" s="0" t="s">
        <v>2024</v>
      </c>
      <c r="AT235" s="0" t="s">
        <v>17</v>
      </c>
      <c r="AU235" s="0" t="s">
        <v>18</v>
      </c>
      <c r="AV235" s="0" t="s">
        <v>2025</v>
      </c>
      <c r="AW235" s="1" t="s">
        <v>2026</v>
      </c>
      <c r="AX235" s="0" t="s">
        <v>21</v>
      </c>
    </row>
    <row r="236" customFormat="false" ht="12.8" hidden="false" customHeight="false" outlineLevel="0" collapsed="false">
      <c r="A236" s="0" t="n">
        <v>2003</v>
      </c>
      <c r="B236" s="0" t="s">
        <v>2018</v>
      </c>
      <c r="D236" s="0" t="s">
        <v>2027</v>
      </c>
      <c r="E236" s="0" t="n">
        <v>20100000197</v>
      </c>
      <c r="F236" s="1" t="s">
        <v>2020</v>
      </c>
      <c r="G236" s="0" t="s">
        <v>2021</v>
      </c>
      <c r="H236" s="0" t="s">
        <v>2009</v>
      </c>
      <c r="I236" s="0" t="n">
        <v>2</v>
      </c>
      <c r="J236" s="0" t="s">
        <v>21</v>
      </c>
      <c r="K236" s="0" t="n">
        <v>197</v>
      </c>
      <c r="L236" s="0" t="n">
        <v>8433833375</v>
      </c>
      <c r="N236" s="0" t="n">
        <v>186</v>
      </c>
      <c r="O236" s="0" t="n">
        <v>2005</v>
      </c>
      <c r="Q236" s="1" t="s">
        <v>1996</v>
      </c>
      <c r="R236" s="0" t="n">
        <v>197</v>
      </c>
      <c r="S236" s="0" t="n">
        <v>8433833375</v>
      </c>
      <c r="U236" s="0" t="n">
        <v>455</v>
      </c>
      <c r="V236" s="0" t="n">
        <v>191</v>
      </c>
      <c r="W236" s="0" t="n">
        <v>231</v>
      </c>
      <c r="X236" s="0" t="s">
        <v>64</v>
      </c>
      <c r="Z236" s="0" t="s">
        <v>65</v>
      </c>
      <c r="AB236" s="0" t="n">
        <v>1</v>
      </c>
      <c r="AC236" s="0" t="n">
        <v>1</v>
      </c>
      <c r="AD236" s="0" t="n">
        <v>1</v>
      </c>
      <c r="AF236" s="0" t="n">
        <v>100714</v>
      </c>
      <c r="AG236" s="0" t="s">
        <v>109</v>
      </c>
      <c r="AJ236" s="0" t="n">
        <v>231</v>
      </c>
      <c r="AK236" s="0" t="s">
        <v>12</v>
      </c>
      <c r="AO236" s="0" t="n">
        <v>339</v>
      </c>
      <c r="AP236" s="0" t="s">
        <v>2022</v>
      </c>
      <c r="AQ236" s="0" t="s">
        <v>2023</v>
      </c>
      <c r="AR236" s="0" t="s">
        <v>2024</v>
      </c>
      <c r="AT236" s="0" t="s">
        <v>17</v>
      </c>
      <c r="AU236" s="0" t="s">
        <v>18</v>
      </c>
      <c r="AV236" s="0" t="s">
        <v>2025</v>
      </c>
      <c r="AW236" s="1" t="s">
        <v>2026</v>
      </c>
      <c r="AX236" s="0" t="s">
        <v>21</v>
      </c>
    </row>
    <row r="237" customFormat="false" ht="12.8" hidden="false" customHeight="false" outlineLevel="0" collapsed="false">
      <c r="B237" s="0" t="s">
        <v>2028</v>
      </c>
      <c r="D237" s="0" t="s">
        <v>2029</v>
      </c>
      <c r="E237" s="0" t="n">
        <v>20100000198</v>
      </c>
      <c r="F237" s="1" t="s">
        <v>2030</v>
      </c>
      <c r="G237" s="0" t="s">
        <v>2031</v>
      </c>
      <c r="H237" s="0" t="s">
        <v>1196</v>
      </c>
      <c r="J237" s="0" t="s">
        <v>2032</v>
      </c>
      <c r="K237" s="0" t="n">
        <v>198</v>
      </c>
      <c r="L237" s="0" t="n">
        <v>9788488067753</v>
      </c>
      <c r="N237" s="0" t="n">
        <v>260</v>
      </c>
      <c r="O237" s="0" t="n">
        <v>2008</v>
      </c>
      <c r="Q237" s="1" t="s">
        <v>1996</v>
      </c>
      <c r="R237" s="0" t="n">
        <v>198</v>
      </c>
      <c r="S237" s="0" t="n">
        <v>9788488067753</v>
      </c>
      <c r="U237" s="0" t="n">
        <v>457</v>
      </c>
      <c r="V237" s="0" t="n">
        <v>109</v>
      </c>
      <c r="W237" s="0" t="n">
        <v>232</v>
      </c>
      <c r="X237" s="0" t="s">
        <v>64</v>
      </c>
      <c r="Z237" s="0" t="s">
        <v>65</v>
      </c>
      <c r="AB237" s="0" t="n">
        <v>1</v>
      </c>
      <c r="AC237" s="0" t="n">
        <v>1</v>
      </c>
      <c r="AD237" s="0" t="n">
        <v>1</v>
      </c>
      <c r="AF237" s="0" t="n">
        <v>100406</v>
      </c>
      <c r="AG237" s="0" t="s">
        <v>618</v>
      </c>
      <c r="AJ237" s="0" t="n">
        <v>232</v>
      </c>
      <c r="AK237" s="0" t="s">
        <v>12</v>
      </c>
      <c r="AO237" s="0" t="n">
        <v>369</v>
      </c>
      <c r="AP237" s="0" t="s">
        <v>2033</v>
      </c>
      <c r="AQ237" s="0" t="s">
        <v>2034</v>
      </c>
      <c r="AR237" s="0" t="s">
        <v>2035</v>
      </c>
      <c r="AS237" s="0" t="s">
        <v>2036</v>
      </c>
      <c r="AT237" s="0" t="s">
        <v>17</v>
      </c>
      <c r="AU237" s="0" t="s">
        <v>18</v>
      </c>
      <c r="AV237" s="0" t="s">
        <v>2037</v>
      </c>
      <c r="AW237" s="1" t="s">
        <v>2038</v>
      </c>
      <c r="AX237" s="0" t="s">
        <v>21</v>
      </c>
    </row>
    <row r="238" customFormat="false" ht="12.8" hidden="false" customHeight="false" outlineLevel="0" collapsed="false">
      <c r="B238" s="0" t="s">
        <v>2039</v>
      </c>
      <c r="D238" s="0" t="s">
        <v>2040</v>
      </c>
      <c r="E238" s="0" t="n">
        <v>20100000199</v>
      </c>
      <c r="F238" s="1" t="s">
        <v>2041</v>
      </c>
      <c r="G238" s="0" t="s">
        <v>2042</v>
      </c>
      <c r="H238" s="0" t="s">
        <v>1755</v>
      </c>
      <c r="J238" s="0" t="s">
        <v>1977</v>
      </c>
      <c r="K238" s="0" t="n">
        <v>199</v>
      </c>
      <c r="L238" s="0" t="n">
        <v>9788484092537</v>
      </c>
      <c r="N238" s="0" t="n">
        <v>286</v>
      </c>
      <c r="O238" s="0" t="n">
        <v>2008</v>
      </c>
      <c r="Q238" s="1" t="s">
        <v>1996</v>
      </c>
      <c r="R238" s="0" t="n">
        <v>199</v>
      </c>
      <c r="S238" s="0" t="n">
        <v>9788484092537</v>
      </c>
      <c r="U238" s="0" t="n">
        <v>458</v>
      </c>
      <c r="V238" s="0" t="n">
        <v>264</v>
      </c>
      <c r="W238" s="0" t="n">
        <v>233</v>
      </c>
      <c r="X238" s="0" t="s">
        <v>64</v>
      </c>
      <c r="Z238" s="0" t="s">
        <v>65</v>
      </c>
      <c r="AB238" s="0" t="n">
        <v>1</v>
      </c>
      <c r="AC238" s="0" t="n">
        <v>1</v>
      </c>
      <c r="AD238" s="0" t="n">
        <v>1</v>
      </c>
      <c r="AF238" s="0" t="n">
        <v>100714</v>
      </c>
      <c r="AG238" s="0" t="s">
        <v>1978</v>
      </c>
      <c r="AJ238" s="0" t="n">
        <v>233</v>
      </c>
      <c r="AK238" s="0" t="s">
        <v>12</v>
      </c>
      <c r="AO238" s="0" t="n">
        <v>327</v>
      </c>
      <c r="AP238" s="0" t="s">
        <v>2043</v>
      </c>
      <c r="AQ238" s="0" t="s">
        <v>2044</v>
      </c>
      <c r="AR238" s="0" t="s">
        <v>2045</v>
      </c>
      <c r="AT238" s="0" t="s">
        <v>17</v>
      </c>
      <c r="AU238" s="0" t="s">
        <v>18</v>
      </c>
      <c r="AV238" s="0" t="s">
        <v>2046</v>
      </c>
      <c r="AW238" s="1" t="s">
        <v>2047</v>
      </c>
      <c r="AX238" s="0" t="s">
        <v>21</v>
      </c>
    </row>
    <row r="239" customFormat="false" ht="12.8" hidden="false" customHeight="false" outlineLevel="0" collapsed="false">
      <c r="B239" s="0" t="s">
        <v>2048</v>
      </c>
      <c r="D239" s="0" t="s">
        <v>2049</v>
      </c>
      <c r="E239" s="1" t="s">
        <v>2050</v>
      </c>
      <c r="F239" s="1" t="s">
        <v>2050</v>
      </c>
      <c r="G239" s="0" t="s">
        <v>2051</v>
      </c>
      <c r="H239" s="0" t="s">
        <v>2009</v>
      </c>
      <c r="J239" s="0" t="s">
        <v>2048</v>
      </c>
      <c r="K239" s="0" t="n">
        <v>200</v>
      </c>
      <c r="N239" s="0" t="n">
        <v>114</v>
      </c>
      <c r="O239" s="0" t="n">
        <v>2005</v>
      </c>
      <c r="Q239" s="1" t="s">
        <v>1996</v>
      </c>
      <c r="R239" s="0" t="n">
        <v>200</v>
      </c>
      <c r="U239" s="0" t="n">
        <v>459</v>
      </c>
      <c r="V239" s="0" t="n">
        <v>110</v>
      </c>
      <c r="W239" s="0" t="n">
        <v>234</v>
      </c>
      <c r="X239" s="0" t="s">
        <v>64</v>
      </c>
      <c r="Z239" s="0" t="s">
        <v>65</v>
      </c>
      <c r="AB239" s="0" t="n">
        <v>1</v>
      </c>
      <c r="AC239" s="0" t="n">
        <v>1</v>
      </c>
      <c r="AD239" s="0" t="n">
        <v>1</v>
      </c>
      <c r="AF239" s="0" t="n">
        <v>100406</v>
      </c>
      <c r="AG239" s="0" t="s">
        <v>618</v>
      </c>
      <c r="AJ239" s="0" t="n">
        <v>234</v>
      </c>
      <c r="AK239" s="0" t="s">
        <v>12</v>
      </c>
      <c r="AO239" s="0" t="s">
        <v>2052</v>
      </c>
      <c r="AP239" s="0" t="s">
        <v>2053</v>
      </c>
      <c r="AQ239" s="0" t="s">
        <v>858</v>
      </c>
      <c r="AR239" s="0" t="s">
        <v>2054</v>
      </c>
      <c r="AT239" s="0" t="s">
        <v>17</v>
      </c>
      <c r="AU239" s="0" t="s">
        <v>18</v>
      </c>
      <c r="AV239" s="0" t="s">
        <v>2055</v>
      </c>
      <c r="AW239" s="1" t="s">
        <v>2056</v>
      </c>
      <c r="AX239" s="0" t="s">
        <v>21</v>
      </c>
    </row>
    <row r="240" customFormat="false" ht="12.8" hidden="false" customHeight="false" outlineLevel="0" collapsed="false">
      <c r="A240" s="0" t="n">
        <v>2004</v>
      </c>
      <c r="B240" s="0" t="s">
        <v>2057</v>
      </c>
      <c r="D240" s="0" t="s">
        <v>2058</v>
      </c>
      <c r="E240" s="0" t="n">
        <v>171544</v>
      </c>
      <c r="F240" s="1" t="s">
        <v>2059</v>
      </c>
      <c r="G240" s="0" t="s">
        <v>2060</v>
      </c>
      <c r="H240" s="0" t="s">
        <v>2061</v>
      </c>
      <c r="J240" s="0" t="s">
        <v>2062</v>
      </c>
      <c r="K240" s="0" t="n">
        <v>201</v>
      </c>
      <c r="N240" s="0" t="n">
        <v>85</v>
      </c>
      <c r="O240" s="0" t="n">
        <v>2004</v>
      </c>
      <c r="Q240" s="1" t="s">
        <v>1996</v>
      </c>
      <c r="R240" s="0" t="n">
        <v>201</v>
      </c>
      <c r="U240" s="0" t="n">
        <v>463</v>
      </c>
      <c r="V240" s="0" t="n">
        <v>111</v>
      </c>
      <c r="W240" s="0" t="n">
        <v>235</v>
      </c>
      <c r="X240" s="0" t="s">
        <v>64</v>
      </c>
      <c r="Z240" s="0" t="s">
        <v>65</v>
      </c>
      <c r="AB240" s="0" t="n">
        <v>1</v>
      </c>
      <c r="AC240" s="0" t="n">
        <v>1</v>
      </c>
      <c r="AD240" s="0" t="n">
        <v>1</v>
      </c>
      <c r="AF240" s="0" t="n">
        <v>100415</v>
      </c>
      <c r="AG240" s="0" t="s">
        <v>149</v>
      </c>
      <c r="AJ240" s="0" t="n">
        <v>235</v>
      </c>
      <c r="AK240" s="0" t="s">
        <v>12</v>
      </c>
      <c r="AO240" s="0" t="n">
        <v>339</v>
      </c>
      <c r="AP240" s="0" t="s">
        <v>2063</v>
      </c>
      <c r="AQ240" s="0" t="s">
        <v>136</v>
      </c>
      <c r="AR240" s="0" t="s">
        <v>2064</v>
      </c>
      <c r="AS240" s="0" t="s">
        <v>2065</v>
      </c>
      <c r="AT240" s="0" t="s">
        <v>17</v>
      </c>
      <c r="AU240" s="0" t="s">
        <v>18</v>
      </c>
      <c r="AV240" s="0" t="s">
        <v>2066</v>
      </c>
      <c r="AW240" s="1" t="s">
        <v>2067</v>
      </c>
      <c r="AX240" s="0" t="s">
        <v>21</v>
      </c>
    </row>
    <row r="241" customFormat="false" ht="12.8" hidden="false" customHeight="false" outlineLevel="0" collapsed="false">
      <c r="A241" s="0" t="n">
        <v>2006</v>
      </c>
      <c r="B241" s="0" t="s">
        <v>2068</v>
      </c>
      <c r="C241" s="0" t="s">
        <v>1398</v>
      </c>
      <c r="D241" s="0" t="s">
        <v>2069</v>
      </c>
      <c r="E241" s="0" t="n">
        <v>255591</v>
      </c>
      <c r="F241" s="1" t="s">
        <v>2070</v>
      </c>
      <c r="G241" s="0" t="s">
        <v>2071</v>
      </c>
      <c r="H241" s="0" t="s">
        <v>2061</v>
      </c>
      <c r="J241" s="0" t="s">
        <v>2062</v>
      </c>
      <c r="K241" s="0" t="n">
        <v>202</v>
      </c>
      <c r="N241" s="0" t="s">
        <v>2072</v>
      </c>
      <c r="O241" s="0" t="n">
        <v>2006</v>
      </c>
      <c r="Q241" s="1" t="s">
        <v>1996</v>
      </c>
      <c r="R241" s="0" t="n">
        <v>202</v>
      </c>
      <c r="U241" s="0" t="n">
        <v>465</v>
      </c>
      <c r="V241" s="0" t="n">
        <v>111</v>
      </c>
      <c r="W241" s="0" t="n">
        <v>236</v>
      </c>
      <c r="X241" s="0" t="s">
        <v>64</v>
      </c>
      <c r="Z241" s="0" t="s">
        <v>65</v>
      </c>
      <c r="AB241" s="0" t="n">
        <v>1</v>
      </c>
      <c r="AC241" s="0" t="n">
        <v>1</v>
      </c>
      <c r="AD241" s="0" t="n">
        <v>1</v>
      </c>
      <c r="AF241" s="0" t="n">
        <v>100415</v>
      </c>
      <c r="AG241" s="0" t="s">
        <v>149</v>
      </c>
      <c r="AJ241" s="0" t="n">
        <v>236</v>
      </c>
      <c r="AK241" s="0" t="s">
        <v>12</v>
      </c>
      <c r="AO241" s="0" t="n">
        <v>339</v>
      </c>
      <c r="AP241" s="0" t="s">
        <v>2073</v>
      </c>
      <c r="AQ241" s="0" t="s">
        <v>136</v>
      </c>
      <c r="AR241" s="0" t="s">
        <v>2074</v>
      </c>
      <c r="AT241" s="0" t="s">
        <v>17</v>
      </c>
      <c r="AU241" s="0" t="s">
        <v>18</v>
      </c>
      <c r="AV241" s="0" t="s">
        <v>2075</v>
      </c>
      <c r="AW241" s="1" t="s">
        <v>2076</v>
      </c>
      <c r="AX241" s="0" t="s">
        <v>21</v>
      </c>
    </row>
    <row r="242" customFormat="false" ht="12.8" hidden="false" customHeight="false" outlineLevel="0" collapsed="false">
      <c r="B242" s="0" t="s">
        <v>2077</v>
      </c>
      <c r="D242" s="0" t="s">
        <v>2078</v>
      </c>
      <c r="E242" s="0" t="n">
        <v>20100000203</v>
      </c>
      <c r="F242" s="1" t="s">
        <v>2079</v>
      </c>
      <c r="H242" s="0" t="s">
        <v>2080</v>
      </c>
      <c r="J242" s="0" t="s">
        <v>2062</v>
      </c>
      <c r="K242" s="0" t="n">
        <v>203</v>
      </c>
      <c r="L242" s="0" t="n">
        <v>9788498880458</v>
      </c>
      <c r="N242" s="0" t="n">
        <v>133</v>
      </c>
      <c r="O242" s="0" t="n">
        <v>2008</v>
      </c>
      <c r="Q242" s="1" t="s">
        <v>1996</v>
      </c>
      <c r="R242" s="0" t="n">
        <v>203</v>
      </c>
      <c r="S242" s="0" t="n">
        <v>9788498880458</v>
      </c>
      <c r="U242" s="0" t="n">
        <v>882</v>
      </c>
      <c r="V242" s="0" t="n">
        <v>111</v>
      </c>
      <c r="W242" s="0" t="n">
        <v>237</v>
      </c>
      <c r="X242" s="0" t="s">
        <v>64</v>
      </c>
      <c r="Z242" s="0" t="s">
        <v>65</v>
      </c>
      <c r="AB242" s="0" t="n">
        <v>1</v>
      </c>
      <c r="AC242" s="0" t="n">
        <v>1</v>
      </c>
      <c r="AD242" s="0" t="n">
        <v>1</v>
      </c>
      <c r="AF242" s="0" t="n">
        <v>100719</v>
      </c>
      <c r="AG242" s="0" t="s">
        <v>149</v>
      </c>
      <c r="AJ242" s="0" t="n">
        <v>237</v>
      </c>
      <c r="AK242" s="0" t="s">
        <v>12</v>
      </c>
      <c r="AO242" s="0" t="n">
        <v>339</v>
      </c>
      <c r="AP242" s="0" t="s">
        <v>1450</v>
      </c>
      <c r="AQ242" s="0" t="s">
        <v>136</v>
      </c>
      <c r="AR242" s="0" t="s">
        <v>2081</v>
      </c>
      <c r="AS242" s="0" t="s">
        <v>2082</v>
      </c>
      <c r="AT242" s="0" t="s">
        <v>17</v>
      </c>
      <c r="AU242" s="0" t="s">
        <v>18</v>
      </c>
      <c r="AV242" s="0" t="s">
        <v>2083</v>
      </c>
      <c r="AW242" s="1" t="s">
        <v>2084</v>
      </c>
      <c r="AX242" s="0" t="s">
        <v>21</v>
      </c>
    </row>
    <row r="243" customFormat="false" ht="12.8" hidden="false" customHeight="false" outlineLevel="0" collapsed="false">
      <c r="B243" s="0" t="s">
        <v>1723</v>
      </c>
      <c r="D243" s="0" t="s">
        <v>2085</v>
      </c>
      <c r="E243" s="1" t="s">
        <v>2086</v>
      </c>
      <c r="F243" s="1" t="s">
        <v>2086</v>
      </c>
      <c r="J243" s="0" t="s">
        <v>397</v>
      </c>
      <c r="K243" s="0" t="n">
        <v>204</v>
      </c>
      <c r="N243" s="0" t="n">
        <v>165</v>
      </c>
      <c r="O243" s="0" t="n">
        <v>2008</v>
      </c>
      <c r="Q243" s="1" t="s">
        <v>1996</v>
      </c>
      <c r="R243" s="0" t="n">
        <v>204</v>
      </c>
      <c r="U243" s="0" t="n">
        <v>412</v>
      </c>
      <c r="V243" s="0" t="n">
        <v>14</v>
      </c>
      <c r="W243" s="0" t="n">
        <v>238</v>
      </c>
      <c r="X243" s="0" t="s">
        <v>64</v>
      </c>
      <c r="Z243" s="0" t="s">
        <v>65</v>
      </c>
      <c r="AB243" s="0" t="n">
        <v>1</v>
      </c>
      <c r="AC243" s="0" t="n">
        <v>1</v>
      </c>
      <c r="AD243" s="0" t="n">
        <v>1</v>
      </c>
      <c r="AF243" s="0" t="n">
        <v>100406</v>
      </c>
      <c r="AG243" s="0" t="s">
        <v>122</v>
      </c>
      <c r="AJ243" s="0" t="n">
        <v>238</v>
      </c>
      <c r="AK243" s="0" t="s">
        <v>12</v>
      </c>
      <c r="AM243" s="0" t="s">
        <v>2087</v>
      </c>
      <c r="AO243" s="0" t="n">
        <v>364</v>
      </c>
      <c r="AP243" s="0" t="s">
        <v>1728</v>
      </c>
      <c r="AQ243" s="0" t="s">
        <v>1729</v>
      </c>
      <c r="AR243" s="0" t="s">
        <v>1730</v>
      </c>
      <c r="AS243" s="0" t="s">
        <v>2088</v>
      </c>
      <c r="AT243" s="0" t="s">
        <v>17</v>
      </c>
      <c r="AU243" s="0" t="s">
        <v>18</v>
      </c>
      <c r="AV243" s="0" t="s">
        <v>2089</v>
      </c>
      <c r="AW243" s="1" t="s">
        <v>2090</v>
      </c>
      <c r="AX243" s="0" t="s">
        <v>21</v>
      </c>
    </row>
    <row r="244" customFormat="false" ht="12.8" hidden="false" customHeight="false" outlineLevel="0" collapsed="false">
      <c r="A244" s="0" t="n">
        <v>2007</v>
      </c>
      <c r="B244" s="0" t="s">
        <v>1701</v>
      </c>
      <c r="D244" s="0" t="s">
        <v>2091</v>
      </c>
      <c r="E244" s="0" t="n">
        <v>20100000205</v>
      </c>
      <c r="F244" s="1" t="s">
        <v>2092</v>
      </c>
      <c r="G244" s="0" t="s">
        <v>2093</v>
      </c>
      <c r="H244" s="0" t="s">
        <v>1706</v>
      </c>
      <c r="J244" s="0" t="s">
        <v>397</v>
      </c>
      <c r="K244" s="0" t="n">
        <v>205</v>
      </c>
      <c r="L244" s="0" t="s">
        <v>2094</v>
      </c>
      <c r="N244" s="0" t="s">
        <v>2095</v>
      </c>
      <c r="O244" s="0" t="n">
        <v>2007</v>
      </c>
      <c r="Q244" s="1" t="s">
        <v>1996</v>
      </c>
      <c r="R244" s="0" t="n">
        <v>205</v>
      </c>
      <c r="S244" s="0" t="s">
        <v>2094</v>
      </c>
      <c r="T244" s="0" t="s">
        <v>2096</v>
      </c>
      <c r="U244" s="0" t="n">
        <v>410</v>
      </c>
      <c r="V244" s="0" t="n">
        <v>14</v>
      </c>
      <c r="W244" s="0" t="n">
        <v>239</v>
      </c>
      <c r="X244" s="0" t="s">
        <v>64</v>
      </c>
      <c r="Z244" s="0" t="s">
        <v>65</v>
      </c>
      <c r="AB244" s="0" t="n">
        <v>1</v>
      </c>
      <c r="AC244" s="0" t="n">
        <v>1</v>
      </c>
      <c r="AD244" s="0" t="n">
        <v>1</v>
      </c>
      <c r="AF244" s="0" t="n">
        <v>100406</v>
      </c>
      <c r="AG244" s="0" t="s">
        <v>149</v>
      </c>
      <c r="AJ244" s="0" t="n">
        <v>239</v>
      </c>
      <c r="AK244" s="0" t="s">
        <v>12</v>
      </c>
      <c r="AM244" s="0" t="s">
        <v>2097</v>
      </c>
      <c r="AO244" s="0" t="n">
        <v>342</v>
      </c>
      <c r="AP244" s="0" t="s">
        <v>1554</v>
      </c>
      <c r="AQ244" s="0" t="s">
        <v>1710</v>
      </c>
      <c r="AR244" s="0" t="s">
        <v>2098</v>
      </c>
      <c r="AS244" s="0" t="s">
        <v>2099</v>
      </c>
      <c r="AT244" s="0" t="s">
        <v>17</v>
      </c>
      <c r="AU244" s="0" t="s">
        <v>18</v>
      </c>
      <c r="AV244" s="0" t="s">
        <v>2100</v>
      </c>
      <c r="AW244" s="1" t="s">
        <v>2101</v>
      </c>
      <c r="AX244" s="0" t="s">
        <v>21</v>
      </c>
    </row>
    <row r="245" customFormat="false" ht="12.8" hidden="false" customHeight="false" outlineLevel="0" collapsed="false">
      <c r="B245" s="0" t="s">
        <v>2102</v>
      </c>
      <c r="C245" s="0" t="s">
        <v>1623</v>
      </c>
      <c r="D245" s="0" t="s">
        <v>2103</v>
      </c>
      <c r="E245" s="1" t="s">
        <v>2104</v>
      </c>
      <c r="F245" s="1" t="s">
        <v>2104</v>
      </c>
      <c r="G245" s="0" t="s">
        <v>2105</v>
      </c>
      <c r="J245" s="0" t="s">
        <v>630</v>
      </c>
      <c r="K245" s="0" t="n">
        <v>206</v>
      </c>
      <c r="O245" s="0" t="n">
        <v>2003</v>
      </c>
      <c r="Q245" s="1" t="s">
        <v>1996</v>
      </c>
      <c r="R245" s="0" t="n">
        <v>206</v>
      </c>
      <c r="U245" s="0" t="n">
        <v>468</v>
      </c>
      <c r="V245" s="0" t="n">
        <v>41</v>
      </c>
      <c r="W245" s="0" t="n">
        <v>240</v>
      </c>
      <c r="X245" s="0" t="s">
        <v>64</v>
      </c>
      <c r="Z245" s="0" t="s">
        <v>65</v>
      </c>
      <c r="AB245" s="0" t="n">
        <v>1</v>
      </c>
      <c r="AC245" s="0" t="n">
        <v>1</v>
      </c>
      <c r="AD245" s="0" t="n">
        <v>1</v>
      </c>
      <c r="AF245" s="0" t="n">
        <v>100406</v>
      </c>
      <c r="AG245" s="0" t="s">
        <v>618</v>
      </c>
      <c r="AJ245" s="0" t="n">
        <v>240</v>
      </c>
      <c r="AK245" s="0" t="s">
        <v>12</v>
      </c>
      <c r="AO245" s="0" t="n">
        <v>304</v>
      </c>
      <c r="AP245" s="0" t="s">
        <v>188</v>
      </c>
      <c r="AQ245" s="0" t="s">
        <v>2106</v>
      </c>
      <c r="AR245" s="0" t="s">
        <v>2107</v>
      </c>
      <c r="AT245" s="0" t="s">
        <v>17</v>
      </c>
      <c r="AU245" s="0" t="s">
        <v>18</v>
      </c>
      <c r="AV245" s="0" t="s">
        <v>2108</v>
      </c>
      <c r="AW245" s="1" t="s">
        <v>2109</v>
      </c>
      <c r="AX245" s="0" t="s">
        <v>21</v>
      </c>
    </row>
    <row r="246" customFormat="false" ht="12.8" hidden="false" customHeight="false" outlineLevel="0" collapsed="false">
      <c r="B246" s="0" t="s">
        <v>2110</v>
      </c>
      <c r="D246" s="0" t="s">
        <v>2111</v>
      </c>
      <c r="E246" s="1" t="s">
        <v>2112</v>
      </c>
      <c r="F246" s="1" t="s">
        <v>2112</v>
      </c>
      <c r="G246" s="0" t="s">
        <v>2113</v>
      </c>
      <c r="H246" s="0" t="s">
        <v>1196</v>
      </c>
      <c r="J246" s="0" t="s">
        <v>2032</v>
      </c>
      <c r="K246" s="0" t="n">
        <v>207</v>
      </c>
      <c r="L246" s="0" t="n">
        <v>9788488067746</v>
      </c>
      <c r="N246" s="0" t="n">
        <v>196</v>
      </c>
      <c r="O246" s="0" t="n">
        <v>2007</v>
      </c>
      <c r="Q246" s="1" t="s">
        <v>1996</v>
      </c>
      <c r="R246" s="0" t="n">
        <v>207</v>
      </c>
      <c r="S246" s="0" t="n">
        <v>9788488067746</v>
      </c>
      <c r="U246" s="0" t="n">
        <v>469</v>
      </c>
      <c r="V246" s="0" t="n">
        <v>109</v>
      </c>
      <c r="W246" s="0" t="n">
        <v>241</v>
      </c>
      <c r="X246" s="0" t="s">
        <v>64</v>
      </c>
      <c r="Z246" s="0" t="s">
        <v>65</v>
      </c>
      <c r="AB246" s="0" t="n">
        <v>1</v>
      </c>
      <c r="AC246" s="0" t="n">
        <v>1</v>
      </c>
      <c r="AD246" s="0" t="n">
        <v>1</v>
      </c>
      <c r="AF246" s="0" t="n">
        <v>100406</v>
      </c>
      <c r="AG246" s="0" t="s">
        <v>618</v>
      </c>
      <c r="AJ246" s="0" t="n">
        <v>241</v>
      </c>
      <c r="AK246" s="0" t="s">
        <v>12</v>
      </c>
      <c r="AM246" s="0" t="s">
        <v>2114</v>
      </c>
      <c r="AO246" s="0" t="n">
        <v>396</v>
      </c>
      <c r="AP246" s="0" t="s">
        <v>28</v>
      </c>
      <c r="AQ246" s="0" t="s">
        <v>2115</v>
      </c>
      <c r="AR246" s="0" t="s">
        <v>2116</v>
      </c>
      <c r="AS246" s="0" t="s">
        <v>2117</v>
      </c>
      <c r="AT246" s="0" t="s">
        <v>17</v>
      </c>
      <c r="AU246" s="0" t="s">
        <v>18</v>
      </c>
      <c r="AV246" s="0" t="s">
        <v>2118</v>
      </c>
      <c r="AW246" s="1" t="s">
        <v>2119</v>
      </c>
      <c r="AX246" s="0" t="s">
        <v>21</v>
      </c>
    </row>
    <row r="247" customFormat="false" ht="12.8" hidden="false" customHeight="false" outlineLevel="0" collapsed="false">
      <c r="B247" s="0" t="s">
        <v>2120</v>
      </c>
      <c r="D247" s="0" t="s">
        <v>2121</v>
      </c>
      <c r="E247" s="1" t="s">
        <v>2122</v>
      </c>
      <c r="F247" s="1" t="s">
        <v>2122</v>
      </c>
      <c r="J247" s="0" t="s">
        <v>2120</v>
      </c>
      <c r="K247" s="0" t="n">
        <v>208</v>
      </c>
      <c r="N247" s="0" t="n">
        <v>184</v>
      </c>
      <c r="O247" s="0" t="n">
        <v>2003</v>
      </c>
      <c r="Q247" s="1" t="s">
        <v>1996</v>
      </c>
      <c r="R247" s="0" t="n">
        <v>208</v>
      </c>
      <c r="U247" s="0" t="n">
        <v>470</v>
      </c>
      <c r="V247" s="0" t="n">
        <v>113</v>
      </c>
      <c r="W247" s="0" t="n">
        <v>242</v>
      </c>
      <c r="X247" s="0" t="s">
        <v>64</v>
      </c>
      <c r="Z247" s="0" t="s">
        <v>65</v>
      </c>
      <c r="AB247" s="0" t="n">
        <v>1</v>
      </c>
      <c r="AC247" s="0" t="n">
        <v>1</v>
      </c>
      <c r="AD247" s="0" t="n">
        <v>1</v>
      </c>
      <c r="AF247" s="0" t="n">
        <v>100406</v>
      </c>
      <c r="AG247" s="0" t="s">
        <v>618</v>
      </c>
      <c r="AJ247" s="0" t="n">
        <v>242</v>
      </c>
      <c r="AK247" s="0" t="s">
        <v>12</v>
      </c>
      <c r="AO247" s="0" t="n">
        <v>331</v>
      </c>
      <c r="AP247" s="0" t="s">
        <v>2123</v>
      </c>
      <c r="AQ247" s="0" t="s">
        <v>2124</v>
      </c>
      <c r="AR247" s="0" t="s">
        <v>2125</v>
      </c>
      <c r="AS247" s="0" t="s">
        <v>2126</v>
      </c>
      <c r="AT247" s="0" t="s">
        <v>17</v>
      </c>
      <c r="AU247" s="0" t="s">
        <v>18</v>
      </c>
      <c r="AV247" s="0" t="s">
        <v>2127</v>
      </c>
      <c r="AW247" s="1" t="s">
        <v>2128</v>
      </c>
      <c r="AX247" s="0" t="s">
        <v>21</v>
      </c>
    </row>
    <row r="248" customFormat="false" ht="12.8" hidden="false" customHeight="false" outlineLevel="0" collapsed="false">
      <c r="B248" s="0" t="s">
        <v>1028</v>
      </c>
      <c r="D248" s="0" t="s">
        <v>2129</v>
      </c>
      <c r="E248" s="1" t="s">
        <v>2130</v>
      </c>
      <c r="F248" s="1" t="s">
        <v>2130</v>
      </c>
      <c r="J248" s="0" t="s">
        <v>2131</v>
      </c>
      <c r="K248" s="0" t="n">
        <v>209</v>
      </c>
      <c r="N248" s="0" t="n">
        <v>297</v>
      </c>
      <c r="O248" s="0" t="n">
        <v>2009</v>
      </c>
      <c r="Q248" s="1" t="s">
        <v>1996</v>
      </c>
      <c r="R248" s="0" t="n">
        <v>209</v>
      </c>
      <c r="U248" s="0" t="n">
        <v>471</v>
      </c>
      <c r="V248" s="0" t="n">
        <v>114</v>
      </c>
      <c r="W248" s="0" t="n">
        <v>243</v>
      </c>
      <c r="X248" s="0" t="s">
        <v>64</v>
      </c>
      <c r="Z248" s="0" t="s">
        <v>65</v>
      </c>
      <c r="AB248" s="0" t="n">
        <v>1</v>
      </c>
      <c r="AC248" s="0" t="n">
        <v>1</v>
      </c>
      <c r="AD248" s="0" t="n">
        <v>1</v>
      </c>
      <c r="AF248" s="0" t="n">
        <v>100406</v>
      </c>
      <c r="AG248" s="0" t="s">
        <v>109</v>
      </c>
      <c r="AJ248" s="0" t="n">
        <v>243</v>
      </c>
      <c r="AK248" s="0" t="s">
        <v>12</v>
      </c>
      <c r="AO248" s="0" t="n">
        <v>616</v>
      </c>
      <c r="AP248" s="0" t="s">
        <v>1032</v>
      </c>
      <c r="AQ248" s="0" t="s">
        <v>2132</v>
      </c>
      <c r="AR248" s="0" t="s">
        <v>2133</v>
      </c>
      <c r="AS248" s="0" t="s">
        <v>2134</v>
      </c>
      <c r="AT248" s="0" t="s">
        <v>17</v>
      </c>
      <c r="AU248" s="0" t="s">
        <v>18</v>
      </c>
      <c r="AV248" s="0" t="s">
        <v>109</v>
      </c>
      <c r="AW248" s="1" t="s">
        <v>2135</v>
      </c>
      <c r="AX248" s="0" t="s">
        <v>21</v>
      </c>
    </row>
    <row r="249" customFormat="false" ht="12.8" hidden="false" customHeight="false" outlineLevel="0" collapsed="false">
      <c r="B249" s="0" t="s">
        <v>2136</v>
      </c>
      <c r="D249" s="0" t="s">
        <v>2137</v>
      </c>
      <c r="E249" s="0" t="n">
        <v>20100000210</v>
      </c>
      <c r="F249" s="1" t="s">
        <v>2138</v>
      </c>
      <c r="G249" s="0" t="s">
        <v>2139</v>
      </c>
      <c r="J249" s="0" t="s">
        <v>2140</v>
      </c>
      <c r="K249" s="0" t="n">
        <v>210</v>
      </c>
      <c r="N249" s="0" t="n">
        <v>355</v>
      </c>
      <c r="Q249" s="1" t="s">
        <v>1996</v>
      </c>
      <c r="R249" s="0" t="n">
        <v>210</v>
      </c>
      <c r="U249" s="0" t="n">
        <v>473</v>
      </c>
      <c r="V249" s="0" t="n">
        <v>115</v>
      </c>
      <c r="W249" s="0" t="n">
        <v>244</v>
      </c>
      <c r="X249" s="0" t="s">
        <v>64</v>
      </c>
      <c r="Z249" s="0" t="s">
        <v>65</v>
      </c>
      <c r="AB249" s="0" t="n">
        <v>1</v>
      </c>
      <c r="AC249" s="0" t="n">
        <v>1</v>
      </c>
      <c r="AF249" s="0" t="n">
        <v>100406</v>
      </c>
      <c r="AG249" s="0" t="s">
        <v>122</v>
      </c>
      <c r="AJ249" s="0" t="n">
        <v>244</v>
      </c>
      <c r="AK249" s="0" t="s">
        <v>12</v>
      </c>
      <c r="AM249" s="0" t="s">
        <v>2140</v>
      </c>
      <c r="AO249" s="0" t="n">
        <v>364</v>
      </c>
      <c r="AP249" s="0" t="s">
        <v>2141</v>
      </c>
      <c r="AQ249" s="0" t="s">
        <v>2142</v>
      </c>
      <c r="AR249" s="0" t="s">
        <v>2143</v>
      </c>
      <c r="AS249" s="0" t="s">
        <v>2144</v>
      </c>
      <c r="AT249" s="0" t="s">
        <v>17</v>
      </c>
      <c r="AU249" s="0" t="s">
        <v>18</v>
      </c>
      <c r="AV249" s="0" t="s">
        <v>2145</v>
      </c>
      <c r="AW249" s="1" t="s">
        <v>2146</v>
      </c>
    </row>
    <row r="250" customFormat="false" ht="12.8" hidden="false" customHeight="false" outlineLevel="0" collapsed="false">
      <c r="B250" s="0" t="s">
        <v>2147</v>
      </c>
      <c r="D250" s="0" t="s">
        <v>2148</v>
      </c>
      <c r="E250" s="1" t="s">
        <v>2149</v>
      </c>
      <c r="F250" s="1" t="s">
        <v>2149</v>
      </c>
      <c r="J250" s="0" t="s">
        <v>2150</v>
      </c>
      <c r="K250" s="0" t="n">
        <v>211</v>
      </c>
      <c r="N250" s="0" t="n">
        <v>169</v>
      </c>
      <c r="O250" s="0" t="n">
        <v>1998</v>
      </c>
      <c r="Q250" s="1" t="s">
        <v>2151</v>
      </c>
      <c r="R250" s="0" t="n">
        <v>211</v>
      </c>
      <c r="U250" s="0" t="n">
        <v>475</v>
      </c>
      <c r="V250" s="0" t="n">
        <v>116</v>
      </c>
      <c r="W250" s="0" t="n">
        <v>245</v>
      </c>
      <c r="X250" s="0" t="s">
        <v>64</v>
      </c>
      <c r="Z250" s="0" t="s">
        <v>47</v>
      </c>
      <c r="AB250" s="0" t="n">
        <v>1</v>
      </c>
      <c r="AC250" s="0" t="n">
        <v>1</v>
      </c>
      <c r="AD250" s="0" t="n">
        <v>1</v>
      </c>
      <c r="AF250" s="0" t="n">
        <v>100408</v>
      </c>
      <c r="AG250" s="0" t="s">
        <v>2152</v>
      </c>
      <c r="AJ250" s="0" t="n">
        <v>245</v>
      </c>
      <c r="AK250" s="0" t="s">
        <v>12</v>
      </c>
      <c r="AN250" s="0" t="s">
        <v>2153</v>
      </c>
      <c r="AO250" s="0" t="n">
        <v>918</v>
      </c>
      <c r="AP250" s="0" t="s">
        <v>2154</v>
      </c>
      <c r="AQ250" s="0" t="s">
        <v>2155</v>
      </c>
      <c r="AR250" s="0" t="s">
        <v>2156</v>
      </c>
      <c r="AS250" s="0" t="s">
        <v>2157</v>
      </c>
      <c r="AT250" s="0" t="s">
        <v>17</v>
      </c>
      <c r="AU250" s="0" t="s">
        <v>18</v>
      </c>
      <c r="AV250" s="0" t="s">
        <v>2158</v>
      </c>
      <c r="AW250" s="1" t="s">
        <v>2159</v>
      </c>
      <c r="AX250" s="0" t="s">
        <v>21</v>
      </c>
    </row>
    <row r="251" customFormat="false" ht="12.8" hidden="false" customHeight="false" outlineLevel="0" collapsed="false">
      <c r="A251" s="0" t="n">
        <v>2008</v>
      </c>
      <c r="B251" s="0" t="s">
        <v>1569</v>
      </c>
      <c r="D251" s="0" t="s">
        <v>2160</v>
      </c>
      <c r="E251" s="1" t="s">
        <v>2161</v>
      </c>
      <c r="F251" s="1" t="s">
        <v>2161</v>
      </c>
      <c r="G251" s="0" t="s">
        <v>2162</v>
      </c>
      <c r="H251" s="0" t="s">
        <v>211</v>
      </c>
      <c r="J251" s="0" t="s">
        <v>2163</v>
      </c>
      <c r="K251" s="0" t="n">
        <v>212</v>
      </c>
      <c r="N251" s="0" t="s">
        <v>2164</v>
      </c>
      <c r="O251" s="0" t="n">
        <v>2008</v>
      </c>
      <c r="Q251" s="1" t="s">
        <v>2151</v>
      </c>
      <c r="R251" s="0" t="n">
        <v>212</v>
      </c>
      <c r="U251" s="0" t="n">
        <v>173</v>
      </c>
      <c r="V251" s="0" t="n">
        <v>117</v>
      </c>
      <c r="W251" s="0" t="n">
        <v>246</v>
      </c>
      <c r="X251" s="0" t="s">
        <v>64</v>
      </c>
      <c r="Z251" s="0" t="s">
        <v>65</v>
      </c>
      <c r="AB251" s="0" t="n">
        <v>1</v>
      </c>
      <c r="AC251" s="0" t="n">
        <v>1</v>
      </c>
      <c r="AD251" s="0" t="n">
        <v>1</v>
      </c>
      <c r="AF251" s="0" t="n">
        <v>100408</v>
      </c>
      <c r="AG251" s="0" t="s">
        <v>122</v>
      </c>
      <c r="AJ251" s="0" t="n">
        <v>246</v>
      </c>
      <c r="AK251" s="0" t="s">
        <v>12</v>
      </c>
      <c r="AM251" s="0" t="s">
        <v>2165</v>
      </c>
      <c r="AO251" s="0" t="n">
        <v>364</v>
      </c>
      <c r="AP251" s="0" t="s">
        <v>1574</v>
      </c>
      <c r="AQ251" s="0" t="s">
        <v>700</v>
      </c>
      <c r="AR251" s="0" t="s">
        <v>2166</v>
      </c>
      <c r="AS251" s="0" t="s">
        <v>2167</v>
      </c>
      <c r="AT251" s="0" t="s">
        <v>17</v>
      </c>
      <c r="AU251" s="0" t="s">
        <v>18</v>
      </c>
      <c r="AV251" s="0" t="s">
        <v>2168</v>
      </c>
      <c r="AW251" s="1" t="s">
        <v>2169</v>
      </c>
      <c r="AX251" s="0" t="s">
        <v>21</v>
      </c>
    </row>
    <row r="252" customFormat="false" ht="12.8" hidden="false" customHeight="false" outlineLevel="0" collapsed="false">
      <c r="A252" s="0" t="n">
        <v>2008</v>
      </c>
      <c r="B252" s="0" t="s">
        <v>1569</v>
      </c>
      <c r="D252" s="0" t="s">
        <v>2170</v>
      </c>
      <c r="E252" s="1" t="s">
        <v>2161</v>
      </c>
      <c r="F252" s="1" t="s">
        <v>2161</v>
      </c>
      <c r="G252" s="0" t="s">
        <v>2162</v>
      </c>
      <c r="H252" s="0" t="s">
        <v>211</v>
      </c>
      <c r="J252" s="0" t="s">
        <v>2163</v>
      </c>
      <c r="K252" s="0" t="n">
        <v>212</v>
      </c>
      <c r="N252" s="0" t="s">
        <v>2164</v>
      </c>
      <c r="O252" s="0" t="n">
        <v>2008</v>
      </c>
      <c r="Q252" s="1" t="s">
        <v>2151</v>
      </c>
      <c r="R252" s="0" t="n">
        <v>212</v>
      </c>
      <c r="U252" s="0" t="n">
        <v>173</v>
      </c>
      <c r="V252" s="0" t="n">
        <v>117</v>
      </c>
      <c r="W252" s="0" t="n">
        <v>247</v>
      </c>
      <c r="X252" s="0" t="s">
        <v>64</v>
      </c>
      <c r="Z252" s="0" t="s">
        <v>65</v>
      </c>
      <c r="AB252" s="0" t="n">
        <v>1</v>
      </c>
      <c r="AC252" s="0" t="n">
        <v>1</v>
      </c>
      <c r="AD252" s="0" t="n">
        <v>1</v>
      </c>
      <c r="AF252" s="0" t="n">
        <v>100408</v>
      </c>
      <c r="AG252" s="0" t="s">
        <v>122</v>
      </c>
      <c r="AJ252" s="0" t="n">
        <v>247</v>
      </c>
      <c r="AK252" s="0" t="s">
        <v>12</v>
      </c>
      <c r="AM252" s="0" t="s">
        <v>2165</v>
      </c>
      <c r="AO252" s="0" t="n">
        <v>364</v>
      </c>
      <c r="AP252" s="0" t="s">
        <v>1574</v>
      </c>
      <c r="AQ252" s="0" t="s">
        <v>700</v>
      </c>
      <c r="AR252" s="0" t="s">
        <v>2166</v>
      </c>
      <c r="AS252" s="0" t="s">
        <v>2167</v>
      </c>
      <c r="AT252" s="0" t="s">
        <v>17</v>
      </c>
      <c r="AU252" s="0" t="s">
        <v>18</v>
      </c>
      <c r="AV252" s="0" t="s">
        <v>2168</v>
      </c>
      <c r="AW252" s="1" t="s">
        <v>2169</v>
      </c>
      <c r="AX252" s="0" t="s">
        <v>21</v>
      </c>
    </row>
    <row r="253" customFormat="false" ht="12.8" hidden="false" customHeight="false" outlineLevel="0" collapsed="false">
      <c r="B253" s="0" t="s">
        <v>1097</v>
      </c>
      <c r="D253" s="0" t="s">
        <v>2171</v>
      </c>
      <c r="E253" s="1" t="s">
        <v>2172</v>
      </c>
      <c r="F253" s="1" t="s">
        <v>2172</v>
      </c>
      <c r="J253" s="0" t="s">
        <v>713</v>
      </c>
      <c r="K253" s="0" t="n">
        <v>213</v>
      </c>
      <c r="N253" s="0" t="n">
        <v>31</v>
      </c>
      <c r="O253" s="0" t="n">
        <v>2005</v>
      </c>
      <c r="Q253" s="1" t="s">
        <v>2151</v>
      </c>
      <c r="R253" s="0" t="n">
        <v>213</v>
      </c>
      <c r="U253" s="0" t="n">
        <v>132</v>
      </c>
      <c r="V253" s="0" t="n">
        <v>46</v>
      </c>
      <c r="W253" s="0" t="n">
        <v>248</v>
      </c>
      <c r="X253" s="0" t="s">
        <v>64</v>
      </c>
      <c r="Z253" s="0" t="s">
        <v>65</v>
      </c>
      <c r="AB253" s="0" t="n">
        <v>1</v>
      </c>
      <c r="AC253" s="0" t="n">
        <v>1</v>
      </c>
      <c r="AD253" s="0" t="n">
        <v>1</v>
      </c>
      <c r="AF253" s="0" t="n">
        <v>100408</v>
      </c>
      <c r="AG253" s="0" t="s">
        <v>618</v>
      </c>
      <c r="AJ253" s="0" t="n">
        <v>248</v>
      </c>
      <c r="AK253" s="0" t="s">
        <v>12</v>
      </c>
      <c r="AO253" s="0" t="n">
        <v>364</v>
      </c>
      <c r="AP253" s="0" t="s">
        <v>1102</v>
      </c>
      <c r="AQ253" s="0" t="s">
        <v>717</v>
      </c>
      <c r="AR253" s="0" t="s">
        <v>2173</v>
      </c>
      <c r="AS253" s="0" t="s">
        <v>2174</v>
      </c>
      <c r="AT253" s="0" t="s">
        <v>17</v>
      </c>
      <c r="AU253" s="0" t="s">
        <v>18</v>
      </c>
      <c r="AV253" s="0" t="s">
        <v>2175</v>
      </c>
      <c r="AW253" s="1" t="s">
        <v>2176</v>
      </c>
      <c r="AX253" s="0" t="s">
        <v>21</v>
      </c>
    </row>
    <row r="254" customFormat="false" ht="12.8" hidden="false" customHeight="false" outlineLevel="0" collapsed="false">
      <c r="B254" s="0" t="s">
        <v>2177</v>
      </c>
      <c r="D254" s="0" t="s">
        <v>2178</v>
      </c>
      <c r="E254" s="1" t="s">
        <v>2179</v>
      </c>
      <c r="F254" s="1" t="s">
        <v>2179</v>
      </c>
      <c r="J254" s="0" t="s">
        <v>713</v>
      </c>
      <c r="K254" s="0" t="n">
        <v>214</v>
      </c>
      <c r="N254" s="0" t="n">
        <v>96</v>
      </c>
      <c r="O254" s="0" t="n">
        <v>2008</v>
      </c>
      <c r="Q254" s="1" t="s">
        <v>2151</v>
      </c>
      <c r="R254" s="0" t="n">
        <v>214</v>
      </c>
      <c r="U254" s="0" t="n">
        <v>479</v>
      </c>
      <c r="V254" s="0" t="n">
        <v>46</v>
      </c>
      <c r="W254" s="0" t="n">
        <v>249</v>
      </c>
      <c r="X254" s="0" t="s">
        <v>64</v>
      </c>
      <c r="Z254" s="0" t="s">
        <v>65</v>
      </c>
      <c r="AB254" s="0" t="n">
        <v>1</v>
      </c>
      <c r="AC254" s="0" t="n">
        <v>1</v>
      </c>
      <c r="AD254" s="0" t="n">
        <v>1</v>
      </c>
      <c r="AF254" s="0" t="n">
        <v>100408</v>
      </c>
      <c r="AG254" s="0" t="s">
        <v>618</v>
      </c>
      <c r="AJ254" s="0" t="n">
        <v>249</v>
      </c>
      <c r="AK254" s="0" t="s">
        <v>12</v>
      </c>
      <c r="AO254" s="0" t="n">
        <v>364</v>
      </c>
      <c r="AP254" s="0" t="s">
        <v>772</v>
      </c>
      <c r="AQ254" s="0" t="s">
        <v>700</v>
      </c>
      <c r="AR254" s="0" t="s">
        <v>2180</v>
      </c>
      <c r="AS254" s="0" t="s">
        <v>2181</v>
      </c>
      <c r="AT254" s="0" t="s">
        <v>17</v>
      </c>
      <c r="AU254" s="0" t="s">
        <v>18</v>
      </c>
      <c r="AV254" s="0" t="s">
        <v>2182</v>
      </c>
      <c r="AW254" s="1" t="s">
        <v>2183</v>
      </c>
      <c r="AX254" s="0" t="s">
        <v>21</v>
      </c>
    </row>
    <row r="255" customFormat="false" ht="12.8" hidden="false" customHeight="false" outlineLevel="0" collapsed="false">
      <c r="A255" s="0" t="s">
        <v>2184</v>
      </c>
      <c r="B255" s="0" t="s">
        <v>2185</v>
      </c>
      <c r="D255" s="0" t="s">
        <v>2186</v>
      </c>
      <c r="E255" s="0" t="n">
        <v>20100000215</v>
      </c>
      <c r="F255" s="1" t="s">
        <v>2187</v>
      </c>
      <c r="G255" s="0" t="s">
        <v>2188</v>
      </c>
      <c r="H255" s="0" t="s">
        <v>763</v>
      </c>
      <c r="J255" s="0" t="s">
        <v>2189</v>
      </c>
      <c r="K255" s="0" t="n">
        <v>215</v>
      </c>
      <c r="L255" s="0" t="s">
        <v>2190</v>
      </c>
      <c r="N255" s="0" t="n">
        <v>289</v>
      </c>
      <c r="O255" s="0" t="n">
        <v>2001</v>
      </c>
      <c r="Q255" s="1" t="s">
        <v>2191</v>
      </c>
      <c r="R255" s="0" t="n">
        <v>215</v>
      </c>
      <c r="S255" s="0" t="s">
        <v>2190</v>
      </c>
      <c r="U255" s="0" t="n">
        <v>211</v>
      </c>
      <c r="V255" s="0" t="n">
        <v>265</v>
      </c>
      <c r="W255" s="0" t="n">
        <v>250</v>
      </c>
      <c r="X255" s="0" t="s">
        <v>64</v>
      </c>
      <c r="Z255" s="0" t="s">
        <v>65</v>
      </c>
      <c r="AB255" s="0" t="n">
        <v>1</v>
      </c>
      <c r="AC255" s="0" t="n">
        <v>1</v>
      </c>
      <c r="AD255" s="0" t="n">
        <v>1</v>
      </c>
      <c r="AF255" s="0" t="n">
        <v>100714</v>
      </c>
      <c r="AG255" s="0" t="s">
        <v>2192</v>
      </c>
      <c r="AJ255" s="0" t="n">
        <v>250</v>
      </c>
      <c r="AK255" s="0" t="s">
        <v>12</v>
      </c>
      <c r="AM255" s="0" t="s">
        <v>2193</v>
      </c>
      <c r="AO255" s="0" t="n">
        <v>960</v>
      </c>
      <c r="AP255" s="0" t="s">
        <v>2194</v>
      </c>
      <c r="AQ255" s="0" t="s">
        <v>2195</v>
      </c>
      <c r="AR255" s="0" t="s">
        <v>2196</v>
      </c>
      <c r="AS255" s="0" t="s">
        <v>2197</v>
      </c>
      <c r="AT255" s="0" t="s">
        <v>17</v>
      </c>
      <c r="AU255" s="0" t="s">
        <v>18</v>
      </c>
      <c r="AV255" s="0" t="s">
        <v>2198</v>
      </c>
      <c r="AW255" s="1" t="s">
        <v>2199</v>
      </c>
      <c r="AX255" s="0" t="s">
        <v>21</v>
      </c>
    </row>
    <row r="256" customFormat="false" ht="12.8" hidden="false" customHeight="false" outlineLevel="0" collapsed="false">
      <c r="A256" s="0" t="s">
        <v>2200</v>
      </c>
      <c r="B256" s="0" t="s">
        <v>2201</v>
      </c>
      <c r="C256" s="0" t="s">
        <v>2202</v>
      </c>
      <c r="D256" s="0" t="s">
        <v>2203</v>
      </c>
      <c r="E256" s="0" t="n">
        <v>78644</v>
      </c>
      <c r="F256" s="1" t="s">
        <v>2204</v>
      </c>
      <c r="G256" s="0" t="s">
        <v>2205</v>
      </c>
      <c r="H256" s="0" t="s">
        <v>1706</v>
      </c>
      <c r="J256" s="0" t="s">
        <v>2206</v>
      </c>
      <c r="K256" s="0" t="n">
        <v>216</v>
      </c>
      <c r="N256" s="0" t="s">
        <v>2207</v>
      </c>
      <c r="O256" s="0" t="n">
        <v>2004</v>
      </c>
      <c r="Q256" s="1" t="s">
        <v>2191</v>
      </c>
      <c r="R256" s="0" t="n">
        <v>216</v>
      </c>
      <c r="U256" s="0" t="n">
        <v>481</v>
      </c>
      <c r="V256" s="0" t="n">
        <v>118</v>
      </c>
      <c r="W256" s="0" t="n">
        <v>251</v>
      </c>
      <c r="X256" s="0" t="s">
        <v>64</v>
      </c>
      <c r="Z256" s="0" t="s">
        <v>65</v>
      </c>
      <c r="AB256" s="0" t="n">
        <v>1</v>
      </c>
      <c r="AC256" s="0" t="n">
        <v>1</v>
      </c>
      <c r="AD256" s="0" t="n">
        <v>1</v>
      </c>
      <c r="AF256" s="0" t="n">
        <v>100415</v>
      </c>
      <c r="AG256" s="0" t="s">
        <v>2208</v>
      </c>
      <c r="AJ256" s="0" t="n">
        <v>251</v>
      </c>
      <c r="AK256" s="0" t="s">
        <v>12</v>
      </c>
      <c r="AM256" s="0" t="s">
        <v>2209</v>
      </c>
      <c r="AO256" s="0" t="n">
        <v>364</v>
      </c>
      <c r="AP256" s="0" t="s">
        <v>1199</v>
      </c>
      <c r="AQ256" s="0" t="s">
        <v>2210</v>
      </c>
      <c r="AR256" s="0" t="s">
        <v>2211</v>
      </c>
      <c r="AT256" s="0" t="s">
        <v>17</v>
      </c>
      <c r="AU256" s="0" t="s">
        <v>18</v>
      </c>
      <c r="AV256" s="0" t="s">
        <v>2212</v>
      </c>
      <c r="AW256" s="1" t="s">
        <v>2213</v>
      </c>
      <c r="AX256" s="0" t="s">
        <v>21</v>
      </c>
    </row>
    <row r="257" customFormat="false" ht="12.8" hidden="false" customHeight="false" outlineLevel="0" collapsed="false">
      <c r="B257" s="0" t="s">
        <v>2214</v>
      </c>
      <c r="D257" s="0" t="s">
        <v>2215</v>
      </c>
      <c r="E257" s="1" t="s">
        <v>2216</v>
      </c>
      <c r="F257" s="1" t="s">
        <v>2216</v>
      </c>
      <c r="G257" s="0" t="s">
        <v>2217</v>
      </c>
      <c r="J257" s="0" t="s">
        <v>1552</v>
      </c>
      <c r="K257" s="0" t="n">
        <v>217</v>
      </c>
      <c r="L257" s="0" t="s">
        <v>2218</v>
      </c>
      <c r="N257" s="0" t="n">
        <v>414</v>
      </c>
      <c r="O257" s="0" t="n">
        <v>1999</v>
      </c>
      <c r="Q257" s="1" t="s">
        <v>2191</v>
      </c>
      <c r="R257" s="0" t="n">
        <v>217</v>
      </c>
      <c r="S257" s="0" t="s">
        <v>2218</v>
      </c>
      <c r="U257" s="0" t="n">
        <v>150</v>
      </c>
      <c r="V257" s="0" t="n">
        <v>92</v>
      </c>
      <c r="W257" s="0" t="n">
        <v>252</v>
      </c>
      <c r="X257" s="0" t="s">
        <v>64</v>
      </c>
      <c r="Z257" s="0" t="s">
        <v>65</v>
      </c>
      <c r="AB257" s="0" t="n">
        <v>1</v>
      </c>
      <c r="AC257" s="0" t="n">
        <v>1</v>
      </c>
      <c r="AD257" s="0" t="n">
        <v>1</v>
      </c>
      <c r="AF257" s="0" t="n">
        <v>100409</v>
      </c>
      <c r="AG257" s="0" t="s">
        <v>109</v>
      </c>
      <c r="AJ257" s="0" t="n">
        <v>252</v>
      </c>
      <c r="AK257" s="0" t="s">
        <v>12</v>
      </c>
      <c r="AO257" s="0" t="n">
        <v>371</v>
      </c>
      <c r="AP257" s="0" t="s">
        <v>2219</v>
      </c>
      <c r="AQ257" s="0" t="s">
        <v>691</v>
      </c>
      <c r="AR257" s="0" t="s">
        <v>2220</v>
      </c>
      <c r="AS257" s="0" t="s">
        <v>2221</v>
      </c>
      <c r="AT257" s="0" t="s">
        <v>17</v>
      </c>
      <c r="AU257" s="0" t="s">
        <v>18</v>
      </c>
      <c r="AV257" s="0" t="s">
        <v>2222</v>
      </c>
      <c r="AW257" s="1" t="s">
        <v>2223</v>
      </c>
      <c r="AX257" s="0" t="s">
        <v>21</v>
      </c>
    </row>
    <row r="258" customFormat="false" ht="12.8" hidden="false" customHeight="false" outlineLevel="0" collapsed="false">
      <c r="B258" s="0" t="s">
        <v>2224</v>
      </c>
      <c r="D258" s="0" t="s">
        <v>2225</v>
      </c>
      <c r="E258" s="0" t="n">
        <v>20100000218</v>
      </c>
      <c r="F258" s="1" t="s">
        <v>2226</v>
      </c>
      <c r="G258" s="0" t="s">
        <v>2227</v>
      </c>
      <c r="J258" s="0" t="s">
        <v>2228</v>
      </c>
      <c r="K258" s="0" t="n">
        <v>218</v>
      </c>
      <c r="N258" s="0" t="n">
        <v>163</v>
      </c>
      <c r="O258" s="0" t="n">
        <v>2001</v>
      </c>
      <c r="Q258" s="1" t="s">
        <v>2191</v>
      </c>
      <c r="R258" s="0" t="n">
        <v>218</v>
      </c>
      <c r="U258" s="0" t="n">
        <v>485</v>
      </c>
      <c r="V258" s="0" t="n">
        <v>119</v>
      </c>
      <c r="W258" s="0" t="n">
        <v>253</v>
      </c>
      <c r="X258" s="0" t="s">
        <v>64</v>
      </c>
      <c r="Z258" s="0" t="s">
        <v>65</v>
      </c>
      <c r="AB258" s="0" t="n">
        <v>1</v>
      </c>
      <c r="AC258" s="0" t="n">
        <v>1</v>
      </c>
      <c r="AD258" s="0" t="n">
        <v>1</v>
      </c>
      <c r="AF258" s="0" t="n">
        <v>100415</v>
      </c>
      <c r="AG258" s="0" t="s">
        <v>149</v>
      </c>
      <c r="AJ258" s="0" t="n">
        <v>253</v>
      </c>
      <c r="AK258" s="0" t="s">
        <v>12</v>
      </c>
      <c r="AO258" s="0" t="n">
        <v>364</v>
      </c>
      <c r="AP258" s="0" t="s">
        <v>2229</v>
      </c>
      <c r="AQ258" s="0" t="s">
        <v>1619</v>
      </c>
      <c r="AR258" s="0" t="s">
        <v>2230</v>
      </c>
      <c r="AS258" s="0" t="s">
        <v>2231</v>
      </c>
      <c r="AT258" s="0" t="s">
        <v>17</v>
      </c>
      <c r="AU258" s="0" t="s">
        <v>18</v>
      </c>
      <c r="AV258" s="0" t="s">
        <v>2232</v>
      </c>
      <c r="AW258" s="1" t="s">
        <v>2233</v>
      </c>
      <c r="AX258" s="0" t="s">
        <v>21</v>
      </c>
    </row>
    <row r="259" customFormat="false" ht="12.8" hidden="false" customHeight="false" outlineLevel="0" collapsed="false">
      <c r="B259" s="0" t="s">
        <v>2234</v>
      </c>
      <c r="D259" s="0" t="s">
        <v>2235</v>
      </c>
      <c r="E259" s="0" t="n">
        <v>20100000219</v>
      </c>
      <c r="F259" s="1" t="s">
        <v>2236</v>
      </c>
      <c r="G259" s="0" t="s">
        <v>2237</v>
      </c>
      <c r="J259" s="0" t="s">
        <v>630</v>
      </c>
      <c r="K259" s="0" t="n">
        <v>219</v>
      </c>
      <c r="N259" s="0" t="n">
        <v>251</v>
      </c>
      <c r="O259" s="0" t="n">
        <v>2005</v>
      </c>
      <c r="Q259" s="1" t="s">
        <v>2191</v>
      </c>
      <c r="R259" s="0" t="n">
        <v>219</v>
      </c>
      <c r="U259" s="0" t="n">
        <v>82</v>
      </c>
      <c r="V259" s="0" t="n">
        <v>41</v>
      </c>
      <c r="W259" s="0" t="n">
        <v>254</v>
      </c>
      <c r="X259" s="0" t="s">
        <v>64</v>
      </c>
      <c r="Z259" s="0" t="s">
        <v>65</v>
      </c>
      <c r="AB259" s="0" t="n">
        <v>1</v>
      </c>
      <c r="AC259" s="0" t="n">
        <v>1</v>
      </c>
      <c r="AD259" s="0" t="n">
        <v>1</v>
      </c>
      <c r="AF259" s="0" t="n">
        <v>100409</v>
      </c>
      <c r="AG259" s="0" t="s">
        <v>618</v>
      </c>
      <c r="AJ259" s="0" t="n">
        <v>254</v>
      </c>
      <c r="AK259" s="0" t="s">
        <v>12</v>
      </c>
      <c r="AM259" s="0" t="s">
        <v>2238</v>
      </c>
      <c r="AO259" s="0" t="n">
        <v>364</v>
      </c>
      <c r="AP259" s="0" t="s">
        <v>632</v>
      </c>
      <c r="AQ259" s="0" t="s">
        <v>99</v>
      </c>
      <c r="AR259" s="0" t="s">
        <v>2239</v>
      </c>
      <c r="AS259" s="0" t="s">
        <v>2240</v>
      </c>
      <c r="AT259" s="0" t="s">
        <v>17</v>
      </c>
      <c r="AU259" s="0" t="s">
        <v>18</v>
      </c>
      <c r="AV259" s="0" t="s">
        <v>2241</v>
      </c>
      <c r="AW259" s="1" t="s">
        <v>2242</v>
      </c>
      <c r="AX259" s="0" t="s">
        <v>21</v>
      </c>
    </row>
    <row r="260" customFormat="false" ht="12.8" hidden="false" customHeight="false" outlineLevel="0" collapsed="false">
      <c r="B260" s="0" t="s">
        <v>2234</v>
      </c>
      <c r="D260" s="0" t="s">
        <v>2243</v>
      </c>
      <c r="E260" s="1" t="s">
        <v>2244</v>
      </c>
      <c r="F260" s="1" t="s">
        <v>2244</v>
      </c>
      <c r="G260" s="0" t="s">
        <v>2245</v>
      </c>
      <c r="J260" s="0" t="s">
        <v>707</v>
      </c>
      <c r="K260" s="0" t="n">
        <v>220</v>
      </c>
      <c r="N260" s="0" t="n">
        <v>250</v>
      </c>
      <c r="O260" s="0" t="n">
        <v>2003</v>
      </c>
      <c r="Q260" s="1" t="s">
        <v>2191</v>
      </c>
      <c r="R260" s="0" t="n">
        <v>220</v>
      </c>
      <c r="U260" s="0" t="n">
        <v>82</v>
      </c>
      <c r="V260" s="0" t="n">
        <v>120</v>
      </c>
      <c r="W260" s="0" t="n">
        <v>255</v>
      </c>
      <c r="X260" s="0" t="s">
        <v>64</v>
      </c>
      <c r="Z260" s="0" t="s">
        <v>65</v>
      </c>
      <c r="AB260" s="0" t="n">
        <v>1</v>
      </c>
      <c r="AC260" s="0" t="n">
        <v>1</v>
      </c>
      <c r="AD260" s="0" t="n">
        <v>1</v>
      </c>
      <c r="AF260" s="0" t="n">
        <v>100409</v>
      </c>
      <c r="AG260" s="0" t="s">
        <v>618</v>
      </c>
      <c r="AJ260" s="0" t="n">
        <v>255</v>
      </c>
      <c r="AK260" s="0" t="s">
        <v>12</v>
      </c>
      <c r="AM260" s="0" t="s">
        <v>2246</v>
      </c>
      <c r="AO260" s="0" t="n">
        <v>364</v>
      </c>
      <c r="AP260" s="0" t="s">
        <v>632</v>
      </c>
      <c r="AQ260" s="0" t="s">
        <v>99</v>
      </c>
      <c r="AR260" s="0" t="s">
        <v>2239</v>
      </c>
      <c r="AS260" s="0" t="s">
        <v>2247</v>
      </c>
      <c r="AT260" s="0" t="s">
        <v>17</v>
      </c>
      <c r="AU260" s="0" t="s">
        <v>18</v>
      </c>
      <c r="AV260" s="0" t="s">
        <v>2248</v>
      </c>
      <c r="AW260" s="1" t="s">
        <v>2249</v>
      </c>
      <c r="AX260" s="0" t="s">
        <v>21</v>
      </c>
    </row>
    <row r="261" customFormat="false" ht="12.8" hidden="false" customHeight="false" outlineLevel="0" collapsed="false">
      <c r="B261" s="0" t="s">
        <v>2234</v>
      </c>
      <c r="D261" s="0" t="s">
        <v>2250</v>
      </c>
      <c r="E261" s="1" t="s">
        <v>2251</v>
      </c>
      <c r="F261" s="1" t="s">
        <v>2251</v>
      </c>
      <c r="H261" s="0" t="s">
        <v>821</v>
      </c>
      <c r="J261" s="0" t="s">
        <v>707</v>
      </c>
      <c r="K261" s="0" t="n">
        <v>221</v>
      </c>
      <c r="N261" s="0" t="n">
        <v>245</v>
      </c>
      <c r="O261" s="0" t="n">
        <v>2004</v>
      </c>
      <c r="Q261" s="1" t="s">
        <v>2191</v>
      </c>
      <c r="R261" s="0" t="n">
        <v>221</v>
      </c>
      <c r="U261" s="0" t="n">
        <v>82</v>
      </c>
      <c r="V261" s="0" t="n">
        <v>120</v>
      </c>
      <c r="W261" s="0" t="n">
        <v>256</v>
      </c>
      <c r="X261" s="0" t="s">
        <v>64</v>
      </c>
      <c r="Z261" s="0" t="s">
        <v>65</v>
      </c>
      <c r="AB261" s="0" t="n">
        <v>1</v>
      </c>
      <c r="AC261" s="0" t="n">
        <v>1</v>
      </c>
      <c r="AD261" s="0" t="n">
        <v>1</v>
      </c>
      <c r="AF261" s="0" t="n">
        <v>100409</v>
      </c>
      <c r="AG261" s="0" t="s">
        <v>618</v>
      </c>
      <c r="AJ261" s="0" t="n">
        <v>256</v>
      </c>
      <c r="AK261" s="0" t="s">
        <v>12</v>
      </c>
      <c r="AM261" s="0" t="s">
        <v>2238</v>
      </c>
      <c r="AO261" s="0" t="n">
        <v>364</v>
      </c>
      <c r="AP261" s="0" t="s">
        <v>632</v>
      </c>
      <c r="AQ261" s="0" t="s">
        <v>99</v>
      </c>
      <c r="AR261" s="0" t="s">
        <v>2239</v>
      </c>
      <c r="AS261" s="0" t="s">
        <v>2252</v>
      </c>
      <c r="AT261" s="0" t="s">
        <v>17</v>
      </c>
      <c r="AU261" s="0" t="s">
        <v>18</v>
      </c>
      <c r="AV261" s="0" t="s">
        <v>2253</v>
      </c>
      <c r="AW261" s="1" t="s">
        <v>2254</v>
      </c>
      <c r="AX261" s="0" t="s">
        <v>21</v>
      </c>
    </row>
    <row r="262" customFormat="false" ht="12.8" hidden="false" customHeight="false" outlineLevel="0" collapsed="false">
      <c r="B262" s="0" t="s">
        <v>2234</v>
      </c>
      <c r="D262" s="0" t="s">
        <v>2255</v>
      </c>
      <c r="E262" s="1" t="s">
        <v>2251</v>
      </c>
      <c r="F262" s="1" t="s">
        <v>2251</v>
      </c>
      <c r="H262" s="0" t="s">
        <v>821</v>
      </c>
      <c r="J262" s="0" t="s">
        <v>707</v>
      </c>
      <c r="K262" s="0" t="n">
        <v>221</v>
      </c>
      <c r="N262" s="0" t="n">
        <v>245</v>
      </c>
      <c r="O262" s="0" t="n">
        <v>2004</v>
      </c>
      <c r="Q262" s="1" t="s">
        <v>2191</v>
      </c>
      <c r="R262" s="0" t="n">
        <v>221</v>
      </c>
      <c r="U262" s="0" t="n">
        <v>82</v>
      </c>
      <c r="V262" s="0" t="n">
        <v>120</v>
      </c>
      <c r="W262" s="0" t="n">
        <v>257</v>
      </c>
      <c r="X262" s="0" t="s">
        <v>64</v>
      </c>
      <c r="Z262" s="0" t="s">
        <v>65</v>
      </c>
      <c r="AB262" s="0" t="n">
        <v>1</v>
      </c>
      <c r="AC262" s="0" t="n">
        <v>1</v>
      </c>
      <c r="AD262" s="0" t="n">
        <v>1</v>
      </c>
      <c r="AF262" s="0" t="n">
        <v>100409</v>
      </c>
      <c r="AG262" s="0" t="s">
        <v>618</v>
      </c>
      <c r="AJ262" s="0" t="n">
        <v>257</v>
      </c>
      <c r="AK262" s="0" t="s">
        <v>12</v>
      </c>
      <c r="AM262" s="0" t="s">
        <v>2238</v>
      </c>
      <c r="AO262" s="0" t="n">
        <v>364</v>
      </c>
      <c r="AP262" s="0" t="s">
        <v>632</v>
      </c>
      <c r="AQ262" s="0" t="s">
        <v>99</v>
      </c>
      <c r="AR262" s="0" t="s">
        <v>2239</v>
      </c>
      <c r="AS262" s="0" t="s">
        <v>2252</v>
      </c>
      <c r="AT262" s="0" t="s">
        <v>17</v>
      </c>
      <c r="AU262" s="0" t="s">
        <v>18</v>
      </c>
      <c r="AV262" s="0" t="s">
        <v>2253</v>
      </c>
      <c r="AW262" s="1" t="s">
        <v>2254</v>
      </c>
      <c r="AX262" s="0" t="s">
        <v>21</v>
      </c>
    </row>
    <row r="263" customFormat="false" ht="12.8" hidden="false" customHeight="false" outlineLevel="0" collapsed="false">
      <c r="B263" s="0" t="s">
        <v>2234</v>
      </c>
      <c r="D263" s="0" t="s">
        <v>2256</v>
      </c>
      <c r="E263" s="1" t="s">
        <v>2251</v>
      </c>
      <c r="F263" s="1" t="s">
        <v>2251</v>
      </c>
      <c r="H263" s="0" t="s">
        <v>821</v>
      </c>
      <c r="J263" s="0" t="s">
        <v>707</v>
      </c>
      <c r="K263" s="0" t="n">
        <v>221</v>
      </c>
      <c r="N263" s="0" t="n">
        <v>245</v>
      </c>
      <c r="O263" s="0" t="n">
        <v>2004</v>
      </c>
      <c r="Q263" s="1" t="s">
        <v>2191</v>
      </c>
      <c r="R263" s="0" t="n">
        <v>221</v>
      </c>
      <c r="U263" s="0" t="n">
        <v>82</v>
      </c>
      <c r="V263" s="0" t="n">
        <v>120</v>
      </c>
      <c r="W263" s="0" t="n">
        <v>258</v>
      </c>
      <c r="X263" s="0" t="s">
        <v>64</v>
      </c>
      <c r="Z263" s="0" t="s">
        <v>65</v>
      </c>
      <c r="AB263" s="0" t="n">
        <v>1</v>
      </c>
      <c r="AC263" s="0" t="n">
        <v>1</v>
      </c>
      <c r="AD263" s="0" t="n">
        <v>1</v>
      </c>
      <c r="AF263" s="0" t="n">
        <v>100409</v>
      </c>
      <c r="AG263" s="0" t="s">
        <v>618</v>
      </c>
      <c r="AJ263" s="0" t="n">
        <v>258</v>
      </c>
      <c r="AK263" s="0" t="s">
        <v>12</v>
      </c>
      <c r="AM263" s="0" t="s">
        <v>2238</v>
      </c>
      <c r="AO263" s="0" t="n">
        <v>364</v>
      </c>
      <c r="AP263" s="0" t="s">
        <v>632</v>
      </c>
      <c r="AQ263" s="0" t="s">
        <v>99</v>
      </c>
      <c r="AR263" s="0" t="s">
        <v>2239</v>
      </c>
      <c r="AS263" s="0" t="s">
        <v>2252</v>
      </c>
      <c r="AT263" s="0" t="s">
        <v>17</v>
      </c>
      <c r="AU263" s="0" t="s">
        <v>18</v>
      </c>
      <c r="AV263" s="0" t="s">
        <v>2253</v>
      </c>
      <c r="AW263" s="1" t="s">
        <v>2254</v>
      </c>
      <c r="AX263" s="0" t="s">
        <v>21</v>
      </c>
    </row>
    <row r="264" customFormat="false" ht="12.8" hidden="false" customHeight="false" outlineLevel="0" collapsed="false">
      <c r="B264" s="0" t="s">
        <v>2234</v>
      </c>
      <c r="D264" s="0" t="s">
        <v>2257</v>
      </c>
      <c r="E264" s="1" t="s">
        <v>2251</v>
      </c>
      <c r="F264" s="1" t="s">
        <v>2251</v>
      </c>
      <c r="H264" s="0" t="s">
        <v>821</v>
      </c>
      <c r="J264" s="0" t="s">
        <v>707</v>
      </c>
      <c r="K264" s="0" t="n">
        <v>221</v>
      </c>
      <c r="N264" s="0" t="n">
        <v>245</v>
      </c>
      <c r="O264" s="0" t="n">
        <v>2004</v>
      </c>
      <c r="Q264" s="1" t="s">
        <v>2191</v>
      </c>
      <c r="R264" s="0" t="n">
        <v>221</v>
      </c>
      <c r="U264" s="0" t="n">
        <v>82</v>
      </c>
      <c r="V264" s="0" t="n">
        <v>120</v>
      </c>
      <c r="W264" s="0" t="n">
        <v>259</v>
      </c>
      <c r="X264" s="0" t="s">
        <v>64</v>
      </c>
      <c r="Z264" s="0" t="s">
        <v>65</v>
      </c>
      <c r="AB264" s="0" t="n">
        <v>1</v>
      </c>
      <c r="AC264" s="0" t="n">
        <v>1</v>
      </c>
      <c r="AD264" s="0" t="n">
        <v>1</v>
      </c>
      <c r="AF264" s="0" t="n">
        <v>100409</v>
      </c>
      <c r="AG264" s="0" t="s">
        <v>618</v>
      </c>
      <c r="AJ264" s="0" t="n">
        <v>259</v>
      </c>
      <c r="AK264" s="0" t="s">
        <v>12</v>
      </c>
      <c r="AM264" s="0" t="s">
        <v>2238</v>
      </c>
      <c r="AO264" s="0" t="n">
        <v>364</v>
      </c>
      <c r="AP264" s="0" t="s">
        <v>632</v>
      </c>
      <c r="AQ264" s="0" t="s">
        <v>99</v>
      </c>
      <c r="AR264" s="0" t="s">
        <v>2239</v>
      </c>
      <c r="AS264" s="0" t="s">
        <v>2252</v>
      </c>
      <c r="AT264" s="0" t="s">
        <v>17</v>
      </c>
      <c r="AU264" s="0" t="s">
        <v>18</v>
      </c>
      <c r="AV264" s="0" t="s">
        <v>2253</v>
      </c>
      <c r="AW264" s="1" t="s">
        <v>2254</v>
      </c>
      <c r="AX264" s="0" t="s">
        <v>21</v>
      </c>
    </row>
    <row r="265" customFormat="false" ht="12.8" hidden="false" customHeight="false" outlineLevel="0" collapsed="false">
      <c r="B265" s="0" t="s">
        <v>2258</v>
      </c>
      <c r="D265" s="0" t="s">
        <v>2259</v>
      </c>
      <c r="E265" s="1" t="s">
        <v>2260</v>
      </c>
      <c r="F265" s="1" t="s">
        <v>2260</v>
      </c>
      <c r="H265" s="0" t="s">
        <v>763</v>
      </c>
      <c r="J265" s="0" t="s">
        <v>2261</v>
      </c>
      <c r="K265" s="0" t="n">
        <v>222</v>
      </c>
      <c r="L265" s="0" t="n">
        <v>897297105</v>
      </c>
      <c r="N265" s="0" t="n">
        <v>719</v>
      </c>
      <c r="O265" s="0" t="n">
        <v>1999</v>
      </c>
      <c r="Q265" s="1" t="s">
        <v>2191</v>
      </c>
      <c r="R265" s="0" t="n">
        <v>222</v>
      </c>
      <c r="S265" s="0" t="n">
        <v>897297105</v>
      </c>
      <c r="U265" s="0" t="n">
        <v>486</v>
      </c>
      <c r="V265" s="0" t="n">
        <v>121</v>
      </c>
      <c r="W265" s="0" t="n">
        <v>260</v>
      </c>
      <c r="X265" s="0" t="s">
        <v>64</v>
      </c>
      <c r="Z265" s="0" t="s">
        <v>10</v>
      </c>
      <c r="AB265" s="0" t="n">
        <v>1</v>
      </c>
      <c r="AC265" s="0" t="n">
        <v>1</v>
      </c>
      <c r="AD265" s="0" t="n">
        <v>1</v>
      </c>
      <c r="AF265" s="0" t="n">
        <v>100409</v>
      </c>
      <c r="AG265" s="0" t="s">
        <v>2262</v>
      </c>
      <c r="AJ265" s="0" t="n">
        <v>260</v>
      </c>
      <c r="AK265" s="0" t="s">
        <v>12</v>
      </c>
      <c r="AO265" s="0" t="n">
        <v>806</v>
      </c>
      <c r="AP265" s="0" t="s">
        <v>788</v>
      </c>
      <c r="AQ265" s="0" t="s">
        <v>1814</v>
      </c>
      <c r="AR265" s="0" t="s">
        <v>2263</v>
      </c>
      <c r="AT265" s="0" t="s">
        <v>17</v>
      </c>
      <c r="AU265" s="0" t="s">
        <v>18</v>
      </c>
      <c r="AV265" s="0" t="s">
        <v>2264</v>
      </c>
      <c r="AW265" s="1" t="s">
        <v>2265</v>
      </c>
      <c r="AX265" s="0" t="s">
        <v>21</v>
      </c>
    </row>
    <row r="266" customFormat="false" ht="12.8" hidden="false" customHeight="false" outlineLevel="0" collapsed="false">
      <c r="B266" s="0" t="s">
        <v>2266</v>
      </c>
      <c r="D266" s="0" t="s">
        <v>2267</v>
      </c>
      <c r="E266" s="1" t="s">
        <v>2268</v>
      </c>
      <c r="F266" s="1" t="s">
        <v>2268</v>
      </c>
      <c r="G266" s="0" t="s">
        <v>2269</v>
      </c>
      <c r="H266" s="0" t="s">
        <v>763</v>
      </c>
      <c r="J266" s="0" t="s">
        <v>673</v>
      </c>
      <c r="K266" s="0" t="n">
        <v>223</v>
      </c>
      <c r="N266" s="0" t="s">
        <v>2270</v>
      </c>
      <c r="O266" s="0" t="n">
        <v>2007</v>
      </c>
      <c r="Q266" s="1" t="s">
        <v>2191</v>
      </c>
      <c r="R266" s="0" t="n">
        <v>223</v>
      </c>
      <c r="U266" s="0" t="n">
        <v>487</v>
      </c>
      <c r="V266" s="0" t="n">
        <v>44</v>
      </c>
      <c r="W266" s="0" t="n">
        <v>261</v>
      </c>
      <c r="X266" s="0" t="s">
        <v>64</v>
      </c>
      <c r="Z266" s="0" t="s">
        <v>65</v>
      </c>
      <c r="AB266" s="0" t="n">
        <v>1</v>
      </c>
      <c r="AC266" s="0" t="n">
        <v>1</v>
      </c>
      <c r="AD266" s="0" t="n">
        <v>1</v>
      </c>
      <c r="AF266" s="0" t="n">
        <v>100409</v>
      </c>
      <c r="AG266" s="0" t="s">
        <v>122</v>
      </c>
      <c r="AJ266" s="0" t="n">
        <v>261</v>
      </c>
      <c r="AK266" s="0" t="s">
        <v>12</v>
      </c>
      <c r="AO266" s="0" t="n">
        <v>339</v>
      </c>
      <c r="AP266" s="0" t="s">
        <v>716</v>
      </c>
      <c r="AQ266" s="0" t="s">
        <v>2271</v>
      </c>
      <c r="AR266" s="0" t="s">
        <v>2272</v>
      </c>
      <c r="AT266" s="0" t="s">
        <v>17</v>
      </c>
      <c r="AU266" s="0" t="s">
        <v>18</v>
      </c>
      <c r="AV266" s="0" t="s">
        <v>2273</v>
      </c>
      <c r="AW266" s="1" t="s">
        <v>2274</v>
      </c>
      <c r="AX266" s="0" t="s">
        <v>21</v>
      </c>
    </row>
    <row r="267" customFormat="false" ht="12.8" hidden="false" customHeight="false" outlineLevel="0" collapsed="false">
      <c r="B267" s="0" t="s">
        <v>2266</v>
      </c>
      <c r="D267" s="0" t="s">
        <v>2275</v>
      </c>
      <c r="E267" s="1" t="s">
        <v>2276</v>
      </c>
      <c r="F267" s="1" t="s">
        <v>2276</v>
      </c>
      <c r="G267" s="0" t="s">
        <v>2277</v>
      </c>
      <c r="H267" s="0" t="s">
        <v>763</v>
      </c>
      <c r="J267" s="0" t="s">
        <v>673</v>
      </c>
      <c r="K267" s="0" t="n">
        <v>224</v>
      </c>
      <c r="N267" s="0" t="n">
        <v>319</v>
      </c>
      <c r="O267" s="0" t="n">
        <v>2006</v>
      </c>
      <c r="Q267" s="1" t="s">
        <v>2191</v>
      </c>
      <c r="R267" s="0" t="n">
        <v>224</v>
      </c>
      <c r="U267" s="0" t="n">
        <v>487</v>
      </c>
      <c r="V267" s="0" t="n">
        <v>44</v>
      </c>
      <c r="W267" s="0" t="n">
        <v>262</v>
      </c>
      <c r="X267" s="0" t="s">
        <v>64</v>
      </c>
      <c r="Z267" s="0" t="s">
        <v>65</v>
      </c>
      <c r="AB267" s="0" t="n">
        <v>1</v>
      </c>
      <c r="AC267" s="0" t="n">
        <v>1</v>
      </c>
      <c r="AD267" s="0" t="n">
        <v>1</v>
      </c>
      <c r="AF267" s="0" t="n">
        <v>100409</v>
      </c>
      <c r="AG267" s="0" t="s">
        <v>122</v>
      </c>
      <c r="AJ267" s="0" t="n">
        <v>262</v>
      </c>
      <c r="AK267" s="0" t="s">
        <v>12</v>
      </c>
      <c r="AO267" s="0" t="n">
        <v>339</v>
      </c>
      <c r="AP267" s="0" t="s">
        <v>716</v>
      </c>
      <c r="AQ267" s="0" t="s">
        <v>2271</v>
      </c>
      <c r="AR267" s="0" t="s">
        <v>2272</v>
      </c>
      <c r="AT267" s="0" t="s">
        <v>17</v>
      </c>
      <c r="AU267" s="0" t="s">
        <v>18</v>
      </c>
      <c r="AV267" s="0" t="s">
        <v>2278</v>
      </c>
      <c r="AW267" s="1" t="s">
        <v>2279</v>
      </c>
      <c r="AX267" s="0" t="s">
        <v>21</v>
      </c>
    </row>
    <row r="268" customFormat="false" ht="12.8" hidden="false" customHeight="false" outlineLevel="0" collapsed="false">
      <c r="A268" s="0" t="n">
        <v>2005</v>
      </c>
      <c r="D268" s="0" t="s">
        <v>2280</v>
      </c>
      <c r="E268" s="0" t="n">
        <v>155485</v>
      </c>
      <c r="F268" s="1" t="s">
        <v>2281</v>
      </c>
      <c r="G268" s="0" t="s">
        <v>2282</v>
      </c>
      <c r="H268" s="0" t="s">
        <v>211</v>
      </c>
      <c r="J268" s="0" t="s">
        <v>301</v>
      </c>
      <c r="K268" s="0" t="n">
        <v>225</v>
      </c>
      <c r="L268" s="0" t="n">
        <v>8474855853</v>
      </c>
      <c r="N268" s="0" t="s">
        <v>2283</v>
      </c>
      <c r="O268" s="0" t="n">
        <v>2005</v>
      </c>
      <c r="Q268" s="1" t="s">
        <v>2191</v>
      </c>
      <c r="R268" s="0" t="n">
        <v>225</v>
      </c>
      <c r="T268" s="0" t="s">
        <v>754</v>
      </c>
      <c r="V268" s="0" t="n">
        <v>26</v>
      </c>
      <c r="W268" s="0" t="n">
        <v>263</v>
      </c>
      <c r="X268" s="0" t="s">
        <v>64</v>
      </c>
      <c r="Z268" s="0" t="s">
        <v>65</v>
      </c>
      <c r="AB268" s="0" t="n">
        <v>1</v>
      </c>
      <c r="AC268" s="0" t="n">
        <v>1</v>
      </c>
      <c r="AD268" s="0" t="n">
        <v>1</v>
      </c>
      <c r="AF268" s="0" t="n">
        <v>100729</v>
      </c>
      <c r="AG268" s="0" t="s">
        <v>304</v>
      </c>
      <c r="AJ268" s="0" t="n">
        <v>263</v>
      </c>
      <c r="AK268" s="0" t="s">
        <v>12</v>
      </c>
      <c r="AO268" s="0" t="n">
        <v>342</v>
      </c>
      <c r="AP268" s="0" t="s">
        <v>1594</v>
      </c>
      <c r="AQ268" s="0" t="s">
        <v>1626</v>
      </c>
      <c r="AR268" s="0" t="s">
        <v>2284</v>
      </c>
      <c r="AS268" s="2" t="e">
        <f aca="false">NA()</f>
        <v>#N/A</v>
      </c>
      <c r="AT268" s="0" t="s">
        <v>17</v>
      </c>
      <c r="AU268" s="0" t="s">
        <v>18</v>
      </c>
      <c r="AV268" s="0" t="s">
        <v>2285</v>
      </c>
      <c r="AW268" s="1" t="s">
        <v>2286</v>
      </c>
      <c r="AX268" s="0" t="s">
        <v>21</v>
      </c>
    </row>
    <row r="269" customFormat="false" ht="12.8" hidden="false" customHeight="false" outlineLevel="0" collapsed="false">
      <c r="A269" s="0" t="n">
        <v>2005</v>
      </c>
      <c r="C269" s="0" t="s">
        <v>158</v>
      </c>
      <c r="D269" s="0" t="s">
        <v>2287</v>
      </c>
      <c r="E269" s="0" t="n">
        <v>144876</v>
      </c>
      <c r="F269" s="1" t="s">
        <v>2288</v>
      </c>
      <c r="G269" s="0" t="s">
        <v>2289</v>
      </c>
      <c r="H269" s="0" t="s">
        <v>2290</v>
      </c>
      <c r="J269" s="0" t="s">
        <v>301</v>
      </c>
      <c r="K269" s="0" t="n">
        <v>227</v>
      </c>
      <c r="L269" s="0" t="s">
        <v>2291</v>
      </c>
      <c r="N269" s="0" t="s">
        <v>2292</v>
      </c>
      <c r="O269" s="0" t="n">
        <v>2005</v>
      </c>
      <c r="Q269" s="1" t="s">
        <v>2293</v>
      </c>
      <c r="R269" s="0" t="n">
        <v>227</v>
      </c>
      <c r="S269" s="0" t="s">
        <v>2291</v>
      </c>
      <c r="T269" s="0" t="s">
        <v>754</v>
      </c>
      <c r="V269" s="0" t="n">
        <v>26</v>
      </c>
      <c r="W269" s="0" t="n">
        <v>265</v>
      </c>
      <c r="X269" s="0" t="s">
        <v>64</v>
      </c>
      <c r="Z269" s="0" t="s">
        <v>65</v>
      </c>
      <c r="AB269" s="0" t="n">
        <v>1</v>
      </c>
      <c r="AC269" s="0" t="n">
        <v>1</v>
      </c>
      <c r="AD269" s="0" t="n">
        <v>1</v>
      </c>
      <c r="AF269" s="0" t="n">
        <v>100729</v>
      </c>
      <c r="AG269" s="0" t="s">
        <v>304</v>
      </c>
      <c r="AJ269" s="0" t="n">
        <v>264</v>
      </c>
      <c r="AK269" s="0" t="s">
        <v>12</v>
      </c>
      <c r="AO269" s="0" t="n">
        <v>342</v>
      </c>
      <c r="AP269" s="0" t="s">
        <v>1719</v>
      </c>
      <c r="AR269" s="0" t="s">
        <v>1720</v>
      </c>
      <c r="AS269" s="2" t="e">
        <f aca="false">NA()</f>
        <v>#N/A</v>
      </c>
      <c r="AT269" s="0" t="s">
        <v>17</v>
      </c>
      <c r="AU269" s="0" t="s">
        <v>18</v>
      </c>
      <c r="AV269" s="0" t="s">
        <v>2294</v>
      </c>
      <c r="AW269" s="1" t="s">
        <v>2295</v>
      </c>
      <c r="AX269" s="0" t="s">
        <v>21</v>
      </c>
    </row>
    <row r="270" customFormat="false" ht="12.8" hidden="false" customHeight="false" outlineLevel="0" collapsed="false">
      <c r="B270" s="0" t="s">
        <v>2296</v>
      </c>
      <c r="D270" s="0" t="s">
        <v>2297</v>
      </c>
      <c r="E270" s="1" t="s">
        <v>2298</v>
      </c>
      <c r="F270" s="1" t="s">
        <v>2298</v>
      </c>
      <c r="J270" s="0" t="s">
        <v>2299</v>
      </c>
      <c r="K270" s="0" t="n">
        <v>228</v>
      </c>
      <c r="L270" s="0" t="n">
        <v>8460949478</v>
      </c>
      <c r="N270" s="0" t="n">
        <v>172</v>
      </c>
      <c r="O270" s="0" t="n">
        <v>2005</v>
      </c>
      <c r="Q270" s="1" t="s">
        <v>2293</v>
      </c>
      <c r="R270" s="0" t="n">
        <v>228</v>
      </c>
      <c r="S270" s="0" t="n">
        <v>8460949478</v>
      </c>
      <c r="U270" s="0" t="n">
        <v>491</v>
      </c>
      <c r="V270" s="0" t="n">
        <v>123</v>
      </c>
      <c r="W270" s="0" t="n">
        <v>266</v>
      </c>
      <c r="X270" s="0" t="s">
        <v>64</v>
      </c>
      <c r="Z270" s="0" t="s">
        <v>65</v>
      </c>
      <c r="AB270" s="0" t="n">
        <v>1</v>
      </c>
      <c r="AC270" s="0" t="n">
        <v>1</v>
      </c>
      <c r="AD270" s="0" t="n">
        <v>1</v>
      </c>
      <c r="AF270" s="0" t="n">
        <v>100413</v>
      </c>
      <c r="AG270" s="0" t="s">
        <v>2300</v>
      </c>
      <c r="AJ270" s="0" t="n">
        <v>265</v>
      </c>
      <c r="AK270" s="0" t="s">
        <v>12</v>
      </c>
      <c r="AO270" s="0" t="n">
        <v>364</v>
      </c>
      <c r="AP270" s="0" t="s">
        <v>2301</v>
      </c>
      <c r="AQ270" s="0" t="s">
        <v>2302</v>
      </c>
      <c r="AR270" s="0" t="s">
        <v>2303</v>
      </c>
      <c r="AS270" s="0" t="s">
        <v>2304</v>
      </c>
      <c r="AT270" s="0" t="s">
        <v>17</v>
      </c>
      <c r="AU270" s="0" t="s">
        <v>18</v>
      </c>
      <c r="AV270" s="0" t="s">
        <v>2305</v>
      </c>
      <c r="AW270" s="1" t="s">
        <v>2306</v>
      </c>
      <c r="AX270" s="0" t="s">
        <v>21</v>
      </c>
    </row>
    <row r="271" customFormat="false" ht="12.8" hidden="false" customHeight="false" outlineLevel="0" collapsed="false">
      <c r="B271" s="0" t="s">
        <v>2307</v>
      </c>
      <c r="D271" s="0" t="s">
        <v>2308</v>
      </c>
      <c r="E271" s="1" t="s">
        <v>2309</v>
      </c>
      <c r="F271" s="1" t="s">
        <v>2309</v>
      </c>
      <c r="J271" s="0" t="s">
        <v>812</v>
      </c>
      <c r="K271" s="0" t="n">
        <v>229</v>
      </c>
      <c r="N271" s="0" t="n">
        <v>222</v>
      </c>
      <c r="O271" s="0" t="n">
        <v>2004</v>
      </c>
      <c r="Q271" s="1" t="s">
        <v>2293</v>
      </c>
      <c r="R271" s="0" t="n">
        <v>229</v>
      </c>
      <c r="U271" s="0" t="n">
        <v>492</v>
      </c>
      <c r="V271" s="0" t="n">
        <v>52</v>
      </c>
      <c r="W271" s="0" t="n">
        <v>267</v>
      </c>
      <c r="X271" s="0" t="s">
        <v>64</v>
      </c>
      <c r="Z271" s="0" t="s">
        <v>65</v>
      </c>
      <c r="AB271" s="0" t="n">
        <v>1</v>
      </c>
      <c r="AC271" s="0" t="n">
        <v>1</v>
      </c>
      <c r="AD271" s="0" t="n">
        <v>1</v>
      </c>
      <c r="AF271" s="0" t="n">
        <v>100413</v>
      </c>
      <c r="AG271" s="0" t="s">
        <v>122</v>
      </c>
      <c r="AJ271" s="0" t="n">
        <v>266</v>
      </c>
      <c r="AK271" s="0" t="s">
        <v>12</v>
      </c>
      <c r="AO271" s="0" t="n">
        <v>364</v>
      </c>
      <c r="AP271" s="0" t="s">
        <v>953</v>
      </c>
      <c r="AQ271" s="0" t="s">
        <v>1916</v>
      </c>
      <c r="AR271" s="0" t="s">
        <v>2310</v>
      </c>
      <c r="AS271" s="0" t="s">
        <v>2311</v>
      </c>
      <c r="AT271" s="0" t="s">
        <v>17</v>
      </c>
      <c r="AU271" s="0" t="s">
        <v>18</v>
      </c>
      <c r="AV271" s="0" t="s">
        <v>2312</v>
      </c>
      <c r="AW271" s="1" t="s">
        <v>2313</v>
      </c>
      <c r="AX271" s="0" t="s">
        <v>21</v>
      </c>
    </row>
    <row r="272" customFormat="false" ht="12.8" hidden="false" customHeight="false" outlineLevel="0" collapsed="false">
      <c r="A272" s="0" t="s">
        <v>1343</v>
      </c>
      <c r="B272" s="0" t="s">
        <v>2314</v>
      </c>
      <c r="C272" s="0" t="s">
        <v>1398</v>
      </c>
      <c r="D272" s="0" t="s">
        <v>2315</v>
      </c>
      <c r="E272" s="0" t="n">
        <v>3376</v>
      </c>
      <c r="F272" s="1" t="s">
        <v>2316</v>
      </c>
      <c r="H272" s="0" t="s">
        <v>2061</v>
      </c>
      <c r="J272" s="0" t="s">
        <v>161</v>
      </c>
      <c r="K272" s="0" t="n">
        <v>230</v>
      </c>
      <c r="L272" s="0" t="n">
        <v>8448300831</v>
      </c>
      <c r="N272" s="0" t="n">
        <v>181</v>
      </c>
      <c r="O272" s="0" t="n">
        <v>1995</v>
      </c>
      <c r="Q272" s="1" t="s">
        <v>2293</v>
      </c>
      <c r="R272" s="0" t="n">
        <v>230</v>
      </c>
      <c r="S272" s="0" t="n">
        <v>8448300831</v>
      </c>
      <c r="U272" s="0" t="n">
        <v>198</v>
      </c>
      <c r="V272" s="0" t="n">
        <v>13</v>
      </c>
      <c r="W272" s="0" t="n">
        <v>268</v>
      </c>
      <c r="X272" s="0" t="s">
        <v>64</v>
      </c>
      <c r="Z272" s="0" t="s">
        <v>65</v>
      </c>
      <c r="AB272" s="0" t="n">
        <v>1</v>
      </c>
      <c r="AC272" s="0" t="n">
        <v>1</v>
      </c>
      <c r="AD272" s="0" t="n">
        <v>1</v>
      </c>
      <c r="AF272" s="0" t="n">
        <v>100413</v>
      </c>
      <c r="AG272" s="0" t="s">
        <v>122</v>
      </c>
      <c r="AJ272" s="0" t="n">
        <v>267</v>
      </c>
      <c r="AK272" s="0" t="s">
        <v>12</v>
      </c>
      <c r="AN272" s="0" t="s">
        <v>2317</v>
      </c>
      <c r="AO272" s="0" t="n">
        <v>327</v>
      </c>
      <c r="AP272" s="0" t="s">
        <v>2318</v>
      </c>
      <c r="AQ272" s="0" t="s">
        <v>166</v>
      </c>
      <c r="AR272" s="0" t="s">
        <v>2319</v>
      </c>
      <c r="AS272" s="0" t="s">
        <v>2320</v>
      </c>
      <c r="AT272" s="0" t="s">
        <v>17</v>
      </c>
      <c r="AU272" s="0" t="s">
        <v>18</v>
      </c>
      <c r="AV272" s="0" t="s">
        <v>2321</v>
      </c>
      <c r="AW272" s="1" t="s">
        <v>2322</v>
      </c>
      <c r="AX272" s="0" t="s">
        <v>21</v>
      </c>
    </row>
    <row r="273" customFormat="false" ht="12.8" hidden="false" customHeight="false" outlineLevel="0" collapsed="false">
      <c r="A273" s="0" t="n">
        <v>2002</v>
      </c>
      <c r="B273" s="0" t="s">
        <v>2323</v>
      </c>
      <c r="D273" s="0" t="s">
        <v>2324</v>
      </c>
      <c r="E273" s="0" t="n">
        <v>213579</v>
      </c>
      <c r="F273" s="1" t="s">
        <v>2325</v>
      </c>
      <c r="G273" s="0" t="s">
        <v>2326</v>
      </c>
      <c r="H273" s="0" t="s">
        <v>144</v>
      </c>
      <c r="J273" s="0" t="s">
        <v>397</v>
      </c>
      <c r="K273" s="0" t="n">
        <v>231</v>
      </c>
      <c r="L273" s="0" t="s">
        <v>2327</v>
      </c>
      <c r="N273" s="0" t="s">
        <v>2328</v>
      </c>
      <c r="O273" s="0" t="n">
        <v>2002</v>
      </c>
      <c r="Q273" s="1" t="s">
        <v>2293</v>
      </c>
      <c r="R273" s="0" t="n">
        <v>231</v>
      </c>
      <c r="S273" s="0" t="s">
        <v>2327</v>
      </c>
      <c r="T273" s="0" t="s">
        <v>2329</v>
      </c>
      <c r="U273" s="0" t="n">
        <v>496</v>
      </c>
      <c r="V273" s="0" t="n">
        <v>14</v>
      </c>
      <c r="W273" s="0" t="n">
        <v>269</v>
      </c>
      <c r="X273" s="0" t="s">
        <v>64</v>
      </c>
      <c r="Z273" s="0" t="s">
        <v>65</v>
      </c>
      <c r="AB273" s="0" t="n">
        <v>1</v>
      </c>
      <c r="AC273" s="0" t="n">
        <v>1</v>
      </c>
      <c r="AD273" s="0" t="n">
        <v>1</v>
      </c>
      <c r="AF273" s="0" t="n">
        <v>100413</v>
      </c>
      <c r="AG273" s="0" t="s">
        <v>149</v>
      </c>
      <c r="AJ273" s="0" t="n">
        <v>268</v>
      </c>
      <c r="AK273" s="0" t="s">
        <v>12</v>
      </c>
      <c r="AM273" s="0" t="s">
        <v>2330</v>
      </c>
      <c r="AO273" s="0" t="n">
        <v>338</v>
      </c>
      <c r="AP273" s="0" t="s">
        <v>2331</v>
      </c>
      <c r="AQ273" s="0" t="s">
        <v>2332</v>
      </c>
      <c r="AR273" s="0" t="s">
        <v>2333</v>
      </c>
      <c r="AS273" s="0" t="s">
        <v>2334</v>
      </c>
      <c r="AT273" s="0" t="s">
        <v>17</v>
      </c>
      <c r="AU273" s="0" t="s">
        <v>18</v>
      </c>
      <c r="AV273" s="0" t="s">
        <v>2335</v>
      </c>
      <c r="AW273" s="1" t="s">
        <v>2336</v>
      </c>
      <c r="AX273" s="0" t="s">
        <v>21</v>
      </c>
    </row>
    <row r="274" customFormat="false" ht="12.8" hidden="false" customHeight="false" outlineLevel="0" collapsed="false">
      <c r="A274" s="0" t="s">
        <v>2337</v>
      </c>
      <c r="B274" s="0" t="s">
        <v>2323</v>
      </c>
      <c r="D274" s="0" t="s">
        <v>2338</v>
      </c>
      <c r="E274" s="0" t="n">
        <v>108064</v>
      </c>
      <c r="F274" s="1" t="s">
        <v>2339</v>
      </c>
      <c r="H274" s="0" t="s">
        <v>144</v>
      </c>
      <c r="J274" s="0" t="s">
        <v>397</v>
      </c>
      <c r="K274" s="0" t="n">
        <v>232</v>
      </c>
      <c r="L274" s="0" t="s">
        <v>2340</v>
      </c>
      <c r="N274" s="0" t="s">
        <v>2341</v>
      </c>
      <c r="O274" s="0" t="n">
        <v>2000</v>
      </c>
      <c r="Q274" s="1" t="s">
        <v>2293</v>
      </c>
      <c r="R274" s="0" t="n">
        <v>232</v>
      </c>
      <c r="S274" s="0" t="s">
        <v>2340</v>
      </c>
      <c r="T274" s="0" t="s">
        <v>2342</v>
      </c>
      <c r="U274" s="0" t="n">
        <v>496</v>
      </c>
      <c r="V274" s="0" t="n">
        <v>14</v>
      </c>
      <c r="W274" s="0" t="n">
        <v>270</v>
      </c>
      <c r="X274" s="0" t="s">
        <v>64</v>
      </c>
      <c r="Z274" s="0" t="s">
        <v>65</v>
      </c>
      <c r="AB274" s="0" t="n">
        <v>1</v>
      </c>
      <c r="AC274" s="0" t="n">
        <v>1</v>
      </c>
      <c r="AD274" s="0" t="n">
        <v>1</v>
      </c>
      <c r="AF274" s="0" t="n">
        <v>100413</v>
      </c>
      <c r="AG274" s="0" t="s">
        <v>149</v>
      </c>
      <c r="AJ274" s="0" t="n">
        <v>269</v>
      </c>
      <c r="AK274" s="0" t="s">
        <v>12</v>
      </c>
      <c r="AM274" s="0" t="s">
        <v>2343</v>
      </c>
      <c r="AO274" s="0" t="n">
        <v>338</v>
      </c>
      <c r="AP274" s="0" t="s">
        <v>2331</v>
      </c>
      <c r="AQ274" s="0" t="s">
        <v>2332</v>
      </c>
      <c r="AR274" s="0" t="s">
        <v>2333</v>
      </c>
      <c r="AS274" s="0" t="s">
        <v>2344</v>
      </c>
      <c r="AT274" s="0" t="s">
        <v>17</v>
      </c>
      <c r="AU274" s="0" t="s">
        <v>18</v>
      </c>
      <c r="AV274" s="0" t="s">
        <v>2345</v>
      </c>
      <c r="AW274" s="1" t="s">
        <v>2346</v>
      </c>
      <c r="AX274" s="0" t="s">
        <v>21</v>
      </c>
    </row>
    <row r="275" customFormat="false" ht="12.8" hidden="false" customHeight="false" outlineLevel="0" collapsed="false">
      <c r="A275" s="0" t="n">
        <v>2001</v>
      </c>
      <c r="B275" s="0" t="s">
        <v>2323</v>
      </c>
      <c r="D275" s="0" t="s">
        <v>2347</v>
      </c>
      <c r="E275" s="0" t="n">
        <v>154806</v>
      </c>
      <c r="F275" s="1" t="s">
        <v>2348</v>
      </c>
      <c r="H275" s="0" t="s">
        <v>341</v>
      </c>
      <c r="J275" s="0" t="s">
        <v>397</v>
      </c>
      <c r="K275" s="0" t="n">
        <v>233</v>
      </c>
      <c r="L275" s="0" t="s">
        <v>2349</v>
      </c>
      <c r="N275" s="0" t="s">
        <v>2328</v>
      </c>
      <c r="O275" s="0" t="n">
        <v>2001</v>
      </c>
      <c r="Q275" s="1" t="s">
        <v>2293</v>
      </c>
      <c r="R275" s="0" t="n">
        <v>233</v>
      </c>
      <c r="S275" s="0" t="s">
        <v>2349</v>
      </c>
      <c r="T275" s="0" t="s">
        <v>2350</v>
      </c>
      <c r="U275" s="0" t="n">
        <v>496</v>
      </c>
      <c r="V275" s="0" t="n">
        <v>14</v>
      </c>
      <c r="W275" s="0" t="n">
        <v>271</v>
      </c>
      <c r="X275" s="0" t="s">
        <v>64</v>
      </c>
      <c r="Z275" s="0" t="s">
        <v>65</v>
      </c>
      <c r="AB275" s="0" t="n">
        <v>1</v>
      </c>
      <c r="AC275" s="0" t="n">
        <v>1</v>
      </c>
      <c r="AD275" s="0" t="n">
        <v>1</v>
      </c>
      <c r="AF275" s="0" t="n">
        <v>100413</v>
      </c>
      <c r="AG275" s="0" t="s">
        <v>149</v>
      </c>
      <c r="AJ275" s="0" t="n">
        <v>270</v>
      </c>
      <c r="AK275" s="0" t="s">
        <v>12</v>
      </c>
      <c r="AM275" s="0" t="s">
        <v>2351</v>
      </c>
      <c r="AO275" s="0" t="n">
        <v>338</v>
      </c>
      <c r="AP275" s="0" t="s">
        <v>2331</v>
      </c>
      <c r="AQ275" s="0" t="s">
        <v>2332</v>
      </c>
      <c r="AR275" s="0" t="s">
        <v>2333</v>
      </c>
      <c r="AS275" s="0" t="s">
        <v>2352</v>
      </c>
      <c r="AT275" s="0" t="s">
        <v>17</v>
      </c>
      <c r="AU275" s="0" t="s">
        <v>18</v>
      </c>
      <c r="AV275" s="0" t="s">
        <v>2353</v>
      </c>
      <c r="AW275" s="1" t="s">
        <v>2354</v>
      </c>
      <c r="AX275" s="0" t="s">
        <v>21</v>
      </c>
    </row>
    <row r="276" customFormat="false" ht="12.8" hidden="false" customHeight="false" outlineLevel="0" collapsed="false">
      <c r="A276" s="0" t="n">
        <v>2001</v>
      </c>
      <c r="B276" s="0" t="s">
        <v>2323</v>
      </c>
      <c r="D276" s="0" t="s">
        <v>2355</v>
      </c>
      <c r="E276" s="0" t="n">
        <v>154806</v>
      </c>
      <c r="F276" s="1" t="s">
        <v>2348</v>
      </c>
      <c r="H276" s="0" t="s">
        <v>341</v>
      </c>
      <c r="J276" s="0" t="s">
        <v>397</v>
      </c>
      <c r="K276" s="0" t="n">
        <v>233</v>
      </c>
      <c r="L276" s="0" t="s">
        <v>2349</v>
      </c>
      <c r="N276" s="0" t="s">
        <v>2328</v>
      </c>
      <c r="O276" s="0" t="n">
        <v>2001</v>
      </c>
      <c r="Q276" s="1" t="s">
        <v>2293</v>
      </c>
      <c r="R276" s="0" t="n">
        <v>233</v>
      </c>
      <c r="S276" s="0" t="s">
        <v>2349</v>
      </c>
      <c r="T276" s="0" t="s">
        <v>2350</v>
      </c>
      <c r="U276" s="0" t="n">
        <v>496</v>
      </c>
      <c r="V276" s="0" t="n">
        <v>14</v>
      </c>
      <c r="W276" s="0" t="n">
        <v>272</v>
      </c>
      <c r="X276" s="0" t="s">
        <v>64</v>
      </c>
      <c r="Z276" s="0" t="s">
        <v>65</v>
      </c>
      <c r="AB276" s="0" t="n">
        <v>1</v>
      </c>
      <c r="AC276" s="0" t="n">
        <v>1</v>
      </c>
      <c r="AD276" s="0" t="n">
        <v>1</v>
      </c>
      <c r="AF276" s="0" t="n">
        <v>100413</v>
      </c>
      <c r="AG276" s="0" t="s">
        <v>149</v>
      </c>
      <c r="AJ276" s="0" t="n">
        <v>271</v>
      </c>
      <c r="AK276" s="0" t="s">
        <v>12</v>
      </c>
      <c r="AM276" s="0" t="s">
        <v>2351</v>
      </c>
      <c r="AO276" s="0" t="n">
        <v>338</v>
      </c>
      <c r="AP276" s="0" t="s">
        <v>2331</v>
      </c>
      <c r="AQ276" s="0" t="s">
        <v>2332</v>
      </c>
      <c r="AR276" s="0" t="s">
        <v>2333</v>
      </c>
      <c r="AS276" s="0" t="s">
        <v>2352</v>
      </c>
      <c r="AT276" s="0" t="s">
        <v>17</v>
      </c>
      <c r="AU276" s="0" t="s">
        <v>18</v>
      </c>
      <c r="AV276" s="0" t="s">
        <v>2353</v>
      </c>
      <c r="AW276" s="1" t="s">
        <v>2354</v>
      </c>
      <c r="AX276" s="0" t="s">
        <v>21</v>
      </c>
    </row>
    <row r="277" customFormat="false" ht="12.8" hidden="false" customHeight="false" outlineLevel="0" collapsed="false">
      <c r="B277" s="0" t="s">
        <v>2356</v>
      </c>
      <c r="D277" s="0" t="s">
        <v>2357</v>
      </c>
      <c r="E277" s="1" t="s">
        <v>2358</v>
      </c>
      <c r="F277" s="1" t="s">
        <v>2358</v>
      </c>
      <c r="J277" s="0" t="s">
        <v>1573</v>
      </c>
      <c r="K277" s="0" t="n">
        <v>234</v>
      </c>
      <c r="N277" s="0" t="n">
        <v>538</v>
      </c>
      <c r="O277" s="0" t="n">
        <v>2006</v>
      </c>
      <c r="Q277" s="1" t="s">
        <v>2293</v>
      </c>
      <c r="R277" s="0" t="n">
        <v>234</v>
      </c>
      <c r="U277" s="0" t="n">
        <v>498</v>
      </c>
      <c r="V277" s="0" t="n">
        <v>93</v>
      </c>
      <c r="W277" s="0" t="n">
        <v>273</v>
      </c>
      <c r="X277" s="0" t="s">
        <v>64</v>
      </c>
      <c r="Z277" s="0" t="s">
        <v>65</v>
      </c>
      <c r="AB277" s="0" t="n">
        <v>1</v>
      </c>
      <c r="AC277" s="0" t="n">
        <v>1</v>
      </c>
      <c r="AD277" s="0" t="n">
        <v>1</v>
      </c>
      <c r="AF277" s="0" t="n">
        <v>100413</v>
      </c>
      <c r="AG277" s="0" t="s">
        <v>122</v>
      </c>
      <c r="AJ277" s="0" t="n">
        <v>272</v>
      </c>
      <c r="AK277" s="0" t="s">
        <v>12</v>
      </c>
      <c r="AM277" s="0" t="s">
        <v>2359</v>
      </c>
      <c r="AO277" s="0" t="n">
        <v>378</v>
      </c>
      <c r="AP277" s="0" t="s">
        <v>2360</v>
      </c>
      <c r="AQ277" s="0" t="s">
        <v>99</v>
      </c>
      <c r="AR277" s="0" t="s">
        <v>2361</v>
      </c>
      <c r="AS277" s="0" t="s">
        <v>2362</v>
      </c>
      <c r="AT277" s="0" t="s">
        <v>17</v>
      </c>
      <c r="AU277" s="0" t="s">
        <v>18</v>
      </c>
      <c r="AV277" s="0" t="s">
        <v>2363</v>
      </c>
      <c r="AW277" s="1" t="s">
        <v>2364</v>
      </c>
      <c r="AX277" s="0" t="s">
        <v>21</v>
      </c>
    </row>
    <row r="278" customFormat="false" ht="12.8" hidden="false" customHeight="false" outlineLevel="0" collapsed="false">
      <c r="B278" s="0" t="s">
        <v>2365</v>
      </c>
      <c r="D278" s="0" t="s">
        <v>2366</v>
      </c>
      <c r="E278" s="0" t="n">
        <v>20100000235</v>
      </c>
      <c r="F278" s="1" t="s">
        <v>2367</v>
      </c>
      <c r="J278" s="0" t="s">
        <v>2368</v>
      </c>
      <c r="K278" s="0" t="n">
        <v>235</v>
      </c>
      <c r="N278" s="0" t="n">
        <v>162</v>
      </c>
      <c r="O278" s="0" t="n">
        <v>2004</v>
      </c>
      <c r="Q278" s="1" t="s">
        <v>2293</v>
      </c>
      <c r="R278" s="0" t="n">
        <v>235</v>
      </c>
      <c r="U278" s="0" t="n">
        <v>499</v>
      </c>
      <c r="V278" s="0" t="n">
        <v>183</v>
      </c>
      <c r="W278" s="0" t="n">
        <v>274</v>
      </c>
      <c r="X278" s="0" t="s">
        <v>64</v>
      </c>
      <c r="Z278" s="0" t="s">
        <v>842</v>
      </c>
      <c r="AB278" s="0" t="n">
        <v>1</v>
      </c>
      <c r="AC278" s="0" t="n">
        <v>1</v>
      </c>
      <c r="AD278" s="0" t="n">
        <v>1</v>
      </c>
      <c r="AF278" s="0" t="n">
        <v>100520</v>
      </c>
      <c r="AG278" s="0" t="s">
        <v>2369</v>
      </c>
      <c r="AJ278" s="0" t="n">
        <v>273</v>
      </c>
      <c r="AK278" s="0" t="s">
        <v>12</v>
      </c>
      <c r="AM278" s="0" t="s">
        <v>2370</v>
      </c>
      <c r="AO278" s="0" t="n">
        <v>985</v>
      </c>
      <c r="AP278" s="0" t="s">
        <v>375</v>
      </c>
      <c r="AQ278" s="0" t="s">
        <v>2371</v>
      </c>
      <c r="AR278" s="0" t="s">
        <v>2372</v>
      </c>
      <c r="AS278" s="0" t="s">
        <v>2373</v>
      </c>
      <c r="AT278" s="0" t="s">
        <v>17</v>
      </c>
      <c r="AU278" s="0" t="s">
        <v>18</v>
      </c>
      <c r="AV278" s="0" t="s">
        <v>2374</v>
      </c>
      <c r="AW278" s="1" t="s">
        <v>2375</v>
      </c>
      <c r="AX278" s="0" t="s">
        <v>21</v>
      </c>
    </row>
    <row r="279" customFormat="false" ht="12.8" hidden="false" customHeight="false" outlineLevel="0" collapsed="false">
      <c r="B279" s="0" t="s">
        <v>2376</v>
      </c>
      <c r="D279" s="0" t="s">
        <v>2377</v>
      </c>
      <c r="E279" s="0" t="n">
        <v>20100000236</v>
      </c>
      <c r="F279" s="1" t="s">
        <v>2378</v>
      </c>
      <c r="J279" s="0" t="s">
        <v>2368</v>
      </c>
      <c r="K279" s="0" t="n">
        <v>236</v>
      </c>
      <c r="O279" s="0" t="n">
        <v>2004</v>
      </c>
      <c r="Q279" s="1" t="s">
        <v>2293</v>
      </c>
      <c r="R279" s="0" t="n">
        <v>236</v>
      </c>
      <c r="U279" s="0" t="n">
        <v>500</v>
      </c>
      <c r="V279" s="0" t="n">
        <v>183</v>
      </c>
      <c r="W279" s="0" t="n">
        <v>275</v>
      </c>
      <c r="X279" s="0" t="s">
        <v>64</v>
      </c>
      <c r="Z279" s="0" t="s">
        <v>842</v>
      </c>
      <c r="AB279" s="0" t="n">
        <v>1</v>
      </c>
      <c r="AC279" s="0" t="n">
        <v>1</v>
      </c>
      <c r="AD279" s="0" t="n">
        <v>1</v>
      </c>
      <c r="AF279" s="0" t="n">
        <v>100520</v>
      </c>
      <c r="AG279" s="0" t="s">
        <v>2369</v>
      </c>
      <c r="AJ279" s="0" t="n">
        <v>274</v>
      </c>
      <c r="AK279" s="0" t="s">
        <v>12</v>
      </c>
      <c r="AM279" s="0" t="s">
        <v>2379</v>
      </c>
      <c r="AO279" s="0" t="n">
        <v>985</v>
      </c>
      <c r="AP279" s="0" t="s">
        <v>2380</v>
      </c>
      <c r="AQ279" s="0" t="s">
        <v>1514</v>
      </c>
      <c r="AR279" s="0" t="s">
        <v>2381</v>
      </c>
      <c r="AS279" s="0" t="s">
        <v>2382</v>
      </c>
      <c r="AT279" s="0" t="s">
        <v>17</v>
      </c>
      <c r="AU279" s="0" t="s">
        <v>18</v>
      </c>
      <c r="AV279" s="0" t="s">
        <v>2383</v>
      </c>
      <c r="AW279" s="1" t="s">
        <v>2384</v>
      </c>
      <c r="AX279" s="0" t="s">
        <v>21</v>
      </c>
    </row>
    <row r="280" customFormat="false" ht="12.8" hidden="false" customHeight="false" outlineLevel="0" collapsed="false">
      <c r="B280" s="0" t="s">
        <v>2365</v>
      </c>
      <c r="D280" s="0" t="s">
        <v>2385</v>
      </c>
      <c r="E280" s="0" t="n">
        <v>20100000237</v>
      </c>
      <c r="F280" s="1" t="s">
        <v>2386</v>
      </c>
      <c r="J280" s="0" t="s">
        <v>2368</v>
      </c>
      <c r="K280" s="0" t="n">
        <v>237</v>
      </c>
      <c r="L280" s="0" t="n">
        <v>9972251500</v>
      </c>
      <c r="N280" s="0" t="n">
        <v>79</v>
      </c>
      <c r="O280" s="0" t="n">
        <v>2004</v>
      </c>
      <c r="Q280" s="1" t="s">
        <v>2293</v>
      </c>
      <c r="R280" s="0" t="n">
        <v>237</v>
      </c>
      <c r="S280" s="0" t="n">
        <v>9972251500</v>
      </c>
      <c r="U280" s="0" t="n">
        <v>499</v>
      </c>
      <c r="V280" s="0" t="n">
        <v>183</v>
      </c>
      <c r="W280" s="0" t="n">
        <v>276</v>
      </c>
      <c r="X280" s="0" t="s">
        <v>64</v>
      </c>
      <c r="Z280" s="0" t="s">
        <v>842</v>
      </c>
      <c r="AB280" s="0" t="n">
        <v>1</v>
      </c>
      <c r="AC280" s="0" t="n">
        <v>1</v>
      </c>
      <c r="AD280" s="0" t="n">
        <v>1</v>
      </c>
      <c r="AF280" s="0" t="n">
        <v>100520</v>
      </c>
      <c r="AG280" s="0" t="s">
        <v>2369</v>
      </c>
      <c r="AJ280" s="0" t="n">
        <v>275</v>
      </c>
      <c r="AK280" s="0" t="s">
        <v>12</v>
      </c>
      <c r="AO280" s="0" t="n">
        <v>323</v>
      </c>
      <c r="AP280" s="0" t="s">
        <v>375</v>
      </c>
      <c r="AQ280" s="0" t="s">
        <v>2387</v>
      </c>
      <c r="AR280" s="0" t="s">
        <v>2388</v>
      </c>
      <c r="AS280" s="0" t="s">
        <v>2370</v>
      </c>
      <c r="AT280" s="0" t="s">
        <v>17</v>
      </c>
      <c r="AU280" s="0" t="s">
        <v>18</v>
      </c>
      <c r="AV280" s="0" t="s">
        <v>2389</v>
      </c>
      <c r="AW280" s="1" t="s">
        <v>2390</v>
      </c>
      <c r="AX280" s="0" t="s">
        <v>21</v>
      </c>
    </row>
    <row r="281" customFormat="false" ht="12.8" hidden="false" customHeight="false" outlineLevel="0" collapsed="false">
      <c r="B281" s="0" t="s">
        <v>2391</v>
      </c>
      <c r="D281" s="0" t="s">
        <v>2392</v>
      </c>
      <c r="E281" s="1" t="s">
        <v>2393</v>
      </c>
      <c r="F281" s="1" t="s">
        <v>2393</v>
      </c>
      <c r="G281" s="0" t="s">
        <v>2394</v>
      </c>
      <c r="J281" s="0" t="s">
        <v>2228</v>
      </c>
      <c r="K281" s="0" t="n">
        <v>238</v>
      </c>
      <c r="N281" s="0" t="n">
        <v>153</v>
      </c>
      <c r="O281" s="0" t="n">
        <v>2001</v>
      </c>
      <c r="Q281" s="1" t="s">
        <v>2293</v>
      </c>
      <c r="R281" s="0" t="n">
        <v>238</v>
      </c>
      <c r="U281" s="0" t="n">
        <v>501</v>
      </c>
      <c r="V281" s="0" t="n">
        <v>119</v>
      </c>
      <c r="W281" s="0" t="n">
        <v>277</v>
      </c>
      <c r="X281" s="0" t="s">
        <v>64</v>
      </c>
      <c r="Z281" s="0" t="s">
        <v>65</v>
      </c>
      <c r="AB281" s="0" t="n">
        <v>1</v>
      </c>
      <c r="AC281" s="0" t="n">
        <v>1</v>
      </c>
      <c r="AD281" s="0" t="n">
        <v>1</v>
      </c>
      <c r="AF281" s="0" t="n">
        <v>100413</v>
      </c>
      <c r="AG281" s="0" t="s">
        <v>149</v>
      </c>
      <c r="AJ281" s="0" t="n">
        <v>276</v>
      </c>
      <c r="AK281" s="0" t="s">
        <v>12</v>
      </c>
      <c r="AM281" s="0" t="s">
        <v>2224</v>
      </c>
      <c r="AO281" s="0" t="n">
        <v>334</v>
      </c>
      <c r="AP281" s="0" t="s">
        <v>2395</v>
      </c>
      <c r="AQ281" s="0" t="s">
        <v>2396</v>
      </c>
      <c r="AR281" s="0" t="s">
        <v>2397</v>
      </c>
      <c r="AS281" s="0" t="s">
        <v>2398</v>
      </c>
      <c r="AT281" s="0" t="s">
        <v>17</v>
      </c>
      <c r="AU281" s="0" t="s">
        <v>18</v>
      </c>
      <c r="AV281" s="0" t="s">
        <v>2399</v>
      </c>
      <c r="AW281" s="1" t="s">
        <v>2400</v>
      </c>
      <c r="AX281" s="0" t="s">
        <v>21</v>
      </c>
    </row>
    <row r="282" customFormat="false" ht="12.8" hidden="false" customHeight="false" outlineLevel="0" collapsed="false">
      <c r="B282" s="0" t="s">
        <v>2401</v>
      </c>
      <c r="C282" s="0" t="s">
        <v>2402</v>
      </c>
      <c r="D282" s="0" t="s">
        <v>2403</v>
      </c>
      <c r="E282" s="0" t="n">
        <v>234405</v>
      </c>
      <c r="F282" s="1" t="s">
        <v>2404</v>
      </c>
      <c r="G282" s="0" t="s">
        <v>2405</v>
      </c>
      <c r="H282" s="0" t="s">
        <v>59</v>
      </c>
      <c r="J282" s="0" t="s">
        <v>2406</v>
      </c>
      <c r="K282" s="0" t="n">
        <v>239</v>
      </c>
      <c r="N282" s="0" t="s">
        <v>2407</v>
      </c>
      <c r="O282" s="0" t="n">
        <v>2007</v>
      </c>
      <c r="Q282" s="1" t="s">
        <v>2293</v>
      </c>
      <c r="R282" s="0" t="n">
        <v>239</v>
      </c>
      <c r="U282" s="0" t="n">
        <v>502</v>
      </c>
      <c r="V282" s="0" t="n">
        <v>125</v>
      </c>
      <c r="W282" s="0" t="n">
        <v>278</v>
      </c>
      <c r="X282" s="0" t="s">
        <v>64</v>
      </c>
      <c r="Z282" s="0" t="s">
        <v>65</v>
      </c>
      <c r="AB282" s="0" t="n">
        <v>1</v>
      </c>
      <c r="AC282" s="0" t="n">
        <v>1</v>
      </c>
      <c r="AD282" s="0" t="n">
        <v>1</v>
      </c>
      <c r="AF282" s="0" t="n">
        <v>100413</v>
      </c>
      <c r="AG282" s="0" t="s">
        <v>122</v>
      </c>
      <c r="AJ282" s="0" t="n">
        <v>277</v>
      </c>
      <c r="AK282" s="0" t="s">
        <v>12</v>
      </c>
      <c r="AM282" s="0" t="s">
        <v>2408</v>
      </c>
      <c r="AO282" s="0" t="n">
        <v>1</v>
      </c>
      <c r="AP282" s="0" t="s">
        <v>2409</v>
      </c>
      <c r="AQ282" s="0" t="s">
        <v>2410</v>
      </c>
      <c r="AR282" s="0" t="s">
        <v>2411</v>
      </c>
      <c r="AT282" s="0" t="s">
        <v>17</v>
      </c>
      <c r="AU282" s="0" t="s">
        <v>18</v>
      </c>
      <c r="AV282" s="0" t="s">
        <v>2412</v>
      </c>
      <c r="AW282" s="1" t="s">
        <v>2413</v>
      </c>
      <c r="AX282" s="0" t="s">
        <v>21</v>
      </c>
    </row>
    <row r="283" customFormat="false" ht="12.8" hidden="false" customHeight="false" outlineLevel="0" collapsed="false">
      <c r="A283" s="0" t="n">
        <v>2007</v>
      </c>
      <c r="B283" s="0" t="s">
        <v>2414</v>
      </c>
      <c r="D283" s="0" t="s">
        <v>2415</v>
      </c>
      <c r="E283" s="0" t="n">
        <v>234401</v>
      </c>
      <c r="F283" s="1" t="s">
        <v>2416</v>
      </c>
      <c r="G283" s="0" t="s">
        <v>2417</v>
      </c>
      <c r="H283" s="0" t="s">
        <v>59</v>
      </c>
      <c r="J283" s="0" t="s">
        <v>2406</v>
      </c>
      <c r="K283" s="0" t="n">
        <v>240</v>
      </c>
      <c r="N283" s="0" t="s">
        <v>2418</v>
      </c>
      <c r="O283" s="0" t="n">
        <v>2007</v>
      </c>
      <c r="Q283" s="1" t="s">
        <v>2293</v>
      </c>
      <c r="R283" s="0" t="n">
        <v>240</v>
      </c>
      <c r="U283" s="0" t="n">
        <v>503</v>
      </c>
      <c r="V283" s="0" t="n">
        <v>125</v>
      </c>
      <c r="W283" s="0" t="n">
        <v>279</v>
      </c>
      <c r="X283" s="0" t="s">
        <v>64</v>
      </c>
      <c r="Z283" s="0" t="s">
        <v>65</v>
      </c>
      <c r="AB283" s="0" t="n">
        <v>1</v>
      </c>
      <c r="AC283" s="0" t="n">
        <v>1</v>
      </c>
      <c r="AD283" s="0" t="n">
        <v>1</v>
      </c>
      <c r="AF283" s="0" t="n">
        <v>100413</v>
      </c>
      <c r="AG283" s="0" t="s">
        <v>122</v>
      </c>
      <c r="AJ283" s="0" t="n">
        <v>278</v>
      </c>
      <c r="AK283" s="0" t="s">
        <v>12</v>
      </c>
      <c r="AM283" s="0" t="s">
        <v>2419</v>
      </c>
      <c r="AO283" s="0" t="n">
        <v>1</v>
      </c>
      <c r="AP283" s="0" t="s">
        <v>2420</v>
      </c>
      <c r="AQ283" s="0" t="s">
        <v>633</v>
      </c>
      <c r="AR283" s="0" t="s">
        <v>2421</v>
      </c>
      <c r="AT283" s="0" t="s">
        <v>17</v>
      </c>
      <c r="AU283" s="0" t="s">
        <v>18</v>
      </c>
      <c r="AV283" s="0" t="s">
        <v>2422</v>
      </c>
      <c r="AW283" s="1" t="s">
        <v>2423</v>
      </c>
      <c r="AX283" s="0" t="s">
        <v>21</v>
      </c>
    </row>
    <row r="284" customFormat="false" ht="12.8" hidden="false" customHeight="false" outlineLevel="0" collapsed="false">
      <c r="A284" s="0" t="n">
        <v>2006</v>
      </c>
      <c r="B284" s="0" t="s">
        <v>2424</v>
      </c>
      <c r="D284" s="0" t="s">
        <v>2425</v>
      </c>
      <c r="E284" s="1" t="s">
        <v>2426</v>
      </c>
      <c r="F284" s="1" t="s">
        <v>2426</v>
      </c>
      <c r="G284" s="0" t="s">
        <v>2427</v>
      </c>
      <c r="H284" s="0" t="s">
        <v>211</v>
      </c>
      <c r="I284" s="0" t="s">
        <v>197</v>
      </c>
      <c r="J284" s="0" t="s">
        <v>2428</v>
      </c>
      <c r="K284" s="0" t="n">
        <v>241</v>
      </c>
      <c r="L284" s="0" t="s">
        <v>2429</v>
      </c>
      <c r="N284" s="0" t="s">
        <v>2430</v>
      </c>
      <c r="O284" s="0" t="n">
        <v>2006</v>
      </c>
      <c r="Q284" s="1" t="s">
        <v>2293</v>
      </c>
      <c r="R284" s="0" t="n">
        <v>241</v>
      </c>
      <c r="S284" s="0" t="s">
        <v>2429</v>
      </c>
      <c r="T284" s="0" t="s">
        <v>2431</v>
      </c>
      <c r="U284" s="0" t="n">
        <v>504</v>
      </c>
      <c r="V284" s="0" t="n">
        <v>126</v>
      </c>
      <c r="W284" s="0" t="n">
        <v>280</v>
      </c>
      <c r="X284" s="0" t="s">
        <v>64</v>
      </c>
      <c r="Z284" s="0" t="s">
        <v>65</v>
      </c>
      <c r="AB284" s="0" t="n">
        <v>1</v>
      </c>
      <c r="AC284" s="0" t="n">
        <v>1</v>
      </c>
      <c r="AD284" s="0" t="n">
        <v>1</v>
      </c>
      <c r="AF284" s="0" t="n">
        <v>100413</v>
      </c>
      <c r="AG284" s="0" t="s">
        <v>2432</v>
      </c>
      <c r="AJ284" s="0" t="n">
        <v>279</v>
      </c>
      <c r="AK284" s="0" t="s">
        <v>12</v>
      </c>
      <c r="AM284" s="0" t="s">
        <v>2433</v>
      </c>
      <c r="AO284" s="0" t="n">
        <v>349</v>
      </c>
      <c r="AP284" s="0" t="s">
        <v>2434</v>
      </c>
      <c r="AQ284" s="0" t="s">
        <v>2435</v>
      </c>
      <c r="AR284" s="0" t="s">
        <v>2436</v>
      </c>
      <c r="AT284" s="0" t="s">
        <v>17</v>
      </c>
      <c r="AU284" s="0" t="s">
        <v>18</v>
      </c>
      <c r="AV284" s="0" t="s">
        <v>2437</v>
      </c>
      <c r="AW284" s="1" t="s">
        <v>2438</v>
      </c>
      <c r="AX284" s="0" t="s">
        <v>21</v>
      </c>
    </row>
    <row r="285" customFormat="false" ht="12.8" hidden="false" customHeight="false" outlineLevel="0" collapsed="false">
      <c r="B285" s="0" t="s">
        <v>2439</v>
      </c>
      <c r="D285" s="0" t="s">
        <v>2440</v>
      </c>
      <c r="E285" s="1" t="s">
        <v>2441</v>
      </c>
      <c r="F285" s="1" t="s">
        <v>2441</v>
      </c>
      <c r="G285" s="0" t="s">
        <v>2442</v>
      </c>
      <c r="J285" s="0" t="s">
        <v>2443</v>
      </c>
      <c r="K285" s="0" t="n">
        <v>242</v>
      </c>
      <c r="L285" s="0" t="n">
        <v>9788478843688</v>
      </c>
      <c r="N285" s="0" t="n">
        <v>206</v>
      </c>
      <c r="O285" s="0" t="n">
        <v>2007</v>
      </c>
      <c r="Q285" s="1" t="s">
        <v>2293</v>
      </c>
      <c r="R285" s="0" t="n">
        <v>242</v>
      </c>
      <c r="S285" s="0" t="n">
        <v>9788478843688</v>
      </c>
      <c r="U285" s="0" t="n">
        <v>507</v>
      </c>
      <c r="V285" s="0" t="n">
        <v>127</v>
      </c>
      <c r="W285" s="0" t="n">
        <v>281</v>
      </c>
      <c r="X285" s="0" t="s">
        <v>64</v>
      </c>
      <c r="Z285" s="0" t="s">
        <v>65</v>
      </c>
      <c r="AB285" s="0" t="n">
        <v>1</v>
      </c>
      <c r="AC285" s="0" t="n">
        <v>1</v>
      </c>
      <c r="AD285" s="0" t="n">
        <v>1</v>
      </c>
      <c r="AF285" s="0" t="n">
        <v>100413</v>
      </c>
      <c r="AG285" s="0" t="s">
        <v>122</v>
      </c>
      <c r="AJ285" s="0" t="n">
        <v>280</v>
      </c>
      <c r="AK285" s="0" t="s">
        <v>12</v>
      </c>
      <c r="AO285" s="0" t="n">
        <v>374</v>
      </c>
      <c r="AP285" s="0" t="s">
        <v>2444</v>
      </c>
      <c r="AQ285" s="0" t="s">
        <v>2445</v>
      </c>
      <c r="AR285" s="0" t="s">
        <v>2446</v>
      </c>
      <c r="AS285" s="0" t="s">
        <v>2447</v>
      </c>
      <c r="AT285" s="0" t="s">
        <v>17</v>
      </c>
      <c r="AU285" s="0" t="s">
        <v>18</v>
      </c>
      <c r="AV285" s="0" t="s">
        <v>2448</v>
      </c>
      <c r="AW285" s="1" t="s">
        <v>2449</v>
      </c>
      <c r="AX285" s="0" t="s">
        <v>21</v>
      </c>
    </row>
    <row r="286" customFormat="false" ht="12.8" hidden="false" customHeight="false" outlineLevel="0" collapsed="false">
      <c r="A286" s="0" t="s">
        <v>2450</v>
      </c>
      <c r="B286" s="0" t="s">
        <v>2451</v>
      </c>
      <c r="C286" s="0" t="s">
        <v>1398</v>
      </c>
      <c r="D286" s="0" t="s">
        <v>2452</v>
      </c>
      <c r="E286" s="1" t="s">
        <v>2453</v>
      </c>
      <c r="F286" s="1" t="s">
        <v>2453</v>
      </c>
      <c r="H286" s="0" t="s">
        <v>211</v>
      </c>
      <c r="J286" s="0" t="s">
        <v>2454</v>
      </c>
      <c r="K286" s="0" t="n">
        <v>243</v>
      </c>
      <c r="N286" s="0" t="s">
        <v>2455</v>
      </c>
      <c r="O286" s="0" t="n">
        <v>2006</v>
      </c>
      <c r="Q286" s="1" t="s">
        <v>2293</v>
      </c>
      <c r="R286" s="0" t="n">
        <v>243</v>
      </c>
      <c r="U286" s="0" t="n">
        <v>515</v>
      </c>
      <c r="V286" s="0" t="n">
        <v>128</v>
      </c>
      <c r="W286" s="0" t="n">
        <v>282</v>
      </c>
      <c r="X286" s="0" t="s">
        <v>64</v>
      </c>
      <c r="Z286" s="0" t="s">
        <v>65</v>
      </c>
      <c r="AB286" s="0" t="n">
        <v>1</v>
      </c>
      <c r="AC286" s="0" t="n">
        <v>1</v>
      </c>
      <c r="AD286" s="0" t="n">
        <v>1</v>
      </c>
      <c r="AF286" s="0" t="n">
        <v>100413</v>
      </c>
      <c r="AG286" s="0" t="s">
        <v>1002</v>
      </c>
      <c r="AJ286" s="0" t="n">
        <v>281</v>
      </c>
      <c r="AK286" s="0" t="s">
        <v>12</v>
      </c>
      <c r="AO286" s="0" t="s">
        <v>2456</v>
      </c>
      <c r="AP286" s="0" t="s">
        <v>2457</v>
      </c>
      <c r="AQ286" s="0" t="s">
        <v>2458</v>
      </c>
      <c r="AR286" s="0" t="s">
        <v>2459</v>
      </c>
      <c r="AS286" s="0" t="s">
        <v>2460</v>
      </c>
      <c r="AT286" s="0" t="s">
        <v>17</v>
      </c>
      <c r="AU286" s="0" t="s">
        <v>18</v>
      </c>
      <c r="AV286" s="0" t="s">
        <v>2461</v>
      </c>
      <c r="AW286" s="1" t="s">
        <v>2462</v>
      </c>
      <c r="AX286" s="0" t="s">
        <v>21</v>
      </c>
    </row>
    <row r="287" customFormat="false" ht="12.8" hidden="false" customHeight="false" outlineLevel="0" collapsed="false">
      <c r="A287" s="0" t="n">
        <v>2005</v>
      </c>
      <c r="B287" s="0" t="s">
        <v>207</v>
      </c>
      <c r="C287" s="0" t="s">
        <v>208</v>
      </c>
      <c r="D287" s="0" t="s">
        <v>2463</v>
      </c>
      <c r="E287" s="1" t="s">
        <v>210</v>
      </c>
      <c r="F287" s="1" t="s">
        <v>210</v>
      </c>
      <c r="G287" s="0" t="n">
        <v>13521010025</v>
      </c>
      <c r="H287" s="0" t="s">
        <v>211</v>
      </c>
      <c r="I287" s="0" t="n">
        <v>1</v>
      </c>
      <c r="J287" s="0" t="s">
        <v>212</v>
      </c>
      <c r="K287" s="0" t="n">
        <v>17</v>
      </c>
      <c r="N287" s="0" t="n">
        <v>128</v>
      </c>
      <c r="O287" s="0" t="n">
        <v>2005</v>
      </c>
      <c r="Q287" s="1" t="s">
        <v>2293</v>
      </c>
      <c r="R287" s="0" t="n">
        <v>17</v>
      </c>
      <c r="T287" s="0" t="s">
        <v>213</v>
      </c>
      <c r="U287" s="0" t="n">
        <v>22</v>
      </c>
      <c r="V287" s="0" t="n">
        <v>17</v>
      </c>
      <c r="W287" s="0" t="n">
        <v>283</v>
      </c>
      <c r="X287" s="0" t="s">
        <v>64</v>
      </c>
      <c r="Z287" s="0" t="s">
        <v>65</v>
      </c>
      <c r="AB287" s="0" t="n">
        <v>1</v>
      </c>
      <c r="AC287" s="0" t="n">
        <v>1</v>
      </c>
      <c r="AD287" s="0" t="n">
        <v>1</v>
      </c>
      <c r="AF287" s="0" t="n">
        <v>100225</v>
      </c>
      <c r="AG287" s="0" t="s">
        <v>149</v>
      </c>
      <c r="AJ287" s="0" t="n">
        <v>282</v>
      </c>
      <c r="AK287" s="0" t="s">
        <v>12</v>
      </c>
      <c r="AM287" s="0" t="s">
        <v>214</v>
      </c>
      <c r="AO287" s="0" t="n">
        <v>316</v>
      </c>
      <c r="AP287" s="0" t="s">
        <v>215</v>
      </c>
      <c r="AQ287" s="0" t="s">
        <v>216</v>
      </c>
      <c r="AR287" s="0" t="s">
        <v>217</v>
      </c>
      <c r="AS287" s="0" t="s">
        <v>218</v>
      </c>
      <c r="AT287" s="0" t="s">
        <v>17</v>
      </c>
      <c r="AU287" s="0" t="s">
        <v>18</v>
      </c>
      <c r="AV287" s="0" t="s">
        <v>219</v>
      </c>
      <c r="AW287" s="1" t="s">
        <v>220</v>
      </c>
      <c r="AX287" s="0" t="s">
        <v>21</v>
      </c>
    </row>
    <row r="288" customFormat="false" ht="12.8" hidden="false" customHeight="false" outlineLevel="0" collapsed="false">
      <c r="A288" s="0" t="n">
        <v>2005</v>
      </c>
      <c r="B288" s="0" t="s">
        <v>207</v>
      </c>
      <c r="C288" s="0" t="s">
        <v>208</v>
      </c>
      <c r="D288" s="0" t="s">
        <v>2464</v>
      </c>
      <c r="E288" s="1" t="s">
        <v>210</v>
      </c>
      <c r="F288" s="1" t="s">
        <v>210</v>
      </c>
      <c r="G288" s="0" t="n">
        <v>13521010025</v>
      </c>
      <c r="H288" s="0" t="s">
        <v>211</v>
      </c>
      <c r="I288" s="0" t="n">
        <v>1</v>
      </c>
      <c r="J288" s="0" t="s">
        <v>212</v>
      </c>
      <c r="K288" s="0" t="n">
        <v>17</v>
      </c>
      <c r="N288" s="0" t="n">
        <v>128</v>
      </c>
      <c r="O288" s="0" t="n">
        <v>2005</v>
      </c>
      <c r="Q288" s="1" t="s">
        <v>2293</v>
      </c>
      <c r="R288" s="0" t="n">
        <v>17</v>
      </c>
      <c r="T288" s="0" t="s">
        <v>213</v>
      </c>
      <c r="U288" s="0" t="n">
        <v>22</v>
      </c>
      <c r="V288" s="0" t="n">
        <v>17</v>
      </c>
      <c r="W288" s="0" t="n">
        <v>284</v>
      </c>
      <c r="X288" s="0" t="s">
        <v>64</v>
      </c>
      <c r="Z288" s="0" t="s">
        <v>65</v>
      </c>
      <c r="AB288" s="0" t="n">
        <v>1</v>
      </c>
      <c r="AC288" s="0" t="n">
        <v>1</v>
      </c>
      <c r="AD288" s="0" t="n">
        <v>1</v>
      </c>
      <c r="AF288" s="0" t="n">
        <v>100225</v>
      </c>
      <c r="AG288" s="0" t="s">
        <v>149</v>
      </c>
      <c r="AJ288" s="0" t="n">
        <v>283</v>
      </c>
      <c r="AK288" s="0" t="s">
        <v>12</v>
      </c>
      <c r="AM288" s="0" t="s">
        <v>214</v>
      </c>
      <c r="AO288" s="0" t="n">
        <v>316</v>
      </c>
      <c r="AP288" s="0" t="s">
        <v>215</v>
      </c>
      <c r="AQ288" s="0" t="s">
        <v>216</v>
      </c>
      <c r="AR288" s="0" t="s">
        <v>217</v>
      </c>
      <c r="AS288" s="0" t="s">
        <v>218</v>
      </c>
      <c r="AT288" s="0" t="s">
        <v>17</v>
      </c>
      <c r="AU288" s="0" t="s">
        <v>18</v>
      </c>
      <c r="AV288" s="0" t="s">
        <v>219</v>
      </c>
      <c r="AW288" s="1" t="s">
        <v>220</v>
      </c>
      <c r="AX288" s="0" t="s">
        <v>21</v>
      </c>
    </row>
    <row r="289" customFormat="false" ht="12.8" hidden="false" customHeight="false" outlineLevel="0" collapsed="false">
      <c r="B289" s="0" t="s">
        <v>2465</v>
      </c>
      <c r="D289" s="0" t="s">
        <v>2466</v>
      </c>
      <c r="E289" s="1" t="s">
        <v>2467</v>
      </c>
      <c r="F289" s="1" t="s">
        <v>2467</v>
      </c>
      <c r="G289" s="0" t="s">
        <v>2468</v>
      </c>
      <c r="H289" s="0" t="s">
        <v>1196</v>
      </c>
      <c r="J289" s="0" t="s">
        <v>2228</v>
      </c>
      <c r="K289" s="0" t="n">
        <v>244</v>
      </c>
      <c r="N289" s="0" t="n">
        <v>216</v>
      </c>
      <c r="O289" s="0" t="n">
        <v>2001</v>
      </c>
      <c r="Q289" s="1" t="s">
        <v>2293</v>
      </c>
      <c r="R289" s="0" t="n">
        <v>244</v>
      </c>
      <c r="U289" s="0" t="n">
        <v>516</v>
      </c>
      <c r="V289" s="0" t="n">
        <v>119</v>
      </c>
      <c r="W289" s="0" t="n">
        <v>285</v>
      </c>
      <c r="X289" s="0" t="s">
        <v>64</v>
      </c>
      <c r="Z289" s="0" t="s">
        <v>65</v>
      </c>
      <c r="AB289" s="0" t="n">
        <v>1</v>
      </c>
      <c r="AC289" s="0" t="n">
        <v>1</v>
      </c>
      <c r="AD289" s="0" t="n">
        <v>1</v>
      </c>
      <c r="AF289" s="0" t="n">
        <v>100413</v>
      </c>
      <c r="AG289" s="0" t="s">
        <v>149</v>
      </c>
      <c r="AJ289" s="0" t="n">
        <v>284</v>
      </c>
      <c r="AK289" s="0" t="s">
        <v>12</v>
      </c>
      <c r="AM289" s="0" t="s">
        <v>2469</v>
      </c>
      <c r="AN289" s="0" t="s">
        <v>2470</v>
      </c>
      <c r="AO289" s="0" t="n">
        <v>352</v>
      </c>
      <c r="AP289" s="0" t="s">
        <v>632</v>
      </c>
      <c r="AQ289" s="0" t="s">
        <v>38</v>
      </c>
      <c r="AR289" s="0" t="s">
        <v>2471</v>
      </c>
      <c r="AS289" s="0" t="s">
        <v>2472</v>
      </c>
      <c r="AT289" s="0" t="s">
        <v>17</v>
      </c>
      <c r="AU289" s="0" t="s">
        <v>18</v>
      </c>
      <c r="AV289" s="0" t="s">
        <v>2473</v>
      </c>
      <c r="AW289" s="1" t="s">
        <v>2474</v>
      </c>
      <c r="AX289" s="0" t="s">
        <v>21</v>
      </c>
    </row>
    <row r="290" customFormat="false" ht="12.8" hidden="false" customHeight="false" outlineLevel="0" collapsed="false">
      <c r="B290" s="0" t="s">
        <v>2465</v>
      </c>
      <c r="D290" s="0" t="s">
        <v>2475</v>
      </c>
      <c r="E290" s="1" t="s">
        <v>2467</v>
      </c>
      <c r="F290" s="1" t="s">
        <v>2467</v>
      </c>
      <c r="G290" s="0" t="s">
        <v>2468</v>
      </c>
      <c r="H290" s="0" t="s">
        <v>1196</v>
      </c>
      <c r="J290" s="0" t="s">
        <v>2228</v>
      </c>
      <c r="K290" s="0" t="n">
        <v>244</v>
      </c>
      <c r="N290" s="0" t="n">
        <v>216</v>
      </c>
      <c r="O290" s="0" t="n">
        <v>2001</v>
      </c>
      <c r="Q290" s="1" t="s">
        <v>2293</v>
      </c>
      <c r="R290" s="0" t="n">
        <v>244</v>
      </c>
      <c r="U290" s="0" t="n">
        <v>516</v>
      </c>
      <c r="V290" s="0" t="n">
        <v>119</v>
      </c>
      <c r="W290" s="0" t="n">
        <v>286</v>
      </c>
      <c r="X290" s="0" t="s">
        <v>64</v>
      </c>
      <c r="Z290" s="0" t="s">
        <v>65</v>
      </c>
      <c r="AB290" s="0" t="n">
        <v>1</v>
      </c>
      <c r="AC290" s="0" t="n">
        <v>1</v>
      </c>
      <c r="AD290" s="0" t="n">
        <v>1</v>
      </c>
      <c r="AF290" s="0" t="n">
        <v>100413</v>
      </c>
      <c r="AG290" s="0" t="s">
        <v>149</v>
      </c>
      <c r="AJ290" s="0" t="n">
        <v>285</v>
      </c>
      <c r="AK290" s="0" t="s">
        <v>12</v>
      </c>
      <c r="AM290" s="0" t="s">
        <v>2469</v>
      </c>
      <c r="AN290" s="0" t="s">
        <v>2470</v>
      </c>
      <c r="AO290" s="0" t="n">
        <v>352</v>
      </c>
      <c r="AP290" s="0" t="s">
        <v>632</v>
      </c>
      <c r="AQ290" s="0" t="s">
        <v>38</v>
      </c>
      <c r="AR290" s="0" t="s">
        <v>2471</v>
      </c>
      <c r="AS290" s="0" t="s">
        <v>2472</v>
      </c>
      <c r="AT290" s="0" t="s">
        <v>17</v>
      </c>
      <c r="AU290" s="0" t="s">
        <v>18</v>
      </c>
      <c r="AV290" s="0" t="s">
        <v>2473</v>
      </c>
      <c r="AW290" s="1" t="s">
        <v>2474</v>
      </c>
      <c r="AX290" s="0" t="s">
        <v>21</v>
      </c>
    </row>
    <row r="291" customFormat="false" ht="12.8" hidden="false" customHeight="false" outlineLevel="0" collapsed="false">
      <c r="B291" s="0" t="s">
        <v>2476</v>
      </c>
      <c r="D291" s="0" t="s">
        <v>2477</v>
      </c>
      <c r="E291" s="1" t="s">
        <v>2478</v>
      </c>
      <c r="F291" s="1" t="s">
        <v>2478</v>
      </c>
      <c r="G291" s="0" t="s">
        <v>2479</v>
      </c>
      <c r="J291" s="0" t="s">
        <v>2480</v>
      </c>
      <c r="K291" s="0" t="n">
        <v>245</v>
      </c>
      <c r="L291" s="0" t="s">
        <v>2481</v>
      </c>
      <c r="N291" s="0" t="n">
        <v>94</v>
      </c>
      <c r="O291" s="0" t="n">
        <v>2004</v>
      </c>
      <c r="Q291" s="1" t="s">
        <v>2293</v>
      </c>
      <c r="R291" s="0" t="n">
        <v>245</v>
      </c>
      <c r="S291" s="0" t="s">
        <v>2481</v>
      </c>
      <c r="U291" s="0" t="n">
        <v>518</v>
      </c>
      <c r="V291" s="0" t="n">
        <v>129</v>
      </c>
      <c r="W291" s="0" t="n">
        <v>287</v>
      </c>
      <c r="X291" s="0" t="s">
        <v>64</v>
      </c>
      <c r="Z291" s="0" t="s">
        <v>65</v>
      </c>
      <c r="AB291" s="0" t="n">
        <v>1</v>
      </c>
      <c r="AC291" s="0" t="n">
        <v>1</v>
      </c>
      <c r="AD291" s="0" t="n">
        <v>1</v>
      </c>
      <c r="AF291" s="0" t="n">
        <v>100413</v>
      </c>
      <c r="AG291" s="0" t="s">
        <v>149</v>
      </c>
      <c r="AJ291" s="0" t="n">
        <v>286</v>
      </c>
      <c r="AK291" s="0" t="s">
        <v>12</v>
      </c>
      <c r="AO291" s="0" t="n">
        <v>364</v>
      </c>
      <c r="AP291" s="0" t="s">
        <v>788</v>
      </c>
      <c r="AQ291" s="0" t="s">
        <v>2482</v>
      </c>
      <c r="AR291" s="0" t="s">
        <v>2483</v>
      </c>
      <c r="AS291" s="0" t="s">
        <v>2484</v>
      </c>
      <c r="AT291" s="0" t="s">
        <v>17</v>
      </c>
      <c r="AU291" s="0" t="s">
        <v>18</v>
      </c>
      <c r="AV291" s="0" t="s">
        <v>2485</v>
      </c>
      <c r="AW291" s="1" t="s">
        <v>2486</v>
      </c>
      <c r="AX291" s="0" t="s">
        <v>21</v>
      </c>
    </row>
    <row r="292" customFormat="false" ht="12.8" hidden="false" customHeight="false" outlineLevel="0" collapsed="false">
      <c r="B292" s="0" t="s">
        <v>2476</v>
      </c>
      <c r="D292" s="0" t="s">
        <v>2487</v>
      </c>
      <c r="E292" s="1" t="s">
        <v>2478</v>
      </c>
      <c r="F292" s="1" t="s">
        <v>2478</v>
      </c>
      <c r="G292" s="0" t="s">
        <v>2479</v>
      </c>
      <c r="J292" s="0" t="s">
        <v>2480</v>
      </c>
      <c r="K292" s="0" t="n">
        <v>245</v>
      </c>
      <c r="L292" s="0" t="s">
        <v>2481</v>
      </c>
      <c r="N292" s="0" t="n">
        <v>94</v>
      </c>
      <c r="O292" s="0" t="n">
        <v>2004</v>
      </c>
      <c r="Q292" s="1" t="s">
        <v>2293</v>
      </c>
      <c r="R292" s="0" t="n">
        <v>245</v>
      </c>
      <c r="S292" s="0" t="s">
        <v>2481</v>
      </c>
      <c r="U292" s="0" t="n">
        <v>518</v>
      </c>
      <c r="V292" s="0" t="n">
        <v>129</v>
      </c>
      <c r="W292" s="0" t="n">
        <v>288</v>
      </c>
      <c r="X292" s="0" t="s">
        <v>64</v>
      </c>
      <c r="Z292" s="0" t="s">
        <v>65</v>
      </c>
      <c r="AB292" s="0" t="n">
        <v>1</v>
      </c>
      <c r="AC292" s="0" t="n">
        <v>1</v>
      </c>
      <c r="AD292" s="0" t="n">
        <v>1</v>
      </c>
      <c r="AF292" s="0" t="n">
        <v>100413</v>
      </c>
      <c r="AG292" s="0" t="s">
        <v>149</v>
      </c>
      <c r="AJ292" s="0" t="n">
        <v>287</v>
      </c>
      <c r="AK292" s="0" t="s">
        <v>12</v>
      </c>
      <c r="AO292" s="0" t="n">
        <v>364</v>
      </c>
      <c r="AP292" s="0" t="s">
        <v>788</v>
      </c>
      <c r="AQ292" s="0" t="s">
        <v>2482</v>
      </c>
      <c r="AR292" s="0" t="s">
        <v>2483</v>
      </c>
      <c r="AS292" s="0" t="s">
        <v>2484</v>
      </c>
      <c r="AT292" s="0" t="s">
        <v>17</v>
      </c>
      <c r="AU292" s="0" t="s">
        <v>18</v>
      </c>
      <c r="AV292" s="0" t="s">
        <v>2485</v>
      </c>
      <c r="AW292" s="1" t="s">
        <v>2486</v>
      </c>
      <c r="AX292" s="0" t="s">
        <v>21</v>
      </c>
    </row>
    <row r="293" customFormat="false" ht="12.8" hidden="false" customHeight="false" outlineLevel="0" collapsed="false">
      <c r="B293" s="0" t="s">
        <v>2476</v>
      </c>
      <c r="D293" s="0" t="s">
        <v>2488</v>
      </c>
      <c r="E293" s="1" t="s">
        <v>2478</v>
      </c>
      <c r="F293" s="1" t="s">
        <v>2478</v>
      </c>
      <c r="G293" s="0" t="s">
        <v>2479</v>
      </c>
      <c r="J293" s="0" t="s">
        <v>2480</v>
      </c>
      <c r="K293" s="0" t="n">
        <v>245</v>
      </c>
      <c r="L293" s="0" t="s">
        <v>2481</v>
      </c>
      <c r="N293" s="0" t="n">
        <v>94</v>
      </c>
      <c r="O293" s="0" t="n">
        <v>2004</v>
      </c>
      <c r="Q293" s="1" t="s">
        <v>2293</v>
      </c>
      <c r="R293" s="0" t="n">
        <v>245</v>
      </c>
      <c r="S293" s="0" t="s">
        <v>2481</v>
      </c>
      <c r="U293" s="0" t="n">
        <v>518</v>
      </c>
      <c r="V293" s="0" t="n">
        <v>129</v>
      </c>
      <c r="W293" s="0" t="n">
        <v>289</v>
      </c>
      <c r="X293" s="0" t="s">
        <v>64</v>
      </c>
      <c r="Z293" s="0" t="s">
        <v>65</v>
      </c>
      <c r="AB293" s="0" t="n">
        <v>1</v>
      </c>
      <c r="AC293" s="0" t="n">
        <v>1</v>
      </c>
      <c r="AD293" s="0" t="n">
        <v>1</v>
      </c>
      <c r="AF293" s="0" t="n">
        <v>100413</v>
      </c>
      <c r="AG293" s="0" t="s">
        <v>149</v>
      </c>
      <c r="AJ293" s="0" t="n">
        <v>288</v>
      </c>
      <c r="AK293" s="0" t="s">
        <v>12</v>
      </c>
      <c r="AO293" s="0" t="n">
        <v>364</v>
      </c>
      <c r="AP293" s="0" t="s">
        <v>788</v>
      </c>
      <c r="AQ293" s="0" t="s">
        <v>2482</v>
      </c>
      <c r="AR293" s="0" t="s">
        <v>2483</v>
      </c>
      <c r="AS293" s="0" t="s">
        <v>2484</v>
      </c>
      <c r="AT293" s="0" t="s">
        <v>17</v>
      </c>
      <c r="AU293" s="0" t="s">
        <v>18</v>
      </c>
      <c r="AV293" s="0" t="s">
        <v>2485</v>
      </c>
      <c r="AW293" s="1" t="s">
        <v>2486</v>
      </c>
      <c r="AX293" s="0" t="s">
        <v>21</v>
      </c>
    </row>
    <row r="294" customFormat="false" ht="12.8" hidden="false" customHeight="false" outlineLevel="0" collapsed="false">
      <c r="B294" s="0" t="s">
        <v>2476</v>
      </c>
      <c r="D294" s="0" t="s">
        <v>2489</v>
      </c>
      <c r="E294" s="1" t="s">
        <v>2478</v>
      </c>
      <c r="F294" s="1" t="s">
        <v>2478</v>
      </c>
      <c r="G294" s="0" t="s">
        <v>2479</v>
      </c>
      <c r="J294" s="0" t="s">
        <v>2480</v>
      </c>
      <c r="K294" s="0" t="n">
        <v>245</v>
      </c>
      <c r="L294" s="0" t="s">
        <v>2481</v>
      </c>
      <c r="N294" s="0" t="n">
        <v>94</v>
      </c>
      <c r="O294" s="0" t="n">
        <v>2004</v>
      </c>
      <c r="Q294" s="1" t="s">
        <v>2293</v>
      </c>
      <c r="R294" s="0" t="n">
        <v>245</v>
      </c>
      <c r="S294" s="0" t="s">
        <v>2481</v>
      </c>
      <c r="U294" s="0" t="n">
        <v>518</v>
      </c>
      <c r="V294" s="0" t="n">
        <v>129</v>
      </c>
      <c r="W294" s="0" t="n">
        <v>290</v>
      </c>
      <c r="X294" s="0" t="s">
        <v>64</v>
      </c>
      <c r="Z294" s="0" t="s">
        <v>65</v>
      </c>
      <c r="AB294" s="0" t="n">
        <v>1</v>
      </c>
      <c r="AC294" s="0" t="n">
        <v>1</v>
      </c>
      <c r="AD294" s="0" t="n">
        <v>1</v>
      </c>
      <c r="AF294" s="0" t="n">
        <v>100413</v>
      </c>
      <c r="AG294" s="0" t="s">
        <v>149</v>
      </c>
      <c r="AJ294" s="0" t="n">
        <v>289</v>
      </c>
      <c r="AK294" s="0" t="s">
        <v>12</v>
      </c>
      <c r="AO294" s="0" t="n">
        <v>364</v>
      </c>
      <c r="AP294" s="0" t="s">
        <v>788</v>
      </c>
      <c r="AQ294" s="0" t="s">
        <v>2482</v>
      </c>
      <c r="AR294" s="0" t="s">
        <v>2483</v>
      </c>
      <c r="AS294" s="0" t="s">
        <v>2484</v>
      </c>
      <c r="AT294" s="0" t="s">
        <v>17</v>
      </c>
      <c r="AU294" s="0" t="s">
        <v>18</v>
      </c>
      <c r="AV294" s="0" t="s">
        <v>2485</v>
      </c>
      <c r="AW294" s="1" t="s">
        <v>2486</v>
      </c>
      <c r="AX294" s="0" t="s">
        <v>21</v>
      </c>
    </row>
    <row r="295" customFormat="false" ht="12.8" hidden="false" customHeight="false" outlineLevel="0" collapsed="false">
      <c r="A295" s="0" t="n">
        <v>2001</v>
      </c>
      <c r="D295" s="0" t="s">
        <v>2490</v>
      </c>
      <c r="E295" s="0" t="n">
        <v>198057</v>
      </c>
      <c r="F295" s="1" t="s">
        <v>2491</v>
      </c>
      <c r="G295" s="0" t="s">
        <v>2492</v>
      </c>
      <c r="H295" s="0" t="s">
        <v>341</v>
      </c>
      <c r="I295" s="0" t="s">
        <v>197</v>
      </c>
      <c r="J295" s="0" t="s">
        <v>2493</v>
      </c>
      <c r="K295" s="0" t="n">
        <v>246</v>
      </c>
      <c r="L295" s="0" t="s">
        <v>2494</v>
      </c>
      <c r="N295" s="0" t="s">
        <v>2495</v>
      </c>
      <c r="O295" s="0" t="n">
        <v>2001</v>
      </c>
      <c r="Q295" s="1" t="s">
        <v>2293</v>
      </c>
      <c r="R295" s="0" t="n">
        <v>246</v>
      </c>
      <c r="S295" s="0" t="s">
        <v>2494</v>
      </c>
      <c r="V295" s="0" t="n">
        <v>130</v>
      </c>
      <c r="W295" s="0" t="n">
        <v>291</v>
      </c>
      <c r="X295" s="0" t="s">
        <v>64</v>
      </c>
      <c r="Z295" s="0" t="s">
        <v>65</v>
      </c>
      <c r="AB295" s="0" t="n">
        <v>1</v>
      </c>
      <c r="AC295" s="0" t="n">
        <v>1</v>
      </c>
      <c r="AD295" s="0" t="n">
        <v>1</v>
      </c>
      <c r="AF295" s="0" t="n">
        <v>100413</v>
      </c>
      <c r="AG295" s="0" t="s">
        <v>149</v>
      </c>
      <c r="AJ295" s="0" t="n">
        <v>290</v>
      </c>
      <c r="AK295" s="0" t="s">
        <v>12</v>
      </c>
      <c r="AM295" s="0" t="s">
        <v>2496</v>
      </c>
      <c r="AO295" s="0" t="n">
        <v>316</v>
      </c>
      <c r="AP295" s="0" t="s">
        <v>1869</v>
      </c>
      <c r="AQ295" s="0" t="s">
        <v>530</v>
      </c>
      <c r="AR295" s="0" t="s">
        <v>2497</v>
      </c>
      <c r="AS295" s="0" t="s">
        <v>2498</v>
      </c>
      <c r="AT295" s="0" t="s">
        <v>17</v>
      </c>
      <c r="AU295" s="0" t="s">
        <v>18</v>
      </c>
      <c r="AV295" s="0" t="s">
        <v>2499</v>
      </c>
      <c r="AW295" s="1" t="s">
        <v>2500</v>
      </c>
      <c r="AX295" s="0" t="s">
        <v>21</v>
      </c>
    </row>
    <row r="296" customFormat="false" ht="12.8" hidden="false" customHeight="false" outlineLevel="0" collapsed="false">
      <c r="B296" s="0" t="s">
        <v>669</v>
      </c>
      <c r="D296" s="0" t="s">
        <v>2501</v>
      </c>
      <c r="E296" s="0" t="n">
        <v>20100000172</v>
      </c>
      <c r="F296" s="1" t="s">
        <v>1753</v>
      </c>
      <c r="G296" s="0" t="s">
        <v>1754</v>
      </c>
      <c r="H296" s="0" t="s">
        <v>1755</v>
      </c>
      <c r="J296" s="0" t="s">
        <v>857</v>
      </c>
      <c r="K296" s="0" t="n">
        <v>172</v>
      </c>
      <c r="L296" s="0" t="n">
        <v>8472329720</v>
      </c>
      <c r="N296" s="0" t="n">
        <v>126</v>
      </c>
      <c r="O296" s="0" t="n">
        <v>2006</v>
      </c>
      <c r="Q296" s="1" t="s">
        <v>2293</v>
      </c>
      <c r="R296" s="0" t="n">
        <v>172</v>
      </c>
      <c r="S296" s="0" t="n">
        <v>8472329720</v>
      </c>
      <c r="U296" s="0" t="n">
        <v>88</v>
      </c>
      <c r="V296" s="0" t="n">
        <v>54</v>
      </c>
      <c r="W296" s="0" t="n">
        <v>292</v>
      </c>
      <c r="X296" s="0" t="s">
        <v>64</v>
      </c>
      <c r="Z296" s="0" t="s">
        <v>65</v>
      </c>
      <c r="AB296" s="0" t="n">
        <v>1</v>
      </c>
      <c r="AC296" s="0" t="n">
        <v>1</v>
      </c>
      <c r="AD296" s="0" t="n">
        <v>1</v>
      </c>
      <c r="AF296" s="0" t="n">
        <v>100413</v>
      </c>
      <c r="AG296" s="0" t="s">
        <v>122</v>
      </c>
      <c r="AJ296" s="0" t="n">
        <v>291</v>
      </c>
      <c r="AK296" s="0" t="s">
        <v>12</v>
      </c>
      <c r="AO296" s="0" t="n">
        <v>364</v>
      </c>
      <c r="AP296" s="0" t="s">
        <v>642</v>
      </c>
      <c r="AQ296" s="0" t="s">
        <v>1103</v>
      </c>
      <c r="AR296" s="0" t="s">
        <v>1305</v>
      </c>
      <c r="AT296" s="0" t="s">
        <v>17</v>
      </c>
      <c r="AU296" s="0" t="s">
        <v>18</v>
      </c>
      <c r="AV296" s="0" t="s">
        <v>1756</v>
      </c>
      <c r="AW296" s="1" t="s">
        <v>1757</v>
      </c>
      <c r="AX296" s="0" t="s">
        <v>21</v>
      </c>
    </row>
    <row r="297" customFormat="false" ht="12.8" hidden="false" customHeight="false" outlineLevel="0" collapsed="false">
      <c r="A297" s="0" t="n">
        <v>2001</v>
      </c>
      <c r="B297" s="0" t="s">
        <v>2502</v>
      </c>
      <c r="D297" s="0" t="s">
        <v>2503</v>
      </c>
      <c r="E297" s="1" t="s">
        <v>2504</v>
      </c>
      <c r="F297" s="1" t="s">
        <v>2504</v>
      </c>
      <c r="G297" s="0" t="s">
        <v>2505</v>
      </c>
      <c r="H297" s="0" t="s">
        <v>144</v>
      </c>
      <c r="I297" s="0" t="s">
        <v>2506</v>
      </c>
      <c r="J297" s="0" t="s">
        <v>1061</v>
      </c>
      <c r="K297" s="0" t="n">
        <v>247</v>
      </c>
      <c r="L297" s="0" t="s">
        <v>2507</v>
      </c>
      <c r="N297" s="0" t="s">
        <v>2508</v>
      </c>
      <c r="O297" s="0" t="n">
        <v>1997</v>
      </c>
      <c r="Q297" s="1" t="s">
        <v>2293</v>
      </c>
      <c r="R297" s="0" t="n">
        <v>247</v>
      </c>
      <c r="S297" s="0" t="s">
        <v>2507</v>
      </c>
      <c r="U297" s="0" t="n">
        <v>519</v>
      </c>
      <c r="V297" s="0" t="n">
        <v>57</v>
      </c>
      <c r="W297" s="0" t="n">
        <v>293</v>
      </c>
      <c r="X297" s="0" t="s">
        <v>64</v>
      </c>
      <c r="Z297" s="0" t="s">
        <v>65</v>
      </c>
      <c r="AB297" s="0" t="n">
        <v>1</v>
      </c>
      <c r="AC297" s="0" t="n">
        <v>1</v>
      </c>
      <c r="AD297" s="0" t="n">
        <v>1</v>
      </c>
      <c r="AF297" s="0" t="n">
        <v>100413</v>
      </c>
      <c r="AG297" s="0" t="s">
        <v>122</v>
      </c>
      <c r="AJ297" s="0" t="n">
        <v>292</v>
      </c>
      <c r="AK297" s="0" t="s">
        <v>12</v>
      </c>
      <c r="AM297" s="0" t="s">
        <v>2509</v>
      </c>
      <c r="AO297" s="0" t="n">
        <v>338</v>
      </c>
      <c r="AP297" s="0" t="s">
        <v>2510</v>
      </c>
      <c r="AQ297" s="0" t="s">
        <v>2511</v>
      </c>
      <c r="AR297" s="0" t="s">
        <v>2512</v>
      </c>
      <c r="AS297" s="0" t="s">
        <v>2513</v>
      </c>
      <c r="AT297" s="0" t="s">
        <v>17</v>
      </c>
      <c r="AU297" s="0" t="s">
        <v>18</v>
      </c>
      <c r="AV297" s="0" t="s">
        <v>2514</v>
      </c>
      <c r="AW297" s="1" t="s">
        <v>2515</v>
      </c>
      <c r="AX297" s="0" t="s">
        <v>21</v>
      </c>
    </row>
    <row r="298" customFormat="false" ht="12.8" hidden="false" customHeight="false" outlineLevel="0" collapsed="false">
      <c r="B298" s="0" t="s">
        <v>669</v>
      </c>
      <c r="D298" s="0" t="s">
        <v>2516</v>
      </c>
      <c r="E298" s="0" t="n">
        <v>20100000248</v>
      </c>
      <c r="F298" s="1" t="s">
        <v>2517</v>
      </c>
      <c r="G298" s="0" t="s">
        <v>1754</v>
      </c>
      <c r="H298" s="0" t="s">
        <v>1755</v>
      </c>
      <c r="J298" s="0" t="s">
        <v>780</v>
      </c>
      <c r="K298" s="0" t="n">
        <v>248</v>
      </c>
      <c r="L298" s="0" t="n">
        <v>9788483470282</v>
      </c>
      <c r="N298" s="0" t="s">
        <v>1243</v>
      </c>
      <c r="O298" s="0" t="n">
        <v>2007</v>
      </c>
      <c r="Q298" s="1" t="s">
        <v>2293</v>
      </c>
      <c r="R298" s="0" t="n">
        <v>248</v>
      </c>
      <c r="S298" s="0" t="n">
        <v>9788483470282</v>
      </c>
      <c r="U298" s="0" t="n">
        <v>88</v>
      </c>
      <c r="V298" s="0" t="n">
        <v>138</v>
      </c>
      <c r="W298" s="0" t="n">
        <v>294</v>
      </c>
      <c r="X298" s="0" t="s">
        <v>64</v>
      </c>
      <c r="Z298" s="0" t="s">
        <v>65</v>
      </c>
      <c r="AB298" s="0" t="n">
        <v>1</v>
      </c>
      <c r="AC298" s="0" t="n">
        <v>1</v>
      </c>
      <c r="AD298" s="0" t="n">
        <v>1</v>
      </c>
      <c r="AF298" s="0" t="n">
        <v>100714</v>
      </c>
      <c r="AG298" s="0" t="s">
        <v>122</v>
      </c>
      <c r="AJ298" s="0" t="n">
        <v>293</v>
      </c>
      <c r="AK298" s="0" t="s">
        <v>12</v>
      </c>
      <c r="AO298" s="0" t="n">
        <v>364</v>
      </c>
      <c r="AP298" s="0" t="s">
        <v>642</v>
      </c>
      <c r="AQ298" s="0" t="s">
        <v>1103</v>
      </c>
      <c r="AR298" s="0" t="s">
        <v>1305</v>
      </c>
      <c r="AT298" s="0" t="s">
        <v>17</v>
      </c>
      <c r="AU298" s="0" t="s">
        <v>18</v>
      </c>
      <c r="AV298" s="0" t="s">
        <v>2518</v>
      </c>
      <c r="AW298" s="1" t="s">
        <v>2519</v>
      </c>
      <c r="AX298" s="0" t="s">
        <v>21</v>
      </c>
    </row>
    <row r="299" customFormat="false" ht="12.8" hidden="false" customHeight="false" outlineLevel="0" collapsed="false">
      <c r="B299" s="0" t="s">
        <v>669</v>
      </c>
      <c r="D299" s="0" t="s">
        <v>2520</v>
      </c>
      <c r="E299" s="0" t="n">
        <v>20100000249</v>
      </c>
      <c r="F299" s="1" t="s">
        <v>2521</v>
      </c>
      <c r="G299" s="0" t="s">
        <v>1754</v>
      </c>
      <c r="H299" s="0" t="s">
        <v>1755</v>
      </c>
      <c r="J299" s="0" t="s">
        <v>780</v>
      </c>
      <c r="K299" s="0" t="n">
        <v>249</v>
      </c>
      <c r="N299" s="0" t="s">
        <v>2522</v>
      </c>
      <c r="O299" s="0" t="n">
        <v>2005</v>
      </c>
      <c r="Q299" s="1" t="s">
        <v>2293</v>
      </c>
      <c r="R299" s="0" t="n">
        <v>249</v>
      </c>
      <c r="U299" s="0" t="n">
        <v>88</v>
      </c>
      <c r="V299" s="0" t="n">
        <v>138</v>
      </c>
      <c r="W299" s="0" t="n">
        <v>295</v>
      </c>
      <c r="X299" s="0" t="s">
        <v>64</v>
      </c>
      <c r="Z299" s="0" t="s">
        <v>65</v>
      </c>
      <c r="AB299" s="0" t="n">
        <v>1</v>
      </c>
      <c r="AC299" s="0" t="n">
        <v>1</v>
      </c>
      <c r="AD299" s="0" t="n">
        <v>1</v>
      </c>
      <c r="AF299" s="0" t="n">
        <v>100714</v>
      </c>
      <c r="AG299" s="0" t="s">
        <v>122</v>
      </c>
      <c r="AJ299" s="0" t="n">
        <v>294</v>
      </c>
      <c r="AK299" s="0" t="s">
        <v>12</v>
      </c>
      <c r="AO299" s="0" t="n">
        <v>364</v>
      </c>
      <c r="AP299" s="0" t="s">
        <v>642</v>
      </c>
      <c r="AQ299" s="0" t="s">
        <v>1103</v>
      </c>
      <c r="AR299" s="0" t="s">
        <v>1305</v>
      </c>
      <c r="AT299" s="0" t="s">
        <v>17</v>
      </c>
      <c r="AU299" s="0" t="s">
        <v>18</v>
      </c>
      <c r="AV299" s="0" t="s">
        <v>2523</v>
      </c>
      <c r="AW299" s="1" t="s">
        <v>2524</v>
      </c>
      <c r="AX299" s="0" t="s">
        <v>21</v>
      </c>
    </row>
    <row r="300" customFormat="false" ht="12.8" hidden="false" customHeight="false" outlineLevel="0" collapsed="false">
      <c r="A300" s="0" t="n">
        <v>2001</v>
      </c>
      <c r="B300" s="0" t="s">
        <v>2525</v>
      </c>
      <c r="C300" s="0" t="s">
        <v>1398</v>
      </c>
      <c r="D300" s="0" t="s">
        <v>2526</v>
      </c>
      <c r="E300" s="0" t="n">
        <v>82582</v>
      </c>
      <c r="F300" s="1" t="s">
        <v>2527</v>
      </c>
      <c r="G300" s="0" t="s">
        <v>2528</v>
      </c>
      <c r="H300" s="0" t="s">
        <v>59</v>
      </c>
      <c r="I300" s="0" t="s">
        <v>197</v>
      </c>
      <c r="J300" s="0" t="s">
        <v>2529</v>
      </c>
      <c r="K300" s="0" t="n">
        <v>250</v>
      </c>
      <c r="L300" s="0" t="s">
        <v>2530</v>
      </c>
      <c r="N300" s="0" t="s">
        <v>2531</v>
      </c>
      <c r="O300" s="0" t="n">
        <v>2001</v>
      </c>
      <c r="Q300" s="1" t="s">
        <v>2532</v>
      </c>
      <c r="R300" s="0" t="n">
        <v>250</v>
      </c>
      <c r="S300" s="0" t="s">
        <v>2530</v>
      </c>
      <c r="U300" s="0" t="n">
        <v>521</v>
      </c>
      <c r="V300" s="0" t="n">
        <v>131</v>
      </c>
      <c r="W300" s="0" t="n">
        <v>296</v>
      </c>
      <c r="X300" s="0" t="s">
        <v>64</v>
      </c>
      <c r="Z300" s="0" t="s">
        <v>65</v>
      </c>
      <c r="AB300" s="0" t="n">
        <v>1</v>
      </c>
      <c r="AC300" s="0" t="n">
        <v>1</v>
      </c>
      <c r="AD300" s="0" t="n">
        <v>1</v>
      </c>
      <c r="AF300" s="0" t="n">
        <v>100415</v>
      </c>
      <c r="AG300" s="0" t="s">
        <v>2533</v>
      </c>
      <c r="AJ300" s="0" t="n">
        <v>295</v>
      </c>
      <c r="AK300" s="0" t="s">
        <v>12</v>
      </c>
      <c r="AM300" s="0" t="s">
        <v>2534</v>
      </c>
      <c r="AO300" s="0" t="n">
        <v>341</v>
      </c>
      <c r="AP300" s="0" t="s">
        <v>2535</v>
      </c>
      <c r="AQ300" s="0" t="s">
        <v>1222</v>
      </c>
      <c r="AR300" s="0" t="s">
        <v>2536</v>
      </c>
      <c r="AS300" s="0" t="s">
        <v>2537</v>
      </c>
      <c r="AT300" s="0" t="s">
        <v>17</v>
      </c>
      <c r="AU300" s="0" t="s">
        <v>18</v>
      </c>
      <c r="AV300" s="0" t="s">
        <v>2538</v>
      </c>
      <c r="AW300" s="1" t="s">
        <v>2539</v>
      </c>
      <c r="AX300" s="0" t="s">
        <v>21</v>
      </c>
    </row>
    <row r="301" customFormat="false" ht="12.8" hidden="false" customHeight="false" outlineLevel="0" collapsed="false">
      <c r="B301" s="0" t="s">
        <v>2540</v>
      </c>
      <c r="D301" s="0" t="s">
        <v>2541</v>
      </c>
      <c r="E301" s="1" t="s">
        <v>2542</v>
      </c>
      <c r="F301" s="1" t="s">
        <v>2542</v>
      </c>
      <c r="J301" s="0" t="s">
        <v>2543</v>
      </c>
      <c r="K301" s="0" t="n">
        <v>251</v>
      </c>
      <c r="N301" s="0" t="n">
        <v>147</v>
      </c>
      <c r="O301" s="0" t="n">
        <v>2007</v>
      </c>
      <c r="Q301" s="1" t="s">
        <v>2532</v>
      </c>
      <c r="R301" s="0" t="n">
        <v>251</v>
      </c>
      <c r="U301" s="0" t="n">
        <v>524</v>
      </c>
      <c r="V301" s="0" t="n">
        <v>132</v>
      </c>
      <c r="W301" s="0" t="n">
        <v>297</v>
      </c>
      <c r="X301" s="0" t="s">
        <v>64</v>
      </c>
      <c r="Z301" s="0" t="s">
        <v>65</v>
      </c>
      <c r="AB301" s="0" t="n">
        <v>1</v>
      </c>
      <c r="AC301" s="0" t="n">
        <v>1</v>
      </c>
      <c r="AD301" s="0" t="n">
        <v>1</v>
      </c>
      <c r="AF301" s="0" t="n">
        <v>100415</v>
      </c>
      <c r="AG301" s="0" t="s">
        <v>109</v>
      </c>
      <c r="AJ301" s="0" t="n">
        <v>296</v>
      </c>
      <c r="AK301" s="0" t="s">
        <v>12</v>
      </c>
      <c r="AM301" s="0" t="s">
        <v>2544</v>
      </c>
      <c r="AO301" s="0" t="n">
        <v>352</v>
      </c>
      <c r="AP301" s="0" t="s">
        <v>2545</v>
      </c>
      <c r="AQ301" s="0" t="s">
        <v>1651</v>
      </c>
      <c r="AR301" s="0" t="s">
        <v>2546</v>
      </c>
      <c r="AS301" s="0" t="s">
        <v>2547</v>
      </c>
      <c r="AT301" s="0" t="s">
        <v>17</v>
      </c>
      <c r="AU301" s="0" t="s">
        <v>18</v>
      </c>
      <c r="AV301" s="0" t="s">
        <v>2548</v>
      </c>
      <c r="AW301" s="1" t="s">
        <v>2549</v>
      </c>
      <c r="AX301" s="0" t="s">
        <v>21</v>
      </c>
    </row>
    <row r="302" customFormat="false" ht="12.8" hidden="false" customHeight="false" outlineLevel="0" collapsed="false">
      <c r="B302" s="0" t="s">
        <v>2550</v>
      </c>
      <c r="D302" s="0" t="s">
        <v>2551</v>
      </c>
      <c r="E302" s="0" t="n">
        <v>20100000252</v>
      </c>
      <c r="F302" s="1" t="s">
        <v>2552</v>
      </c>
      <c r="G302" s="0" t="s">
        <v>2553</v>
      </c>
      <c r="H302" s="0" t="s">
        <v>865</v>
      </c>
      <c r="J302" s="0" t="s">
        <v>2550</v>
      </c>
      <c r="K302" s="0" t="n">
        <v>252</v>
      </c>
      <c r="L302" s="0" t="n">
        <v>8492052236</v>
      </c>
      <c r="N302" s="0" t="n">
        <v>86</v>
      </c>
      <c r="O302" s="0" t="n">
        <v>2007</v>
      </c>
      <c r="Q302" s="1" t="s">
        <v>2532</v>
      </c>
      <c r="R302" s="0" t="n">
        <v>252</v>
      </c>
      <c r="S302" s="0" t="n">
        <v>8492052236</v>
      </c>
      <c r="U302" s="0" t="n">
        <v>691</v>
      </c>
      <c r="V302" s="0" t="n">
        <v>134</v>
      </c>
      <c r="W302" s="0" t="n">
        <v>298</v>
      </c>
      <c r="X302" s="0" t="s">
        <v>64</v>
      </c>
      <c r="Z302" s="0" t="s">
        <v>65</v>
      </c>
      <c r="AB302" s="0" t="n">
        <v>1</v>
      </c>
      <c r="AC302" s="0" t="n">
        <v>1</v>
      </c>
      <c r="AD302" s="0" t="n">
        <v>1</v>
      </c>
      <c r="AF302" s="0" t="n">
        <v>100518</v>
      </c>
      <c r="AG302" s="0" t="s">
        <v>122</v>
      </c>
      <c r="AJ302" s="0" t="n">
        <v>297</v>
      </c>
      <c r="AK302" s="0" t="s">
        <v>12</v>
      </c>
      <c r="AN302" s="0" t="s">
        <v>2554</v>
      </c>
      <c r="AO302" s="0" t="n">
        <v>364</v>
      </c>
      <c r="AP302" s="0" t="s">
        <v>642</v>
      </c>
      <c r="AQ302" s="0" t="s">
        <v>2555</v>
      </c>
      <c r="AR302" s="0" t="s">
        <v>2556</v>
      </c>
      <c r="AT302" s="0" t="s">
        <v>17</v>
      </c>
      <c r="AU302" s="0" t="s">
        <v>18</v>
      </c>
      <c r="AV302" s="0" t="s">
        <v>2557</v>
      </c>
      <c r="AW302" s="1" t="s">
        <v>2558</v>
      </c>
      <c r="AX302" s="0" t="s">
        <v>21</v>
      </c>
    </row>
    <row r="303" customFormat="false" ht="12.8" hidden="false" customHeight="false" outlineLevel="0" collapsed="false">
      <c r="B303" s="0" t="s">
        <v>2559</v>
      </c>
      <c r="C303" s="0" t="s">
        <v>1623</v>
      </c>
      <c r="D303" s="0" t="s">
        <v>2560</v>
      </c>
      <c r="E303" s="1" t="s">
        <v>2561</v>
      </c>
      <c r="F303" s="1" t="s">
        <v>2561</v>
      </c>
      <c r="J303" s="0" t="s">
        <v>2562</v>
      </c>
      <c r="K303" s="0" t="n">
        <v>253</v>
      </c>
      <c r="N303" s="0" t="n">
        <v>91</v>
      </c>
      <c r="Q303" s="1" t="s">
        <v>2532</v>
      </c>
      <c r="R303" s="0" t="n">
        <v>253</v>
      </c>
      <c r="U303" s="0" t="n">
        <v>526</v>
      </c>
      <c r="V303" s="0" t="n">
        <v>135</v>
      </c>
      <c r="W303" s="0" t="n">
        <v>299</v>
      </c>
      <c r="X303" s="0" t="s">
        <v>64</v>
      </c>
      <c r="Z303" s="0" t="s">
        <v>65</v>
      </c>
      <c r="AB303" s="0" t="n">
        <v>1</v>
      </c>
      <c r="AC303" s="0" t="n">
        <v>1</v>
      </c>
      <c r="AD303" s="0" t="n">
        <v>1</v>
      </c>
      <c r="AF303" s="0" t="n">
        <v>100415</v>
      </c>
      <c r="AG303" s="0" t="s">
        <v>122</v>
      </c>
      <c r="AJ303" s="0" t="n">
        <v>298</v>
      </c>
      <c r="AK303" s="0" t="s">
        <v>12</v>
      </c>
      <c r="AO303" s="0" t="n">
        <v>342</v>
      </c>
      <c r="AP303" s="0" t="s">
        <v>2563</v>
      </c>
      <c r="AQ303" s="0" t="s">
        <v>1187</v>
      </c>
      <c r="AR303" s="0" t="s">
        <v>2564</v>
      </c>
      <c r="AS303" s="0" t="s">
        <v>2565</v>
      </c>
      <c r="AT303" s="0" t="s">
        <v>17</v>
      </c>
      <c r="AU303" s="0" t="s">
        <v>18</v>
      </c>
      <c r="AV303" s="0" t="s">
        <v>2566</v>
      </c>
      <c r="AW303" s="1" t="s">
        <v>2567</v>
      </c>
      <c r="AX303" s="0" t="s">
        <v>21</v>
      </c>
    </row>
    <row r="304" customFormat="false" ht="12.8" hidden="false" customHeight="false" outlineLevel="0" collapsed="false">
      <c r="B304" s="0" t="s">
        <v>2568</v>
      </c>
      <c r="D304" s="0" t="s">
        <v>2569</v>
      </c>
      <c r="E304" s="0" t="n">
        <v>20100000254</v>
      </c>
      <c r="F304" s="1" t="s">
        <v>2570</v>
      </c>
      <c r="J304" s="0" t="s">
        <v>2562</v>
      </c>
      <c r="K304" s="0" t="n">
        <v>254</v>
      </c>
      <c r="N304" s="0" t="n">
        <v>52</v>
      </c>
      <c r="O304" s="0" t="n">
        <v>2006</v>
      </c>
      <c r="Q304" s="1" t="s">
        <v>2532</v>
      </c>
      <c r="R304" s="0" t="n">
        <v>254</v>
      </c>
      <c r="U304" s="0" t="n">
        <v>530</v>
      </c>
      <c r="V304" s="0" t="n">
        <v>135</v>
      </c>
      <c r="W304" s="0" t="n">
        <v>300</v>
      </c>
      <c r="X304" s="0" t="s">
        <v>64</v>
      </c>
      <c r="Z304" s="0" t="s">
        <v>65</v>
      </c>
      <c r="AB304" s="0" t="n">
        <v>1</v>
      </c>
      <c r="AC304" s="0" t="n">
        <v>1</v>
      </c>
      <c r="AD304" s="0" t="n">
        <v>1</v>
      </c>
      <c r="AF304" s="0" t="n">
        <v>100423</v>
      </c>
      <c r="AJ304" s="0" t="n">
        <v>299</v>
      </c>
      <c r="AK304" s="0" t="s">
        <v>12</v>
      </c>
      <c r="AO304" s="0" t="n">
        <v>364</v>
      </c>
      <c r="AP304" s="0" t="s">
        <v>2571</v>
      </c>
      <c r="AQ304" s="0" t="s">
        <v>2572</v>
      </c>
      <c r="AR304" s="0" t="s">
        <v>2573</v>
      </c>
      <c r="AS304" s="0" t="s">
        <v>2574</v>
      </c>
      <c r="AT304" s="0" t="s">
        <v>17</v>
      </c>
      <c r="AU304" s="0" t="s">
        <v>18</v>
      </c>
      <c r="AV304" s="0" t="s">
        <v>2575</v>
      </c>
      <c r="AW304" s="1" t="s">
        <v>2576</v>
      </c>
      <c r="AX304" s="0" t="s">
        <v>21</v>
      </c>
    </row>
    <row r="305" customFormat="false" ht="12.8" hidden="false" customHeight="false" outlineLevel="0" collapsed="false">
      <c r="B305" s="0" t="s">
        <v>2577</v>
      </c>
      <c r="D305" s="0" t="s">
        <v>2578</v>
      </c>
      <c r="E305" s="0" t="n">
        <v>20100000255</v>
      </c>
      <c r="F305" s="1" t="s">
        <v>2579</v>
      </c>
      <c r="J305" s="0" t="s">
        <v>2580</v>
      </c>
      <c r="K305" s="0" t="n">
        <v>255</v>
      </c>
      <c r="N305" s="0" t="s">
        <v>2581</v>
      </c>
      <c r="O305" s="0" t="n">
        <v>2006</v>
      </c>
      <c r="Q305" s="1" t="s">
        <v>2532</v>
      </c>
      <c r="R305" s="0" t="n">
        <v>255</v>
      </c>
      <c r="U305" s="0" t="n">
        <v>589</v>
      </c>
      <c r="V305" s="0" t="n">
        <v>136</v>
      </c>
      <c r="W305" s="0" t="n">
        <v>301</v>
      </c>
      <c r="X305" s="0" t="s">
        <v>64</v>
      </c>
      <c r="Z305" s="0" t="s">
        <v>65</v>
      </c>
      <c r="AB305" s="0" t="n">
        <v>1</v>
      </c>
      <c r="AC305" s="0" t="n">
        <v>1</v>
      </c>
      <c r="AD305" s="0" t="n">
        <v>1</v>
      </c>
      <c r="AF305" s="0" t="n">
        <v>100521</v>
      </c>
      <c r="AG305" s="0" t="s">
        <v>122</v>
      </c>
      <c r="AJ305" s="0" t="n">
        <v>300</v>
      </c>
      <c r="AK305" s="0" t="s">
        <v>12</v>
      </c>
      <c r="AO305" s="0" t="n">
        <v>364</v>
      </c>
      <c r="AP305" s="0" t="s">
        <v>2229</v>
      </c>
      <c r="AQ305" s="0" t="s">
        <v>1651</v>
      </c>
      <c r="AR305" s="0" t="s">
        <v>2582</v>
      </c>
      <c r="AS305" s="0" t="s">
        <v>2583</v>
      </c>
      <c r="AT305" s="0" t="s">
        <v>17</v>
      </c>
      <c r="AU305" s="0" t="s">
        <v>18</v>
      </c>
      <c r="AV305" s="0" t="s">
        <v>2584</v>
      </c>
      <c r="AW305" s="1" t="s">
        <v>2585</v>
      </c>
      <c r="AX305" s="0" t="s">
        <v>21</v>
      </c>
    </row>
    <row r="306" customFormat="false" ht="12.8" hidden="false" customHeight="false" outlineLevel="0" collapsed="false">
      <c r="A306" s="0" t="n">
        <v>2006</v>
      </c>
      <c r="B306" s="0" t="s">
        <v>2586</v>
      </c>
      <c r="C306" s="0" t="s">
        <v>2587</v>
      </c>
      <c r="D306" s="0" t="s">
        <v>2588</v>
      </c>
      <c r="E306" s="0" t="n">
        <v>20100000256</v>
      </c>
      <c r="F306" s="1" t="s">
        <v>2589</v>
      </c>
      <c r="G306" s="0" t="s">
        <v>2590</v>
      </c>
      <c r="H306" s="0" t="s">
        <v>1645</v>
      </c>
      <c r="J306" s="0" t="s">
        <v>2591</v>
      </c>
      <c r="K306" s="0" t="n">
        <v>256</v>
      </c>
      <c r="N306" s="0" t="s">
        <v>2072</v>
      </c>
      <c r="O306" s="0" t="n">
        <v>2007</v>
      </c>
      <c r="Q306" s="1" t="s">
        <v>2532</v>
      </c>
      <c r="R306" s="0" t="n">
        <v>256</v>
      </c>
      <c r="U306" s="0" t="n">
        <v>532</v>
      </c>
      <c r="V306" s="0" t="n">
        <v>137</v>
      </c>
      <c r="W306" s="0" t="n">
        <v>302</v>
      </c>
      <c r="X306" s="0" t="s">
        <v>64</v>
      </c>
      <c r="Z306" s="0" t="s">
        <v>65</v>
      </c>
      <c r="AB306" s="0" t="n">
        <v>1</v>
      </c>
      <c r="AC306" s="0" t="n">
        <v>1</v>
      </c>
      <c r="AD306" s="0" t="n">
        <v>1</v>
      </c>
      <c r="AF306" s="0" t="n">
        <v>100415</v>
      </c>
      <c r="AG306" s="0" t="s">
        <v>2533</v>
      </c>
      <c r="AJ306" s="0" t="n">
        <v>301</v>
      </c>
      <c r="AK306" s="0" t="s">
        <v>12</v>
      </c>
      <c r="AM306" s="0" t="s">
        <v>2592</v>
      </c>
      <c r="AO306" s="0" t="n">
        <v>352</v>
      </c>
      <c r="AP306" s="0" t="s">
        <v>2593</v>
      </c>
      <c r="AQ306" s="0" t="s">
        <v>2594</v>
      </c>
      <c r="AR306" s="0" t="s">
        <v>2595</v>
      </c>
      <c r="AS306" s="0" t="s">
        <v>2596</v>
      </c>
      <c r="AT306" s="0" t="s">
        <v>17</v>
      </c>
      <c r="AU306" s="0" t="s">
        <v>18</v>
      </c>
      <c r="AV306" s="0" t="s">
        <v>2597</v>
      </c>
      <c r="AW306" s="1" t="s">
        <v>2598</v>
      </c>
      <c r="AX306" s="0" t="s">
        <v>21</v>
      </c>
    </row>
    <row r="307" customFormat="false" ht="12.8" hidden="false" customHeight="false" outlineLevel="0" collapsed="false">
      <c r="A307" s="0" t="n">
        <v>2006</v>
      </c>
      <c r="B307" s="0" t="s">
        <v>2586</v>
      </c>
      <c r="C307" s="0" t="s">
        <v>2587</v>
      </c>
      <c r="D307" s="0" t="s">
        <v>2599</v>
      </c>
      <c r="E307" s="0" t="n">
        <v>20100000256</v>
      </c>
      <c r="F307" s="1" t="s">
        <v>2589</v>
      </c>
      <c r="G307" s="0" t="s">
        <v>2590</v>
      </c>
      <c r="H307" s="0" t="s">
        <v>1645</v>
      </c>
      <c r="J307" s="0" t="s">
        <v>2591</v>
      </c>
      <c r="K307" s="0" t="n">
        <v>256</v>
      </c>
      <c r="N307" s="0" t="s">
        <v>2072</v>
      </c>
      <c r="O307" s="0" t="n">
        <v>2007</v>
      </c>
      <c r="Q307" s="1" t="s">
        <v>2532</v>
      </c>
      <c r="R307" s="0" t="n">
        <v>256</v>
      </c>
      <c r="U307" s="0" t="n">
        <v>532</v>
      </c>
      <c r="V307" s="0" t="n">
        <v>137</v>
      </c>
      <c r="W307" s="0" t="n">
        <v>303</v>
      </c>
      <c r="X307" s="0" t="s">
        <v>64</v>
      </c>
      <c r="Z307" s="0" t="s">
        <v>65</v>
      </c>
      <c r="AB307" s="0" t="n">
        <v>1</v>
      </c>
      <c r="AC307" s="0" t="n">
        <v>1</v>
      </c>
      <c r="AD307" s="0" t="n">
        <v>1</v>
      </c>
      <c r="AF307" s="0" t="n">
        <v>100415</v>
      </c>
      <c r="AG307" s="0" t="s">
        <v>2533</v>
      </c>
      <c r="AJ307" s="0" t="n">
        <v>302</v>
      </c>
      <c r="AK307" s="0" t="s">
        <v>12</v>
      </c>
      <c r="AM307" s="0" t="s">
        <v>2592</v>
      </c>
      <c r="AO307" s="0" t="n">
        <v>352</v>
      </c>
      <c r="AP307" s="0" t="s">
        <v>2593</v>
      </c>
      <c r="AQ307" s="0" t="s">
        <v>2594</v>
      </c>
      <c r="AR307" s="0" t="s">
        <v>2595</v>
      </c>
      <c r="AS307" s="0" t="s">
        <v>2596</v>
      </c>
      <c r="AT307" s="0" t="s">
        <v>17</v>
      </c>
      <c r="AU307" s="0" t="s">
        <v>18</v>
      </c>
      <c r="AV307" s="0" t="s">
        <v>2597</v>
      </c>
      <c r="AW307" s="1" t="s">
        <v>2598</v>
      </c>
      <c r="AX307" s="0" t="s">
        <v>21</v>
      </c>
    </row>
    <row r="308" customFormat="false" ht="12.8" hidden="false" customHeight="false" outlineLevel="0" collapsed="false">
      <c r="A308" s="0" t="n">
        <v>2005</v>
      </c>
      <c r="B308" s="0" t="s">
        <v>669</v>
      </c>
      <c r="C308" s="0" t="s">
        <v>2600</v>
      </c>
      <c r="D308" s="0" t="s">
        <v>2601</v>
      </c>
      <c r="E308" s="0" t="n">
        <v>235349</v>
      </c>
      <c r="F308" s="1" t="s">
        <v>2602</v>
      </c>
      <c r="G308" s="0" t="s">
        <v>2603</v>
      </c>
      <c r="H308" s="0" t="s">
        <v>1645</v>
      </c>
      <c r="I308" s="0" t="s">
        <v>2184</v>
      </c>
      <c r="J308" s="0" t="s">
        <v>780</v>
      </c>
      <c r="K308" s="0" t="n">
        <v>257</v>
      </c>
      <c r="N308" s="0" t="s">
        <v>2604</v>
      </c>
      <c r="O308" s="0" t="n">
        <v>2005</v>
      </c>
      <c r="Q308" s="1" t="s">
        <v>2532</v>
      </c>
      <c r="R308" s="0" t="n">
        <v>257</v>
      </c>
      <c r="U308" s="0" t="n">
        <v>88</v>
      </c>
      <c r="V308" s="0" t="n">
        <v>138</v>
      </c>
      <c r="W308" s="0" t="n">
        <v>304</v>
      </c>
      <c r="X308" s="0" t="s">
        <v>64</v>
      </c>
      <c r="Z308" s="0" t="s">
        <v>65</v>
      </c>
      <c r="AB308" s="0" t="n">
        <v>1</v>
      </c>
      <c r="AC308" s="0" t="n">
        <v>1</v>
      </c>
      <c r="AD308" s="0" t="n">
        <v>1</v>
      </c>
      <c r="AF308" s="0" t="n">
        <v>100415</v>
      </c>
      <c r="AG308" s="0" t="s">
        <v>122</v>
      </c>
      <c r="AJ308" s="0" t="n">
        <v>303</v>
      </c>
      <c r="AK308" s="0" t="s">
        <v>12</v>
      </c>
      <c r="AO308" s="0" t="n">
        <v>341</v>
      </c>
      <c r="AP308" s="0" t="s">
        <v>642</v>
      </c>
      <c r="AQ308" s="0" t="s">
        <v>1103</v>
      </c>
      <c r="AR308" s="0" t="s">
        <v>2605</v>
      </c>
      <c r="AT308" s="0" t="s">
        <v>17</v>
      </c>
      <c r="AU308" s="0" t="s">
        <v>18</v>
      </c>
      <c r="AV308" s="0" t="s">
        <v>2606</v>
      </c>
      <c r="AW308" s="1" t="s">
        <v>2607</v>
      </c>
      <c r="AX308" s="0" t="s">
        <v>21</v>
      </c>
    </row>
    <row r="309" customFormat="false" ht="12.8" hidden="false" customHeight="false" outlineLevel="0" collapsed="false">
      <c r="A309" s="0" t="n">
        <v>2007</v>
      </c>
      <c r="D309" s="0" t="s">
        <v>2608</v>
      </c>
      <c r="E309" s="1" t="s">
        <v>2609</v>
      </c>
      <c r="F309" s="1" t="s">
        <v>2609</v>
      </c>
      <c r="G309" s="0" t="s">
        <v>2610</v>
      </c>
      <c r="H309" s="0" t="s">
        <v>59</v>
      </c>
      <c r="J309" s="0" t="s">
        <v>2611</v>
      </c>
      <c r="K309" s="0" t="n">
        <v>258</v>
      </c>
      <c r="L309" s="0" t="s">
        <v>2612</v>
      </c>
      <c r="N309" s="0" t="s">
        <v>1209</v>
      </c>
      <c r="O309" s="0" t="n">
        <v>2007</v>
      </c>
      <c r="Q309" s="1" t="s">
        <v>2613</v>
      </c>
      <c r="R309" s="0" t="n">
        <v>258</v>
      </c>
      <c r="S309" s="0" t="s">
        <v>2612</v>
      </c>
      <c r="V309" s="0" t="n">
        <v>139</v>
      </c>
      <c r="W309" s="0" t="n">
        <v>305</v>
      </c>
      <c r="X309" s="0" t="s">
        <v>64</v>
      </c>
      <c r="Z309" s="0" t="s">
        <v>65</v>
      </c>
      <c r="AB309" s="0" t="n">
        <v>1</v>
      </c>
      <c r="AC309" s="0" t="n">
        <v>1</v>
      </c>
      <c r="AD309" s="0" t="n">
        <v>1</v>
      </c>
      <c r="AF309" s="0" t="n">
        <v>100420</v>
      </c>
      <c r="AG309" s="0" t="s">
        <v>122</v>
      </c>
      <c r="AJ309" s="0" t="n">
        <v>304</v>
      </c>
      <c r="AK309" s="0" t="s">
        <v>12</v>
      </c>
      <c r="AM309" s="0" t="s">
        <v>2614</v>
      </c>
      <c r="AO309" s="0" t="n">
        <v>378</v>
      </c>
      <c r="AP309" s="0" t="s">
        <v>1574</v>
      </c>
      <c r="AQ309" s="0" t="s">
        <v>940</v>
      </c>
      <c r="AR309" s="0" t="s">
        <v>2615</v>
      </c>
      <c r="AS309" s="0" t="s">
        <v>2616</v>
      </c>
      <c r="AT309" s="0" t="s">
        <v>17</v>
      </c>
      <c r="AU309" s="0" t="s">
        <v>18</v>
      </c>
      <c r="AV309" s="0" t="s">
        <v>2617</v>
      </c>
      <c r="AW309" s="1" t="s">
        <v>2618</v>
      </c>
      <c r="AX309" s="0" t="s">
        <v>21</v>
      </c>
    </row>
    <row r="310" customFormat="false" ht="12.8" hidden="false" customHeight="false" outlineLevel="0" collapsed="false">
      <c r="A310" s="0" t="n">
        <v>1998</v>
      </c>
      <c r="B310" s="0" t="s">
        <v>2619</v>
      </c>
      <c r="D310" s="0" t="s">
        <v>2620</v>
      </c>
      <c r="E310" s="0" t="n">
        <v>111967</v>
      </c>
      <c r="F310" s="1" t="s">
        <v>2621</v>
      </c>
      <c r="G310" s="0" t="s">
        <v>2622</v>
      </c>
      <c r="H310" s="0" t="s">
        <v>211</v>
      </c>
      <c r="I310" s="0" t="s">
        <v>197</v>
      </c>
      <c r="J310" s="0" t="s">
        <v>2623</v>
      </c>
      <c r="K310" s="0" t="n">
        <v>259</v>
      </c>
      <c r="L310" s="0" t="s">
        <v>2624</v>
      </c>
      <c r="N310" s="0" t="s">
        <v>2495</v>
      </c>
      <c r="O310" s="0" t="n">
        <v>1998</v>
      </c>
      <c r="Q310" s="1" t="s">
        <v>2613</v>
      </c>
      <c r="R310" s="0" t="n">
        <v>259</v>
      </c>
      <c r="S310" s="0" t="s">
        <v>2624</v>
      </c>
      <c r="T310" s="0" t="s">
        <v>2625</v>
      </c>
      <c r="U310" s="0" t="n">
        <v>533</v>
      </c>
      <c r="V310" s="0" t="n">
        <v>140</v>
      </c>
      <c r="W310" s="0" t="n">
        <v>306</v>
      </c>
      <c r="X310" s="0" t="s">
        <v>64</v>
      </c>
      <c r="Z310" s="0" t="s">
        <v>65</v>
      </c>
      <c r="AB310" s="0" t="n">
        <v>1</v>
      </c>
      <c r="AC310" s="0" t="n">
        <v>1</v>
      </c>
      <c r="AD310" s="0" t="n">
        <v>1</v>
      </c>
      <c r="AF310" s="0" t="n">
        <v>100420</v>
      </c>
      <c r="AG310" s="0" t="s">
        <v>149</v>
      </c>
      <c r="AJ310" s="0" t="n">
        <v>305</v>
      </c>
      <c r="AK310" s="0" t="s">
        <v>12</v>
      </c>
      <c r="AM310" s="0" t="s">
        <v>2626</v>
      </c>
      <c r="AO310" s="0" t="n">
        <v>325</v>
      </c>
      <c r="AP310" s="0" t="s">
        <v>2627</v>
      </c>
      <c r="AQ310" s="0" t="s">
        <v>2628</v>
      </c>
      <c r="AR310" s="0" t="s">
        <v>2629</v>
      </c>
      <c r="AS310" s="0" t="s">
        <v>2630</v>
      </c>
      <c r="AT310" s="0" t="s">
        <v>17</v>
      </c>
      <c r="AU310" s="0" t="s">
        <v>18</v>
      </c>
      <c r="AV310" s="0" t="s">
        <v>2631</v>
      </c>
      <c r="AW310" s="1" t="s">
        <v>2632</v>
      </c>
      <c r="AX310" s="0" t="s">
        <v>21</v>
      </c>
    </row>
    <row r="311" customFormat="false" ht="12.8" hidden="false" customHeight="false" outlineLevel="0" collapsed="false">
      <c r="A311" s="0" t="n">
        <v>2003</v>
      </c>
      <c r="B311" s="0" t="s">
        <v>2633</v>
      </c>
      <c r="C311" s="0" t="s">
        <v>2634</v>
      </c>
      <c r="D311" s="0" t="s">
        <v>2635</v>
      </c>
      <c r="E311" s="0" t="n">
        <v>651464</v>
      </c>
      <c r="F311" s="1" t="s">
        <v>2636</v>
      </c>
      <c r="H311" s="0" t="s">
        <v>341</v>
      </c>
      <c r="J311" s="0" t="s">
        <v>1746</v>
      </c>
      <c r="K311" s="0" t="n">
        <v>260</v>
      </c>
      <c r="L311" s="0" t="s">
        <v>2637</v>
      </c>
      <c r="N311" s="0" t="s">
        <v>2638</v>
      </c>
      <c r="O311" s="0" t="n">
        <v>2003</v>
      </c>
      <c r="Q311" s="1" t="s">
        <v>2613</v>
      </c>
      <c r="R311" s="0" t="n">
        <v>260</v>
      </c>
      <c r="S311" s="0" t="s">
        <v>2637</v>
      </c>
      <c r="T311" s="0" t="s">
        <v>2639</v>
      </c>
      <c r="U311" s="0" t="n">
        <v>534</v>
      </c>
      <c r="V311" s="0" t="n">
        <v>104</v>
      </c>
      <c r="W311" s="0" t="n">
        <v>307</v>
      </c>
      <c r="X311" s="0" t="s">
        <v>64</v>
      </c>
      <c r="Z311" s="0" t="s">
        <v>65</v>
      </c>
      <c r="AB311" s="0" t="n">
        <v>1</v>
      </c>
      <c r="AC311" s="0" t="n">
        <v>1</v>
      </c>
      <c r="AD311" s="0" t="n">
        <v>1</v>
      </c>
      <c r="AF311" s="0" t="n">
        <v>100420</v>
      </c>
      <c r="AG311" s="0" t="s">
        <v>109</v>
      </c>
      <c r="AJ311" s="0" t="n">
        <v>306</v>
      </c>
      <c r="AK311" s="0" t="s">
        <v>12</v>
      </c>
      <c r="AM311" s="0" t="s">
        <v>2640</v>
      </c>
      <c r="AO311" s="0" t="n">
        <v>931</v>
      </c>
      <c r="AP311" s="0" t="s">
        <v>2641</v>
      </c>
      <c r="AQ311" s="0" t="s">
        <v>1514</v>
      </c>
      <c r="AR311" s="0" t="s">
        <v>2642</v>
      </c>
      <c r="AS311" s="0" t="s">
        <v>2643</v>
      </c>
      <c r="AT311" s="0" t="s">
        <v>17</v>
      </c>
      <c r="AU311" s="0" t="s">
        <v>18</v>
      </c>
      <c r="AV311" s="0" t="s">
        <v>2644</v>
      </c>
      <c r="AW311" s="1" t="s">
        <v>2645</v>
      </c>
      <c r="AX311" s="0" t="s">
        <v>21</v>
      </c>
    </row>
    <row r="312" customFormat="false" ht="12.8" hidden="false" customHeight="false" outlineLevel="0" collapsed="false">
      <c r="B312" s="0" t="s">
        <v>2646</v>
      </c>
      <c r="D312" s="0" t="s">
        <v>2647</v>
      </c>
      <c r="E312" s="1" t="s">
        <v>2648</v>
      </c>
      <c r="F312" s="1" t="s">
        <v>2648</v>
      </c>
      <c r="G312" s="0" t="s">
        <v>2649</v>
      </c>
      <c r="J312" s="0" t="s">
        <v>2650</v>
      </c>
      <c r="K312" s="0" t="n">
        <v>261</v>
      </c>
      <c r="N312" s="0" t="s">
        <v>2651</v>
      </c>
      <c r="O312" s="0" t="n">
        <v>2007</v>
      </c>
      <c r="Q312" s="1" t="s">
        <v>2613</v>
      </c>
      <c r="R312" s="0" t="n">
        <v>261</v>
      </c>
      <c r="U312" s="0" t="n">
        <v>536</v>
      </c>
      <c r="V312" s="0" t="n">
        <v>141</v>
      </c>
      <c r="W312" s="0" t="n">
        <v>308</v>
      </c>
      <c r="X312" s="0" t="s">
        <v>64</v>
      </c>
      <c r="Z312" s="0" t="s">
        <v>65</v>
      </c>
      <c r="AB312" s="0" t="n">
        <v>1</v>
      </c>
      <c r="AC312" s="0" t="n">
        <v>1</v>
      </c>
      <c r="AD312" s="0" t="n">
        <v>1</v>
      </c>
      <c r="AF312" s="0" t="n">
        <v>100420</v>
      </c>
      <c r="AG312" s="0" t="s">
        <v>109</v>
      </c>
      <c r="AJ312" s="0" t="n">
        <v>307</v>
      </c>
      <c r="AK312" s="0" t="s">
        <v>12</v>
      </c>
      <c r="AO312" s="0" t="n">
        <v>331</v>
      </c>
      <c r="AP312" s="0" t="s">
        <v>2053</v>
      </c>
      <c r="AQ312" s="0" t="s">
        <v>2652</v>
      </c>
      <c r="AR312" s="0" t="s">
        <v>2653</v>
      </c>
      <c r="AS312" s="0" t="s">
        <v>2654</v>
      </c>
      <c r="AT312" s="0" t="s">
        <v>17</v>
      </c>
      <c r="AU312" s="0" t="s">
        <v>18</v>
      </c>
      <c r="AV312" s="0" t="s">
        <v>2655</v>
      </c>
      <c r="AW312" s="1" t="s">
        <v>2656</v>
      </c>
      <c r="AX312" s="0" t="s">
        <v>21</v>
      </c>
    </row>
    <row r="313" customFormat="false" ht="12.8" hidden="false" customHeight="false" outlineLevel="0" collapsed="false">
      <c r="B313" s="0" t="s">
        <v>2657</v>
      </c>
      <c r="D313" s="0" t="s">
        <v>2658</v>
      </c>
      <c r="E313" s="1" t="s">
        <v>2659</v>
      </c>
      <c r="F313" s="1" t="s">
        <v>2659</v>
      </c>
      <c r="G313" s="0" t="s">
        <v>2660</v>
      </c>
      <c r="J313" s="0" t="s">
        <v>2661</v>
      </c>
      <c r="K313" s="0" t="n">
        <v>262</v>
      </c>
      <c r="L313" s="0" t="n">
        <v>8479211385</v>
      </c>
      <c r="N313" s="0" t="s">
        <v>2662</v>
      </c>
      <c r="O313" s="0" t="n">
        <v>2006</v>
      </c>
      <c r="Q313" s="1" t="s">
        <v>2613</v>
      </c>
      <c r="R313" s="0" t="n">
        <v>262</v>
      </c>
      <c r="S313" s="0" t="n">
        <v>8479211385</v>
      </c>
      <c r="U313" s="0" t="n">
        <v>537</v>
      </c>
      <c r="V313" s="0" t="n">
        <v>142</v>
      </c>
      <c r="W313" s="0" t="n">
        <v>309</v>
      </c>
      <c r="X313" s="0" t="s">
        <v>64</v>
      </c>
      <c r="Z313" s="0" t="s">
        <v>65</v>
      </c>
      <c r="AB313" s="0" t="n">
        <v>1</v>
      </c>
      <c r="AC313" s="0" t="n">
        <v>1</v>
      </c>
      <c r="AD313" s="0" t="n">
        <v>1</v>
      </c>
      <c r="AF313" s="0" t="n">
        <v>100420</v>
      </c>
      <c r="AG313" s="0" t="s">
        <v>618</v>
      </c>
      <c r="AJ313" s="0" t="n">
        <v>308</v>
      </c>
      <c r="AK313" s="0" t="s">
        <v>12</v>
      </c>
      <c r="AO313" s="0" t="n">
        <v>308</v>
      </c>
      <c r="AP313" s="0" t="s">
        <v>2663</v>
      </c>
      <c r="AQ313" s="0" t="s">
        <v>633</v>
      </c>
      <c r="AR313" s="0" t="s">
        <v>2664</v>
      </c>
      <c r="AT313" s="0" t="s">
        <v>17</v>
      </c>
      <c r="AU313" s="0" t="s">
        <v>18</v>
      </c>
      <c r="AV313" s="0" t="s">
        <v>2665</v>
      </c>
      <c r="AW313" s="1" t="s">
        <v>2666</v>
      </c>
      <c r="AX313" s="0" t="s">
        <v>21</v>
      </c>
    </row>
    <row r="314" customFormat="false" ht="12.8" hidden="false" customHeight="false" outlineLevel="0" collapsed="false">
      <c r="A314" s="0" t="n">
        <v>2007</v>
      </c>
      <c r="B314" s="0" t="s">
        <v>2667</v>
      </c>
      <c r="C314" s="0" t="s">
        <v>2668</v>
      </c>
      <c r="D314" s="0" t="s">
        <v>2669</v>
      </c>
      <c r="E314" s="0" t="n">
        <v>250361</v>
      </c>
      <c r="F314" s="1" t="s">
        <v>2670</v>
      </c>
      <c r="G314" s="0" t="s">
        <v>2671</v>
      </c>
      <c r="H314" s="0" t="s">
        <v>59</v>
      </c>
      <c r="J314" s="0" t="s">
        <v>2672</v>
      </c>
      <c r="K314" s="0" t="n">
        <v>263</v>
      </c>
      <c r="N314" s="0" t="s">
        <v>2673</v>
      </c>
      <c r="O314" s="0" t="n">
        <v>2007</v>
      </c>
      <c r="Q314" s="1" t="s">
        <v>2613</v>
      </c>
      <c r="R314" s="0" t="n">
        <v>263</v>
      </c>
      <c r="U314" s="0" t="n">
        <v>538</v>
      </c>
      <c r="V314" s="0" t="n">
        <v>143</v>
      </c>
      <c r="W314" s="0" t="n">
        <v>310</v>
      </c>
      <c r="X314" s="0" t="s">
        <v>64</v>
      </c>
      <c r="Z314" s="0" t="s">
        <v>65</v>
      </c>
      <c r="AB314" s="0" t="n">
        <v>1</v>
      </c>
      <c r="AC314" s="0" t="n">
        <v>1</v>
      </c>
      <c r="AD314" s="0" t="n">
        <v>1</v>
      </c>
      <c r="AF314" s="0" t="n">
        <v>100420</v>
      </c>
      <c r="AG314" s="0" t="s">
        <v>2674</v>
      </c>
      <c r="AJ314" s="0" t="n">
        <v>309</v>
      </c>
      <c r="AK314" s="0" t="s">
        <v>12</v>
      </c>
      <c r="AO314" s="0" t="n">
        <v>364</v>
      </c>
      <c r="AP314" s="0" t="s">
        <v>1618</v>
      </c>
      <c r="AQ314" s="0" t="s">
        <v>1898</v>
      </c>
      <c r="AR314" s="0" t="s">
        <v>2675</v>
      </c>
      <c r="AT314" s="0" t="s">
        <v>17</v>
      </c>
      <c r="AU314" s="0" t="s">
        <v>18</v>
      </c>
      <c r="AV314" s="0" t="s">
        <v>2676</v>
      </c>
      <c r="AW314" s="1" t="s">
        <v>2677</v>
      </c>
      <c r="AX314" s="0" t="s">
        <v>21</v>
      </c>
    </row>
    <row r="315" customFormat="false" ht="12.8" hidden="false" customHeight="false" outlineLevel="0" collapsed="false">
      <c r="B315" s="0" t="s">
        <v>2678</v>
      </c>
      <c r="D315" s="0" t="s">
        <v>2679</v>
      </c>
      <c r="E315" s="0" t="n">
        <v>20100000264</v>
      </c>
      <c r="F315" s="1" t="s">
        <v>2680</v>
      </c>
      <c r="G315" s="0" t="s">
        <v>2681</v>
      </c>
      <c r="H315" s="0" t="s">
        <v>2682</v>
      </c>
      <c r="J315" s="0" t="s">
        <v>2683</v>
      </c>
      <c r="K315" s="0" t="n">
        <v>264</v>
      </c>
      <c r="L315" s="0" t="n">
        <v>8468960519</v>
      </c>
      <c r="N315" s="0" t="s">
        <v>1437</v>
      </c>
      <c r="Q315" s="1" t="s">
        <v>2613</v>
      </c>
      <c r="R315" s="0" t="n">
        <v>264</v>
      </c>
      <c r="S315" s="0" t="n">
        <v>8468960519</v>
      </c>
      <c r="U315" s="0" t="n">
        <v>540</v>
      </c>
      <c r="V315" s="0" t="n">
        <v>144</v>
      </c>
      <c r="W315" s="0" t="n">
        <v>311</v>
      </c>
      <c r="X315" s="0" t="s">
        <v>64</v>
      </c>
      <c r="Z315" s="0" t="s">
        <v>65</v>
      </c>
      <c r="AB315" s="0" t="n">
        <v>1</v>
      </c>
      <c r="AC315" s="0" t="n">
        <v>1</v>
      </c>
      <c r="AD315" s="0" t="n">
        <v>1</v>
      </c>
      <c r="AF315" s="0" t="n">
        <v>100709</v>
      </c>
      <c r="AG315" s="0" t="s">
        <v>109</v>
      </c>
      <c r="AJ315" s="0" t="n">
        <v>310</v>
      </c>
      <c r="AK315" s="0" t="s">
        <v>12</v>
      </c>
      <c r="AO315" s="0" t="n">
        <v>325</v>
      </c>
      <c r="AP315" s="0" t="s">
        <v>2684</v>
      </c>
      <c r="AQ315" s="0" t="s">
        <v>99</v>
      </c>
      <c r="AR315" s="0" t="s">
        <v>2685</v>
      </c>
      <c r="AS315" s="0" t="s">
        <v>2686</v>
      </c>
      <c r="AT315" s="0" t="s">
        <v>17</v>
      </c>
      <c r="AU315" s="0" t="s">
        <v>18</v>
      </c>
      <c r="AV315" s="0" t="s">
        <v>2687</v>
      </c>
      <c r="AW315" s="1" t="s">
        <v>2688</v>
      </c>
      <c r="AX315" s="0" t="s">
        <v>21</v>
      </c>
    </row>
    <row r="316" customFormat="false" ht="12.8" hidden="false" customHeight="false" outlineLevel="0" collapsed="false">
      <c r="B316" s="0" t="s">
        <v>2689</v>
      </c>
      <c r="D316" s="0" t="s">
        <v>2690</v>
      </c>
      <c r="E316" s="1" t="s">
        <v>2691</v>
      </c>
      <c r="F316" s="1" t="s">
        <v>2691</v>
      </c>
      <c r="G316" s="0" t="s">
        <v>2692</v>
      </c>
      <c r="J316" s="0" t="s">
        <v>2693</v>
      </c>
      <c r="K316" s="0" t="n">
        <v>265</v>
      </c>
      <c r="N316" s="0" t="n">
        <v>102</v>
      </c>
      <c r="O316" s="0" t="n">
        <v>2003</v>
      </c>
      <c r="Q316" s="1" t="s">
        <v>2613</v>
      </c>
      <c r="R316" s="0" t="n">
        <v>265</v>
      </c>
      <c r="U316" s="0" t="n">
        <v>544</v>
      </c>
      <c r="V316" s="0" t="n">
        <v>145</v>
      </c>
      <c r="W316" s="0" t="n">
        <v>312</v>
      </c>
      <c r="X316" s="0" t="s">
        <v>64</v>
      </c>
      <c r="Z316" s="0" t="s">
        <v>65</v>
      </c>
      <c r="AB316" s="0" t="n">
        <v>1</v>
      </c>
      <c r="AC316" s="0" t="n">
        <v>1</v>
      </c>
      <c r="AD316" s="0" t="n">
        <v>1</v>
      </c>
      <c r="AF316" s="0" t="n">
        <v>100420</v>
      </c>
      <c r="AG316" s="0" t="s">
        <v>109</v>
      </c>
      <c r="AJ316" s="0" t="n">
        <v>311</v>
      </c>
      <c r="AK316" s="0" t="s">
        <v>12</v>
      </c>
      <c r="AM316" s="0" t="s">
        <v>2694</v>
      </c>
      <c r="AO316" s="0" t="n">
        <v>378</v>
      </c>
      <c r="AP316" s="0" t="s">
        <v>2695</v>
      </c>
      <c r="AQ316" s="0" t="s">
        <v>2696</v>
      </c>
      <c r="AR316" s="0" t="s">
        <v>2697</v>
      </c>
      <c r="AS316" s="0" t="s">
        <v>2698</v>
      </c>
      <c r="AT316" s="0" t="s">
        <v>17</v>
      </c>
      <c r="AU316" s="0" t="s">
        <v>18</v>
      </c>
      <c r="AV316" s="0" t="s">
        <v>2699</v>
      </c>
      <c r="AW316" s="1" t="s">
        <v>2700</v>
      </c>
      <c r="AX316" s="0" t="s">
        <v>21</v>
      </c>
    </row>
    <row r="317" customFormat="false" ht="12.8" hidden="false" customHeight="false" outlineLevel="0" collapsed="false">
      <c r="A317" s="0" t="s">
        <v>1343</v>
      </c>
      <c r="B317" s="0" t="s">
        <v>2701</v>
      </c>
      <c r="D317" s="0" t="s">
        <v>2702</v>
      </c>
      <c r="E317" s="0" t="s">
        <v>2703</v>
      </c>
      <c r="F317" s="1" t="s">
        <v>2704</v>
      </c>
      <c r="H317" s="0" t="s">
        <v>144</v>
      </c>
      <c r="J317" s="0" t="s">
        <v>1251</v>
      </c>
      <c r="K317" s="0" t="n">
        <v>266</v>
      </c>
      <c r="L317" s="0" t="s">
        <v>2705</v>
      </c>
      <c r="N317" s="0" t="s">
        <v>490</v>
      </c>
      <c r="O317" s="0" t="n">
        <v>1995</v>
      </c>
      <c r="Q317" s="1" t="s">
        <v>2613</v>
      </c>
      <c r="R317" s="0" t="n">
        <v>266</v>
      </c>
      <c r="S317" s="0" t="s">
        <v>2705</v>
      </c>
      <c r="T317" s="0" t="s">
        <v>2706</v>
      </c>
      <c r="U317" s="0" t="n">
        <v>545</v>
      </c>
      <c r="V317" s="0" t="n">
        <v>77</v>
      </c>
      <c r="W317" s="0" t="n">
        <v>313</v>
      </c>
      <c r="X317" s="0" t="s">
        <v>64</v>
      </c>
      <c r="Z317" s="0" t="s">
        <v>65</v>
      </c>
      <c r="AB317" s="0" t="n">
        <v>1</v>
      </c>
      <c r="AC317" s="0" t="n">
        <v>1</v>
      </c>
      <c r="AD317" s="0" t="n">
        <v>1</v>
      </c>
      <c r="AF317" s="0" t="n">
        <v>100420</v>
      </c>
      <c r="AG317" s="0" t="s">
        <v>122</v>
      </c>
      <c r="AJ317" s="0" t="n">
        <v>312</v>
      </c>
      <c r="AK317" s="0" t="s">
        <v>12</v>
      </c>
      <c r="AM317" s="0" t="s">
        <v>2707</v>
      </c>
      <c r="AO317" s="0" t="n">
        <v>860</v>
      </c>
      <c r="AP317" s="0" t="s">
        <v>2708</v>
      </c>
      <c r="AQ317" s="0" t="s">
        <v>2709</v>
      </c>
      <c r="AR317" s="0" t="s">
        <v>2710</v>
      </c>
      <c r="AT317" s="0" t="s">
        <v>17</v>
      </c>
      <c r="AU317" s="0" t="s">
        <v>18</v>
      </c>
      <c r="AV317" s="0" t="s">
        <v>2711</v>
      </c>
      <c r="AW317" s="1" t="s">
        <v>2712</v>
      </c>
      <c r="AX317" s="0" t="s">
        <v>21</v>
      </c>
    </row>
    <row r="318" customFormat="false" ht="12.8" hidden="false" customHeight="false" outlineLevel="0" collapsed="false">
      <c r="B318" s="0" t="s">
        <v>2713</v>
      </c>
      <c r="D318" s="0" t="s">
        <v>2714</v>
      </c>
      <c r="E318" s="1" t="s">
        <v>2715</v>
      </c>
      <c r="F318" s="1" t="s">
        <v>2715</v>
      </c>
      <c r="H318" s="0" t="s">
        <v>2716</v>
      </c>
      <c r="J318" s="0" t="s">
        <v>2543</v>
      </c>
      <c r="K318" s="0" t="n">
        <v>267</v>
      </c>
      <c r="L318" s="0" t="n">
        <v>8487713637</v>
      </c>
      <c r="N318" s="0" t="s">
        <v>2717</v>
      </c>
      <c r="O318" s="0" t="n">
        <v>2005</v>
      </c>
      <c r="Q318" s="1" t="s">
        <v>2613</v>
      </c>
      <c r="R318" s="0" t="n">
        <v>267</v>
      </c>
      <c r="S318" s="0" t="n">
        <v>8487713637</v>
      </c>
      <c r="U318" s="0" t="n">
        <v>546</v>
      </c>
      <c r="V318" s="0" t="n">
        <v>132</v>
      </c>
      <c r="W318" s="0" t="n">
        <v>314</v>
      </c>
      <c r="X318" s="0" t="s">
        <v>64</v>
      </c>
      <c r="Z318" s="0" t="s">
        <v>65</v>
      </c>
      <c r="AB318" s="0" t="n">
        <v>1</v>
      </c>
      <c r="AC318" s="0" t="n">
        <v>1</v>
      </c>
      <c r="AD318" s="0" t="n">
        <v>1</v>
      </c>
      <c r="AF318" s="0" t="n">
        <v>100420</v>
      </c>
      <c r="AG318" s="0" t="s">
        <v>109</v>
      </c>
      <c r="AJ318" s="0" t="n">
        <v>313</v>
      </c>
      <c r="AK318" s="0" t="s">
        <v>12</v>
      </c>
      <c r="AM318" s="0" t="s">
        <v>2718</v>
      </c>
      <c r="AO318" s="0" t="n">
        <v>929</v>
      </c>
      <c r="AP318" s="0" t="s">
        <v>2719</v>
      </c>
      <c r="AQ318" s="0" t="s">
        <v>2720</v>
      </c>
      <c r="AR318" s="0" t="s">
        <v>2721</v>
      </c>
      <c r="AS318" s="0" t="s">
        <v>2722</v>
      </c>
      <c r="AT318" s="0" t="s">
        <v>17</v>
      </c>
      <c r="AU318" s="0" t="s">
        <v>18</v>
      </c>
      <c r="AV318" s="0" t="s">
        <v>2723</v>
      </c>
      <c r="AW318" s="1" t="s">
        <v>2724</v>
      </c>
      <c r="AX318" s="0" t="s">
        <v>21</v>
      </c>
    </row>
    <row r="319" customFormat="false" ht="12.8" hidden="false" customHeight="false" outlineLevel="0" collapsed="false">
      <c r="B319" s="0" t="s">
        <v>2725</v>
      </c>
      <c r="D319" s="0" t="s">
        <v>2726</v>
      </c>
      <c r="E319" s="1" t="s">
        <v>2727</v>
      </c>
      <c r="F319" s="1" t="s">
        <v>2727</v>
      </c>
      <c r="G319" s="0" t="s">
        <v>2728</v>
      </c>
      <c r="H319" s="0" t="s">
        <v>1755</v>
      </c>
      <c r="J319" s="0" t="s">
        <v>1746</v>
      </c>
      <c r="K319" s="0" t="n">
        <v>268</v>
      </c>
      <c r="L319" s="0" t="n">
        <v>8433833278</v>
      </c>
      <c r="N319" s="0" t="s">
        <v>527</v>
      </c>
      <c r="O319" s="0" t="n">
        <v>2005</v>
      </c>
      <c r="Q319" s="1" t="s">
        <v>2613</v>
      </c>
      <c r="R319" s="0" t="n">
        <v>268</v>
      </c>
      <c r="S319" s="0" t="n">
        <v>8433833278</v>
      </c>
      <c r="U319" s="0" t="n">
        <v>547</v>
      </c>
      <c r="V319" s="0" t="n">
        <v>104</v>
      </c>
      <c r="W319" s="0" t="n">
        <v>315</v>
      </c>
      <c r="X319" s="0" t="s">
        <v>64</v>
      </c>
      <c r="Z319" s="0" t="s">
        <v>65</v>
      </c>
      <c r="AB319" s="0" t="n">
        <v>1</v>
      </c>
      <c r="AC319" s="0" t="n">
        <v>1</v>
      </c>
      <c r="AD319" s="0" t="n">
        <v>1</v>
      </c>
      <c r="AF319" s="0" t="n">
        <v>100420</v>
      </c>
      <c r="AG319" s="0" t="s">
        <v>109</v>
      </c>
      <c r="AJ319" s="0" t="n">
        <v>314</v>
      </c>
      <c r="AK319" s="0" t="s">
        <v>12</v>
      </c>
      <c r="AM319" s="0" t="s">
        <v>2729</v>
      </c>
      <c r="AO319" s="0" t="n">
        <v>77</v>
      </c>
      <c r="AP319" s="0" t="s">
        <v>772</v>
      </c>
      <c r="AQ319" s="0" t="s">
        <v>2730</v>
      </c>
      <c r="AR319" s="0" t="s">
        <v>2731</v>
      </c>
      <c r="AS319" s="0" t="s">
        <v>2732</v>
      </c>
      <c r="AT319" s="0" t="s">
        <v>17</v>
      </c>
      <c r="AU319" s="0" t="s">
        <v>18</v>
      </c>
      <c r="AV319" s="0" t="s">
        <v>2733</v>
      </c>
      <c r="AW319" s="1" t="s">
        <v>2734</v>
      </c>
      <c r="AX319" s="0" t="s">
        <v>21</v>
      </c>
    </row>
    <row r="320" customFormat="false" ht="12.8" hidden="false" customHeight="false" outlineLevel="0" collapsed="false">
      <c r="B320" s="0" t="s">
        <v>2735</v>
      </c>
      <c r="D320" s="0" t="s">
        <v>2736</v>
      </c>
      <c r="E320" s="1" t="s">
        <v>2737</v>
      </c>
      <c r="F320" s="1" t="s">
        <v>2737</v>
      </c>
      <c r="G320" s="0" t="s">
        <v>2738</v>
      </c>
      <c r="H320" s="0" t="s">
        <v>2080</v>
      </c>
      <c r="J320" s="0" t="s">
        <v>1746</v>
      </c>
      <c r="K320" s="0" t="n">
        <v>269</v>
      </c>
      <c r="N320" s="0" t="s">
        <v>2739</v>
      </c>
      <c r="O320" s="0" t="n">
        <v>2007</v>
      </c>
      <c r="Q320" s="1" t="s">
        <v>2613</v>
      </c>
      <c r="R320" s="0" t="n">
        <v>269</v>
      </c>
      <c r="U320" s="0" t="n">
        <v>550</v>
      </c>
      <c r="V320" s="0" t="n">
        <v>104</v>
      </c>
      <c r="W320" s="0" t="n">
        <v>316</v>
      </c>
      <c r="X320" s="0" t="s">
        <v>64</v>
      </c>
      <c r="Z320" s="0" t="s">
        <v>65</v>
      </c>
      <c r="AB320" s="0" t="n">
        <v>1</v>
      </c>
      <c r="AC320" s="0" t="n">
        <v>1</v>
      </c>
      <c r="AD320" s="0" t="n">
        <v>1</v>
      </c>
      <c r="AF320" s="0" t="n">
        <v>100420</v>
      </c>
      <c r="AG320" s="0" t="s">
        <v>109</v>
      </c>
      <c r="AJ320" s="0" t="n">
        <v>315</v>
      </c>
      <c r="AK320" s="0" t="s">
        <v>12</v>
      </c>
      <c r="AM320" s="0" t="s">
        <v>2740</v>
      </c>
      <c r="AO320" s="0" t="n">
        <v>378</v>
      </c>
      <c r="AP320" s="0" t="s">
        <v>1594</v>
      </c>
      <c r="AQ320" s="0" t="s">
        <v>1747</v>
      </c>
      <c r="AR320" s="0" t="s">
        <v>1748</v>
      </c>
      <c r="AS320" s="0" t="s">
        <v>2741</v>
      </c>
      <c r="AT320" s="0" t="s">
        <v>17</v>
      </c>
      <c r="AU320" s="0" t="s">
        <v>18</v>
      </c>
      <c r="AV320" s="0" t="s">
        <v>2742</v>
      </c>
      <c r="AW320" s="1" t="s">
        <v>2743</v>
      </c>
      <c r="AX320" s="0" t="s">
        <v>21</v>
      </c>
    </row>
    <row r="321" customFormat="false" ht="12.8" hidden="false" customHeight="false" outlineLevel="0" collapsed="false">
      <c r="B321" s="0" t="s">
        <v>2744</v>
      </c>
      <c r="D321" s="0" t="s">
        <v>2745</v>
      </c>
      <c r="E321" s="0" t="n">
        <v>20100000270</v>
      </c>
      <c r="F321" s="1" t="s">
        <v>2746</v>
      </c>
      <c r="G321" s="0" t="s">
        <v>2747</v>
      </c>
      <c r="H321" s="0" t="s">
        <v>821</v>
      </c>
      <c r="J321" s="0" t="s">
        <v>2661</v>
      </c>
      <c r="K321" s="0" t="n">
        <v>270</v>
      </c>
      <c r="L321" s="0" t="n">
        <v>8469007629</v>
      </c>
      <c r="N321" s="0" t="s">
        <v>2748</v>
      </c>
      <c r="O321" s="0" t="n">
        <v>2007</v>
      </c>
      <c r="Q321" s="1" t="s">
        <v>2613</v>
      </c>
      <c r="R321" s="0" t="n">
        <v>270</v>
      </c>
      <c r="S321" s="0" t="n">
        <v>8469007629</v>
      </c>
      <c r="U321" s="0" t="n">
        <v>551</v>
      </c>
      <c r="V321" s="0" t="n">
        <v>142</v>
      </c>
      <c r="W321" s="0" t="n">
        <v>317</v>
      </c>
      <c r="X321" s="0" t="s">
        <v>64</v>
      </c>
      <c r="Z321" s="0" t="s">
        <v>65</v>
      </c>
      <c r="AB321" s="0" t="n">
        <v>1</v>
      </c>
      <c r="AC321" s="0" t="n">
        <v>1</v>
      </c>
      <c r="AD321" s="0" t="n">
        <v>1</v>
      </c>
      <c r="AF321" s="0" t="n">
        <v>100422</v>
      </c>
      <c r="AG321" s="0" t="s">
        <v>109</v>
      </c>
      <c r="AJ321" s="0" t="n">
        <v>316</v>
      </c>
      <c r="AK321" s="0" t="s">
        <v>12</v>
      </c>
      <c r="AM321" s="0" t="s">
        <v>2749</v>
      </c>
      <c r="AO321" s="0" t="n">
        <v>396</v>
      </c>
      <c r="AP321" s="0" t="s">
        <v>2750</v>
      </c>
      <c r="AQ321" s="0" t="s">
        <v>2410</v>
      </c>
      <c r="AR321" s="0" t="s">
        <v>2751</v>
      </c>
      <c r="AS321" s="0" t="s">
        <v>2752</v>
      </c>
      <c r="AT321" s="0" t="s">
        <v>17</v>
      </c>
      <c r="AU321" s="0" t="s">
        <v>18</v>
      </c>
      <c r="AV321" s="0" t="s">
        <v>2753</v>
      </c>
      <c r="AW321" s="1" t="s">
        <v>2754</v>
      </c>
      <c r="AX321" s="0" t="s">
        <v>21</v>
      </c>
    </row>
    <row r="322" customFormat="false" ht="12.8" hidden="false" customHeight="false" outlineLevel="0" collapsed="false">
      <c r="B322" s="0" t="s">
        <v>2744</v>
      </c>
      <c r="D322" s="0" t="s">
        <v>2755</v>
      </c>
      <c r="E322" s="0" t="n">
        <v>20100000271</v>
      </c>
      <c r="F322" s="1" t="s">
        <v>2756</v>
      </c>
      <c r="G322" s="0" t="s">
        <v>2757</v>
      </c>
      <c r="H322" s="0" t="s">
        <v>821</v>
      </c>
      <c r="J322" s="0" t="s">
        <v>2661</v>
      </c>
      <c r="K322" s="0" t="n">
        <v>271</v>
      </c>
      <c r="L322" s="0" t="s">
        <v>2758</v>
      </c>
      <c r="N322" s="0" t="s">
        <v>2759</v>
      </c>
      <c r="O322" s="0" t="n">
        <v>2007</v>
      </c>
      <c r="Q322" s="1" t="s">
        <v>2760</v>
      </c>
      <c r="R322" s="0" t="n">
        <v>271</v>
      </c>
      <c r="S322" s="0" t="s">
        <v>2758</v>
      </c>
      <c r="U322" s="0" t="n">
        <v>551</v>
      </c>
      <c r="V322" s="0" t="n">
        <v>142</v>
      </c>
      <c r="W322" s="0" t="n">
        <v>318</v>
      </c>
      <c r="X322" s="0" t="s">
        <v>64</v>
      </c>
      <c r="Z322" s="0" t="s">
        <v>65</v>
      </c>
      <c r="AB322" s="0" t="n">
        <v>1</v>
      </c>
      <c r="AC322" s="0" t="n">
        <v>1</v>
      </c>
      <c r="AD322" s="0" t="n">
        <v>1</v>
      </c>
      <c r="AF322" s="0" t="n">
        <v>100422</v>
      </c>
      <c r="AG322" s="0" t="s">
        <v>109</v>
      </c>
      <c r="AJ322" s="0" t="n">
        <v>317</v>
      </c>
      <c r="AK322" s="0" t="s">
        <v>12</v>
      </c>
      <c r="AM322" s="0" t="s">
        <v>2761</v>
      </c>
      <c r="AO322" s="0" t="n">
        <v>396</v>
      </c>
      <c r="AP322" s="0" t="s">
        <v>2750</v>
      </c>
      <c r="AQ322" s="0" t="s">
        <v>2410</v>
      </c>
      <c r="AR322" s="0" t="s">
        <v>2751</v>
      </c>
      <c r="AS322" s="0" t="s">
        <v>2762</v>
      </c>
      <c r="AT322" s="0" t="s">
        <v>17</v>
      </c>
      <c r="AU322" s="0" t="s">
        <v>18</v>
      </c>
      <c r="AV322" s="0" t="s">
        <v>2763</v>
      </c>
      <c r="AW322" s="1" t="s">
        <v>2764</v>
      </c>
      <c r="AX322" s="0" t="s">
        <v>21</v>
      </c>
    </row>
    <row r="323" customFormat="false" ht="12.8" hidden="false" customHeight="false" outlineLevel="0" collapsed="false">
      <c r="B323" s="0" t="s">
        <v>2765</v>
      </c>
      <c r="D323" s="0" t="s">
        <v>2766</v>
      </c>
      <c r="E323" s="0" t="n">
        <v>20100000272</v>
      </c>
      <c r="F323" s="1" t="s">
        <v>2767</v>
      </c>
      <c r="G323" s="0" t="s">
        <v>2768</v>
      </c>
      <c r="H323" s="0" t="s">
        <v>2769</v>
      </c>
      <c r="J323" s="0" t="s">
        <v>2406</v>
      </c>
      <c r="K323" s="0" t="n">
        <v>272</v>
      </c>
      <c r="L323" s="0" t="n">
        <v>9788461204038</v>
      </c>
      <c r="N323" s="0" t="s">
        <v>248</v>
      </c>
      <c r="O323" s="0" t="n">
        <v>2007</v>
      </c>
      <c r="Q323" s="1" t="s">
        <v>2760</v>
      </c>
      <c r="R323" s="0" t="n">
        <v>272</v>
      </c>
      <c r="S323" s="0" t="n">
        <v>9788461204038</v>
      </c>
      <c r="U323" s="0" t="n">
        <v>552</v>
      </c>
      <c r="V323" s="0" t="n">
        <v>125</v>
      </c>
      <c r="W323" s="0" t="n">
        <v>319</v>
      </c>
      <c r="X323" s="0" t="s">
        <v>64</v>
      </c>
      <c r="Z323" s="0" t="s">
        <v>65</v>
      </c>
      <c r="AB323" s="0" t="n">
        <v>1</v>
      </c>
      <c r="AC323" s="0" t="n">
        <v>1</v>
      </c>
      <c r="AD323" s="0" t="n">
        <v>1</v>
      </c>
      <c r="AF323" s="0" t="n">
        <v>100520</v>
      </c>
      <c r="AG323" s="0" t="s">
        <v>122</v>
      </c>
      <c r="AJ323" s="0" t="n">
        <v>318</v>
      </c>
      <c r="AK323" s="0" t="s">
        <v>12</v>
      </c>
      <c r="AO323" s="0" t="n">
        <v>1</v>
      </c>
      <c r="AP323" s="0" t="s">
        <v>1042</v>
      </c>
      <c r="AQ323" s="0" t="s">
        <v>1103</v>
      </c>
      <c r="AR323" s="0" t="s">
        <v>2770</v>
      </c>
      <c r="AS323" s="0" t="s">
        <v>2771</v>
      </c>
      <c r="AT323" s="0" t="s">
        <v>17</v>
      </c>
      <c r="AU323" s="0" t="s">
        <v>18</v>
      </c>
      <c r="AV323" s="0" t="s">
        <v>2772</v>
      </c>
      <c r="AW323" s="1" t="s">
        <v>2773</v>
      </c>
      <c r="AX323" s="0" t="s">
        <v>21</v>
      </c>
    </row>
    <row r="324" customFormat="false" ht="12.8" hidden="false" customHeight="false" outlineLevel="0" collapsed="false">
      <c r="B324" s="0" t="s">
        <v>2774</v>
      </c>
      <c r="D324" s="0" t="s">
        <v>2775</v>
      </c>
      <c r="E324" s="1" t="s">
        <v>2776</v>
      </c>
      <c r="F324" s="1" t="s">
        <v>2776</v>
      </c>
      <c r="H324" s="0" t="s">
        <v>2777</v>
      </c>
      <c r="J324" s="0" t="s">
        <v>2778</v>
      </c>
      <c r="K324" s="0" t="n">
        <v>273</v>
      </c>
      <c r="N324" s="0" t="s">
        <v>2779</v>
      </c>
      <c r="O324" s="0" t="n">
        <v>2008</v>
      </c>
      <c r="Q324" s="1" t="s">
        <v>2760</v>
      </c>
      <c r="R324" s="0" t="n">
        <v>273</v>
      </c>
      <c r="U324" s="0" t="n">
        <v>553</v>
      </c>
      <c r="V324" s="0" t="n">
        <v>148</v>
      </c>
      <c r="W324" s="0" t="n">
        <v>320</v>
      </c>
      <c r="X324" s="0" t="s">
        <v>64</v>
      </c>
      <c r="Z324" s="0" t="s">
        <v>65</v>
      </c>
      <c r="AB324" s="0" t="n">
        <v>1</v>
      </c>
      <c r="AC324" s="0" t="n">
        <v>1</v>
      </c>
      <c r="AD324" s="0" t="n">
        <v>1</v>
      </c>
      <c r="AF324" s="0" t="n">
        <v>100422</v>
      </c>
      <c r="AG324" s="0" t="s">
        <v>2780</v>
      </c>
      <c r="AJ324" s="0" t="n">
        <v>319</v>
      </c>
      <c r="AK324" s="0" t="s">
        <v>12</v>
      </c>
      <c r="AO324" s="0" t="n">
        <v>339</v>
      </c>
      <c r="AP324" s="0" t="s">
        <v>2229</v>
      </c>
      <c r="AQ324" s="0" t="s">
        <v>136</v>
      </c>
      <c r="AR324" s="0" t="s">
        <v>2781</v>
      </c>
      <c r="AS324" s="0" t="s">
        <v>2782</v>
      </c>
      <c r="AT324" s="0" t="s">
        <v>17</v>
      </c>
      <c r="AU324" s="0" t="s">
        <v>18</v>
      </c>
      <c r="AV324" s="0" t="s">
        <v>2783</v>
      </c>
      <c r="AW324" s="1" t="s">
        <v>2784</v>
      </c>
      <c r="AX324" s="0" t="s">
        <v>21</v>
      </c>
    </row>
    <row r="325" customFormat="false" ht="12.8" hidden="false" customHeight="false" outlineLevel="0" collapsed="false">
      <c r="A325" s="0" t="n">
        <v>2005</v>
      </c>
      <c r="B325" s="0" t="s">
        <v>669</v>
      </c>
      <c r="C325" s="0" t="s">
        <v>2600</v>
      </c>
      <c r="D325" s="0" t="s">
        <v>2785</v>
      </c>
      <c r="E325" s="0" t="n">
        <v>235349</v>
      </c>
      <c r="F325" s="1" t="s">
        <v>2602</v>
      </c>
      <c r="G325" s="0" t="s">
        <v>2603</v>
      </c>
      <c r="H325" s="0" t="s">
        <v>1645</v>
      </c>
      <c r="I325" s="0" t="s">
        <v>2184</v>
      </c>
      <c r="J325" s="0" t="s">
        <v>780</v>
      </c>
      <c r="K325" s="0" t="n">
        <v>257</v>
      </c>
      <c r="N325" s="0" t="s">
        <v>2604</v>
      </c>
      <c r="O325" s="0" t="n">
        <v>2005</v>
      </c>
      <c r="Q325" s="1" t="s">
        <v>2760</v>
      </c>
      <c r="R325" s="0" t="n">
        <v>257</v>
      </c>
      <c r="U325" s="0" t="n">
        <v>88</v>
      </c>
      <c r="V325" s="0" t="n">
        <v>138</v>
      </c>
      <c r="W325" s="0" t="n">
        <v>321</v>
      </c>
      <c r="X325" s="0" t="s">
        <v>64</v>
      </c>
      <c r="Z325" s="0" t="s">
        <v>65</v>
      </c>
      <c r="AB325" s="0" t="n">
        <v>1</v>
      </c>
      <c r="AC325" s="0" t="n">
        <v>1</v>
      </c>
      <c r="AD325" s="0" t="n">
        <v>1</v>
      </c>
      <c r="AF325" s="0" t="n">
        <v>100415</v>
      </c>
      <c r="AG325" s="0" t="s">
        <v>122</v>
      </c>
      <c r="AJ325" s="0" t="n">
        <v>320</v>
      </c>
      <c r="AK325" s="0" t="s">
        <v>12</v>
      </c>
      <c r="AO325" s="0" t="n">
        <v>341</v>
      </c>
      <c r="AP325" s="0" t="s">
        <v>642</v>
      </c>
      <c r="AQ325" s="0" t="s">
        <v>1103</v>
      </c>
      <c r="AR325" s="0" t="s">
        <v>2605</v>
      </c>
      <c r="AT325" s="0" t="s">
        <v>17</v>
      </c>
      <c r="AU325" s="0" t="s">
        <v>18</v>
      </c>
      <c r="AV325" s="0" t="s">
        <v>2606</v>
      </c>
      <c r="AW325" s="1" t="s">
        <v>2607</v>
      </c>
      <c r="AX325" s="0" t="s">
        <v>21</v>
      </c>
    </row>
    <row r="326" customFormat="false" ht="12.8" hidden="false" customHeight="false" outlineLevel="0" collapsed="false">
      <c r="B326" s="0" t="s">
        <v>1723</v>
      </c>
      <c r="D326" s="0" t="s">
        <v>2786</v>
      </c>
      <c r="E326" s="1" t="s">
        <v>2086</v>
      </c>
      <c r="F326" s="1" t="s">
        <v>2086</v>
      </c>
      <c r="J326" s="0" t="s">
        <v>397</v>
      </c>
      <c r="K326" s="0" t="n">
        <v>204</v>
      </c>
      <c r="N326" s="0" t="n">
        <v>165</v>
      </c>
      <c r="O326" s="0" t="n">
        <v>2008</v>
      </c>
      <c r="Q326" s="1" t="s">
        <v>2760</v>
      </c>
      <c r="R326" s="0" t="n">
        <v>204</v>
      </c>
      <c r="U326" s="0" t="n">
        <v>412</v>
      </c>
      <c r="V326" s="0" t="n">
        <v>14</v>
      </c>
      <c r="W326" s="0" t="n">
        <v>322</v>
      </c>
      <c r="X326" s="0" t="s">
        <v>64</v>
      </c>
      <c r="Z326" s="0" t="s">
        <v>65</v>
      </c>
      <c r="AB326" s="0" t="n">
        <v>1</v>
      </c>
      <c r="AC326" s="0" t="n">
        <v>1</v>
      </c>
      <c r="AD326" s="0" t="n">
        <v>1</v>
      </c>
      <c r="AF326" s="0" t="n">
        <v>100406</v>
      </c>
      <c r="AG326" s="0" t="s">
        <v>122</v>
      </c>
      <c r="AJ326" s="0" t="n">
        <v>321</v>
      </c>
      <c r="AK326" s="0" t="s">
        <v>12</v>
      </c>
      <c r="AM326" s="0" t="s">
        <v>2087</v>
      </c>
      <c r="AO326" s="0" t="n">
        <v>364</v>
      </c>
      <c r="AP326" s="0" t="s">
        <v>1728</v>
      </c>
      <c r="AQ326" s="0" t="s">
        <v>1729</v>
      </c>
      <c r="AR326" s="0" t="s">
        <v>1730</v>
      </c>
      <c r="AS326" s="0" t="s">
        <v>2088</v>
      </c>
      <c r="AT326" s="0" t="s">
        <v>17</v>
      </c>
      <c r="AU326" s="0" t="s">
        <v>18</v>
      </c>
      <c r="AV326" s="0" t="s">
        <v>2089</v>
      </c>
      <c r="AW326" s="1" t="s">
        <v>2090</v>
      </c>
      <c r="AX326" s="0" t="s">
        <v>21</v>
      </c>
    </row>
    <row r="327" customFormat="false" ht="12.8" hidden="false" customHeight="false" outlineLevel="0" collapsed="false">
      <c r="B327" s="0" t="s">
        <v>2787</v>
      </c>
      <c r="D327" s="0" t="s">
        <v>2788</v>
      </c>
      <c r="E327" s="0" t="n">
        <v>20100000274</v>
      </c>
      <c r="F327" s="1" t="s">
        <v>2789</v>
      </c>
      <c r="G327" s="0" t="s">
        <v>2790</v>
      </c>
      <c r="J327" s="0" t="s">
        <v>2062</v>
      </c>
      <c r="K327" s="0" t="n">
        <v>274</v>
      </c>
      <c r="L327" s="0" t="n">
        <v>9788474269611</v>
      </c>
      <c r="N327" s="0" t="s">
        <v>2791</v>
      </c>
      <c r="O327" s="0" t="n">
        <v>2008</v>
      </c>
      <c r="Q327" s="1" t="s">
        <v>2760</v>
      </c>
      <c r="R327" s="0" t="n">
        <v>274</v>
      </c>
      <c r="S327" s="0" t="n">
        <v>9788474269611</v>
      </c>
      <c r="U327" s="0" t="n">
        <v>554</v>
      </c>
      <c r="V327" s="0" t="n">
        <v>111</v>
      </c>
      <c r="W327" s="0" t="n">
        <v>323</v>
      </c>
      <c r="X327" s="0" t="s">
        <v>64</v>
      </c>
      <c r="Z327" s="0" t="s">
        <v>65</v>
      </c>
      <c r="AB327" s="0" t="n">
        <v>1</v>
      </c>
      <c r="AC327" s="0" t="n">
        <v>1</v>
      </c>
      <c r="AD327" s="0" t="n">
        <v>1</v>
      </c>
      <c r="AF327" s="0" t="n">
        <v>100427</v>
      </c>
      <c r="AG327" s="0" t="s">
        <v>149</v>
      </c>
      <c r="AJ327" s="0" t="n">
        <v>322</v>
      </c>
      <c r="AK327" s="0" t="s">
        <v>12</v>
      </c>
      <c r="AO327" s="0" t="n">
        <v>339</v>
      </c>
      <c r="AP327" s="0" t="s">
        <v>2792</v>
      </c>
      <c r="AQ327" s="0" t="s">
        <v>136</v>
      </c>
      <c r="AR327" s="0" t="s">
        <v>2793</v>
      </c>
      <c r="AS327" s="0" t="s">
        <v>2794</v>
      </c>
      <c r="AT327" s="0" t="s">
        <v>17</v>
      </c>
      <c r="AU327" s="0" t="s">
        <v>18</v>
      </c>
      <c r="AV327" s="0" t="s">
        <v>2795</v>
      </c>
      <c r="AW327" s="1" t="s">
        <v>2796</v>
      </c>
      <c r="AX327" s="0" t="s">
        <v>21</v>
      </c>
    </row>
    <row r="328" customFormat="false" ht="12.8" hidden="false" customHeight="false" outlineLevel="0" collapsed="false">
      <c r="A328" s="0" t="n">
        <v>2007</v>
      </c>
      <c r="B328" s="0" t="s">
        <v>2797</v>
      </c>
      <c r="C328" s="0" t="s">
        <v>2798</v>
      </c>
      <c r="D328" s="0" t="s">
        <v>2799</v>
      </c>
      <c r="E328" s="0" t="n">
        <v>234456</v>
      </c>
      <c r="F328" s="1" t="s">
        <v>2800</v>
      </c>
      <c r="G328" s="0" t="s">
        <v>2801</v>
      </c>
      <c r="H328" s="0" t="s">
        <v>1706</v>
      </c>
      <c r="J328" s="0" t="s">
        <v>2406</v>
      </c>
      <c r="K328" s="0" t="n">
        <v>275</v>
      </c>
      <c r="N328" s="0" t="s">
        <v>2802</v>
      </c>
      <c r="O328" s="0" t="n">
        <v>2007</v>
      </c>
      <c r="Q328" s="1" t="s">
        <v>2760</v>
      </c>
      <c r="R328" s="0" t="n">
        <v>275</v>
      </c>
      <c r="U328" s="0" t="n">
        <v>555</v>
      </c>
      <c r="V328" s="0" t="n">
        <v>125</v>
      </c>
      <c r="W328" s="0" t="n">
        <v>324</v>
      </c>
      <c r="X328" s="0" t="s">
        <v>64</v>
      </c>
      <c r="Z328" s="0" t="s">
        <v>65</v>
      </c>
      <c r="AB328" s="0" t="n">
        <v>1</v>
      </c>
      <c r="AC328" s="0" t="n">
        <v>1</v>
      </c>
      <c r="AD328" s="0" t="n">
        <v>1</v>
      </c>
      <c r="AF328" s="0" t="n">
        <v>100422</v>
      </c>
      <c r="AG328" s="0" t="s">
        <v>122</v>
      </c>
      <c r="AJ328" s="0" t="n">
        <v>323</v>
      </c>
      <c r="AK328" s="0" t="s">
        <v>12</v>
      </c>
      <c r="AM328" s="0" t="s">
        <v>2419</v>
      </c>
      <c r="AO328" s="0" t="n">
        <v>2</v>
      </c>
      <c r="AP328" s="0" t="s">
        <v>2803</v>
      </c>
      <c r="AQ328" s="0" t="s">
        <v>1651</v>
      </c>
      <c r="AR328" s="0" t="s">
        <v>2804</v>
      </c>
      <c r="AS328" s="0" t="s">
        <v>2805</v>
      </c>
      <c r="AT328" s="0" t="s">
        <v>17</v>
      </c>
      <c r="AU328" s="0" t="s">
        <v>18</v>
      </c>
      <c r="AV328" s="0" t="s">
        <v>2806</v>
      </c>
      <c r="AW328" s="1" t="s">
        <v>2807</v>
      </c>
      <c r="AX328" s="0" t="s">
        <v>21</v>
      </c>
    </row>
    <row r="329" customFormat="false" ht="12.8" hidden="false" customHeight="false" outlineLevel="0" collapsed="false">
      <c r="B329" s="0" t="s">
        <v>2808</v>
      </c>
      <c r="D329" s="0" t="s">
        <v>2809</v>
      </c>
      <c r="E329" s="1" t="s">
        <v>2810</v>
      </c>
      <c r="F329" s="1" t="s">
        <v>2810</v>
      </c>
      <c r="G329" s="0" t="s">
        <v>2811</v>
      </c>
      <c r="H329" s="0" t="s">
        <v>2777</v>
      </c>
      <c r="J329" s="0" t="s">
        <v>2543</v>
      </c>
      <c r="K329" s="0" t="n">
        <v>276</v>
      </c>
      <c r="N329" s="0" t="s">
        <v>2812</v>
      </c>
      <c r="O329" s="0" t="n">
        <v>2001</v>
      </c>
      <c r="Q329" s="1" t="s">
        <v>2760</v>
      </c>
      <c r="R329" s="0" t="n">
        <v>276</v>
      </c>
      <c r="U329" s="0" t="n">
        <v>556</v>
      </c>
      <c r="V329" s="0" t="n">
        <v>132</v>
      </c>
      <c r="W329" s="0" t="n">
        <v>325</v>
      </c>
      <c r="X329" s="0" t="s">
        <v>64</v>
      </c>
      <c r="Z329" s="0" t="s">
        <v>65</v>
      </c>
      <c r="AB329" s="0" t="n">
        <v>1</v>
      </c>
      <c r="AC329" s="0" t="n">
        <v>1</v>
      </c>
      <c r="AD329" s="0" t="n">
        <v>1</v>
      </c>
      <c r="AF329" s="0" t="n">
        <v>100422</v>
      </c>
      <c r="AG329" s="0" t="s">
        <v>109</v>
      </c>
      <c r="AJ329" s="0" t="n">
        <v>324</v>
      </c>
      <c r="AK329" s="0" t="s">
        <v>12</v>
      </c>
      <c r="AO329" s="0" t="s">
        <v>2813</v>
      </c>
      <c r="AP329" s="0" t="s">
        <v>49</v>
      </c>
      <c r="AQ329" s="0" t="s">
        <v>2132</v>
      </c>
      <c r="AR329" s="0" t="s">
        <v>2814</v>
      </c>
      <c r="AS329" s="0" t="s">
        <v>2815</v>
      </c>
      <c r="AT329" s="0" t="s">
        <v>17</v>
      </c>
      <c r="AU329" s="0" t="s">
        <v>18</v>
      </c>
      <c r="AV329" s="0" t="s">
        <v>2816</v>
      </c>
      <c r="AW329" s="1" t="s">
        <v>2817</v>
      </c>
      <c r="AX329" s="0" t="s">
        <v>21</v>
      </c>
    </row>
    <row r="330" customFormat="false" ht="12.8" hidden="false" customHeight="false" outlineLevel="0" collapsed="false">
      <c r="B330" s="0" t="s">
        <v>2818</v>
      </c>
      <c r="D330" s="0" t="s">
        <v>2819</v>
      </c>
      <c r="E330" s="1" t="s">
        <v>2820</v>
      </c>
      <c r="F330" s="1" t="s">
        <v>2820</v>
      </c>
      <c r="J330" s="0" t="s">
        <v>2821</v>
      </c>
      <c r="K330" s="0" t="n">
        <v>277</v>
      </c>
      <c r="N330" s="0" t="s">
        <v>2822</v>
      </c>
      <c r="Q330" s="1" t="s">
        <v>2760</v>
      </c>
      <c r="R330" s="0" t="n">
        <v>277</v>
      </c>
      <c r="U330" s="0" t="n">
        <v>558</v>
      </c>
      <c r="V330" s="0" t="n">
        <v>149</v>
      </c>
      <c r="W330" s="0" t="n">
        <v>326</v>
      </c>
      <c r="X330" s="0" t="s">
        <v>64</v>
      </c>
      <c r="Z330" s="0" t="s">
        <v>2823</v>
      </c>
      <c r="AB330" s="0" t="n">
        <v>1</v>
      </c>
      <c r="AC330" s="0" t="n">
        <v>1</v>
      </c>
      <c r="AD330" s="0" t="n">
        <v>1</v>
      </c>
      <c r="AF330" s="0" t="n">
        <v>100422</v>
      </c>
      <c r="AJ330" s="0" t="n">
        <v>325</v>
      </c>
      <c r="AK330" s="0" t="s">
        <v>12</v>
      </c>
      <c r="AO330" s="0" t="n">
        <v>77</v>
      </c>
      <c r="AP330" s="0" t="s">
        <v>2824</v>
      </c>
      <c r="AQ330" s="0" t="s">
        <v>2825</v>
      </c>
      <c r="AR330" s="0" t="s">
        <v>2826</v>
      </c>
      <c r="AT330" s="0" t="s">
        <v>17</v>
      </c>
      <c r="AU330" s="0" t="s">
        <v>18</v>
      </c>
      <c r="AV330" s="0" t="s">
        <v>2827</v>
      </c>
      <c r="AW330" s="1" t="s">
        <v>2828</v>
      </c>
      <c r="AX330" s="0" t="s">
        <v>21</v>
      </c>
    </row>
    <row r="331" customFormat="false" ht="12.8" hidden="false" customHeight="false" outlineLevel="0" collapsed="false">
      <c r="B331" s="0" t="s">
        <v>2735</v>
      </c>
      <c r="D331" s="0" t="s">
        <v>2829</v>
      </c>
      <c r="E331" s="1" t="s">
        <v>2737</v>
      </c>
      <c r="F331" s="1" t="s">
        <v>2737</v>
      </c>
      <c r="G331" s="0" t="s">
        <v>2738</v>
      </c>
      <c r="H331" s="0" t="s">
        <v>2080</v>
      </c>
      <c r="J331" s="0" t="s">
        <v>1746</v>
      </c>
      <c r="K331" s="0" t="n">
        <v>269</v>
      </c>
      <c r="N331" s="0" t="s">
        <v>2739</v>
      </c>
      <c r="O331" s="0" t="n">
        <v>2007</v>
      </c>
      <c r="Q331" s="1" t="s">
        <v>2760</v>
      </c>
      <c r="R331" s="0" t="n">
        <v>269</v>
      </c>
      <c r="U331" s="0" t="n">
        <v>550</v>
      </c>
      <c r="V331" s="0" t="n">
        <v>104</v>
      </c>
      <c r="W331" s="0" t="n">
        <v>327</v>
      </c>
      <c r="X331" s="0" t="s">
        <v>64</v>
      </c>
      <c r="Z331" s="0" t="s">
        <v>65</v>
      </c>
      <c r="AB331" s="0" t="n">
        <v>1</v>
      </c>
      <c r="AC331" s="0" t="n">
        <v>1</v>
      </c>
      <c r="AD331" s="0" t="n">
        <v>1</v>
      </c>
      <c r="AF331" s="0" t="n">
        <v>100420</v>
      </c>
      <c r="AG331" s="0" t="s">
        <v>109</v>
      </c>
      <c r="AJ331" s="0" t="n">
        <v>326</v>
      </c>
      <c r="AK331" s="0" t="s">
        <v>12</v>
      </c>
      <c r="AM331" s="0" t="s">
        <v>2740</v>
      </c>
      <c r="AO331" s="0" t="n">
        <v>378</v>
      </c>
      <c r="AP331" s="0" t="s">
        <v>1594</v>
      </c>
      <c r="AQ331" s="0" t="s">
        <v>1747</v>
      </c>
      <c r="AR331" s="0" t="s">
        <v>1748</v>
      </c>
      <c r="AS331" s="0" t="s">
        <v>2741</v>
      </c>
      <c r="AT331" s="0" t="s">
        <v>17</v>
      </c>
      <c r="AU331" s="0" t="s">
        <v>18</v>
      </c>
      <c r="AV331" s="0" t="s">
        <v>2742</v>
      </c>
      <c r="AW331" s="1" t="s">
        <v>2743</v>
      </c>
      <c r="AX331" s="0" t="s">
        <v>21</v>
      </c>
    </row>
    <row r="332" customFormat="false" ht="12.8" hidden="false" customHeight="false" outlineLevel="0" collapsed="false">
      <c r="B332" s="0" t="s">
        <v>2830</v>
      </c>
      <c r="D332" s="0" t="s">
        <v>2831</v>
      </c>
      <c r="E332" s="1" t="s">
        <v>2832</v>
      </c>
      <c r="F332" s="1" t="s">
        <v>2832</v>
      </c>
      <c r="G332" s="0" t="s">
        <v>2833</v>
      </c>
      <c r="H332" s="0" t="s">
        <v>2769</v>
      </c>
      <c r="J332" s="0" t="s">
        <v>1746</v>
      </c>
      <c r="K332" s="0" t="n">
        <v>278</v>
      </c>
      <c r="L332" s="0" t="n">
        <v>9788433847881</v>
      </c>
      <c r="N332" s="0" t="s">
        <v>2834</v>
      </c>
      <c r="O332" s="0" t="n">
        <v>2007</v>
      </c>
      <c r="Q332" s="1" t="s">
        <v>2760</v>
      </c>
      <c r="R332" s="0" t="n">
        <v>278</v>
      </c>
      <c r="S332" s="0" t="n">
        <v>9788433847881</v>
      </c>
      <c r="U332" s="0" t="n">
        <v>559</v>
      </c>
      <c r="V332" s="0" t="n">
        <v>104</v>
      </c>
      <c r="W332" s="0" t="n">
        <v>328</v>
      </c>
      <c r="X332" s="0" t="s">
        <v>64</v>
      </c>
      <c r="Z332" s="0" t="s">
        <v>65</v>
      </c>
      <c r="AB332" s="0" t="n">
        <v>1</v>
      </c>
      <c r="AC332" s="0" t="n">
        <v>1</v>
      </c>
      <c r="AD332" s="0" t="n">
        <v>1</v>
      </c>
      <c r="AF332" s="0" t="n">
        <v>100422</v>
      </c>
      <c r="AG332" s="0" t="s">
        <v>109</v>
      </c>
      <c r="AJ332" s="0" t="n">
        <v>327</v>
      </c>
      <c r="AK332" s="0" t="s">
        <v>12</v>
      </c>
      <c r="AO332" s="0" t="n">
        <v>378</v>
      </c>
      <c r="AP332" s="0" t="s">
        <v>1594</v>
      </c>
      <c r="AQ332" s="0" t="s">
        <v>2835</v>
      </c>
      <c r="AR332" s="0" t="s">
        <v>2836</v>
      </c>
      <c r="AT332" s="0" t="s">
        <v>17</v>
      </c>
      <c r="AU332" s="0" t="s">
        <v>18</v>
      </c>
      <c r="AV332" s="0" t="s">
        <v>2837</v>
      </c>
      <c r="AW332" s="1" t="s">
        <v>2838</v>
      </c>
      <c r="AX332" s="0" t="s">
        <v>21</v>
      </c>
    </row>
    <row r="333" customFormat="false" ht="12.8" hidden="false" customHeight="false" outlineLevel="0" collapsed="false">
      <c r="A333" s="0" t="s">
        <v>2839</v>
      </c>
      <c r="B333" s="0" t="s">
        <v>2840</v>
      </c>
      <c r="C333" s="0" t="s">
        <v>431</v>
      </c>
      <c r="D333" s="0" t="s">
        <v>2841</v>
      </c>
      <c r="E333" s="0" t="n">
        <v>20100000279</v>
      </c>
      <c r="F333" s="1" t="s">
        <v>2842</v>
      </c>
      <c r="G333" s="0" t="s">
        <v>2843</v>
      </c>
      <c r="H333" s="0" t="s">
        <v>1706</v>
      </c>
      <c r="J333" s="0" t="s">
        <v>2844</v>
      </c>
      <c r="K333" s="0" t="n">
        <v>279</v>
      </c>
      <c r="L333" s="0" t="s">
        <v>2845</v>
      </c>
      <c r="N333" s="0" t="s">
        <v>2739</v>
      </c>
      <c r="O333" s="0" t="n">
        <v>2009</v>
      </c>
      <c r="Q333" s="1" t="s">
        <v>2760</v>
      </c>
      <c r="R333" s="0" t="n">
        <v>279</v>
      </c>
      <c r="S333" s="0" t="s">
        <v>2845</v>
      </c>
      <c r="T333" s="0" t="s">
        <v>2846</v>
      </c>
      <c r="U333" s="0" t="n">
        <v>560</v>
      </c>
      <c r="V333" s="0" t="n">
        <v>150</v>
      </c>
      <c r="W333" s="0" t="n">
        <v>329</v>
      </c>
      <c r="X333" s="0" t="s">
        <v>64</v>
      </c>
      <c r="Z333" s="0" t="s">
        <v>65</v>
      </c>
      <c r="AB333" s="0" t="n">
        <v>1</v>
      </c>
      <c r="AC333" s="0" t="n">
        <v>1</v>
      </c>
      <c r="AD333" s="0" t="n">
        <v>1</v>
      </c>
      <c r="AF333" s="0" t="n">
        <v>100422</v>
      </c>
      <c r="AG333" s="0" t="s">
        <v>1376</v>
      </c>
      <c r="AJ333" s="0" t="n">
        <v>328</v>
      </c>
      <c r="AK333" s="0" t="s">
        <v>12</v>
      </c>
      <c r="AM333" s="0" t="s">
        <v>2847</v>
      </c>
      <c r="AO333" s="0" t="n">
        <v>339</v>
      </c>
      <c r="AP333" s="0" t="s">
        <v>348</v>
      </c>
      <c r="AQ333" s="0" t="s">
        <v>1651</v>
      </c>
      <c r="AR333" s="0" t="s">
        <v>2848</v>
      </c>
      <c r="AS333" s="0" t="s">
        <v>2849</v>
      </c>
      <c r="AT333" s="0" t="s">
        <v>17</v>
      </c>
      <c r="AU333" s="0" t="s">
        <v>18</v>
      </c>
      <c r="AV333" s="0" t="s">
        <v>2850</v>
      </c>
      <c r="AW333" s="1" t="s">
        <v>2851</v>
      </c>
      <c r="AX333" s="0" t="s">
        <v>21</v>
      </c>
    </row>
    <row r="334" customFormat="false" ht="12.8" hidden="false" customHeight="false" outlineLevel="0" collapsed="false">
      <c r="B334" s="0" t="s">
        <v>2735</v>
      </c>
      <c r="D334" s="0" t="s">
        <v>2852</v>
      </c>
      <c r="E334" s="1" t="s">
        <v>2853</v>
      </c>
      <c r="F334" s="1" t="s">
        <v>2853</v>
      </c>
      <c r="G334" s="0" t="s">
        <v>2854</v>
      </c>
      <c r="H334" s="0" t="s">
        <v>2855</v>
      </c>
      <c r="J334" s="0" t="s">
        <v>1746</v>
      </c>
      <c r="K334" s="0" t="n">
        <v>280</v>
      </c>
      <c r="L334" s="0" t="n">
        <v>9788433845955</v>
      </c>
      <c r="N334" s="0" t="s">
        <v>2856</v>
      </c>
      <c r="O334" s="0" t="n">
        <v>2007</v>
      </c>
      <c r="Q334" s="1" t="s">
        <v>2760</v>
      </c>
      <c r="R334" s="0" t="n">
        <v>280</v>
      </c>
      <c r="S334" s="0" t="n">
        <v>9788433845955</v>
      </c>
      <c r="U334" s="0" t="n">
        <v>550</v>
      </c>
      <c r="V334" s="0" t="n">
        <v>104</v>
      </c>
      <c r="W334" s="0" t="n">
        <v>330</v>
      </c>
      <c r="X334" s="0" t="s">
        <v>64</v>
      </c>
      <c r="Z334" s="0" t="s">
        <v>65</v>
      </c>
      <c r="AB334" s="0" t="n">
        <v>1</v>
      </c>
      <c r="AC334" s="0" t="n">
        <v>1</v>
      </c>
      <c r="AD334" s="0" t="n">
        <v>1</v>
      </c>
      <c r="AF334" s="0" t="n">
        <v>100422</v>
      </c>
      <c r="AG334" s="0" t="s">
        <v>109</v>
      </c>
      <c r="AJ334" s="0" t="n">
        <v>329</v>
      </c>
      <c r="AK334" s="0" t="s">
        <v>12</v>
      </c>
      <c r="AO334" s="0" t="n">
        <v>7036</v>
      </c>
      <c r="AP334" s="0" t="s">
        <v>1594</v>
      </c>
      <c r="AQ334" s="0" t="s">
        <v>1543</v>
      </c>
      <c r="AR334" s="0" t="s">
        <v>2857</v>
      </c>
      <c r="AS334" s="0" t="s">
        <v>2858</v>
      </c>
      <c r="AT334" s="0" t="s">
        <v>17</v>
      </c>
      <c r="AU334" s="0" t="s">
        <v>18</v>
      </c>
      <c r="AV334" s="0" t="s">
        <v>2859</v>
      </c>
      <c r="AW334" s="1" t="s">
        <v>2860</v>
      </c>
      <c r="AX334" s="0" t="s">
        <v>21</v>
      </c>
    </row>
    <row r="335" customFormat="false" ht="12.8" hidden="false" customHeight="false" outlineLevel="0" collapsed="false">
      <c r="A335" s="0" t="n">
        <v>2005</v>
      </c>
      <c r="B335" s="0" t="s">
        <v>207</v>
      </c>
      <c r="C335" s="0" t="s">
        <v>208</v>
      </c>
      <c r="D335" s="0" t="s">
        <v>2861</v>
      </c>
      <c r="E335" s="1" t="s">
        <v>210</v>
      </c>
      <c r="F335" s="1" t="s">
        <v>210</v>
      </c>
      <c r="G335" s="0" t="n">
        <v>13521010025</v>
      </c>
      <c r="H335" s="0" t="s">
        <v>211</v>
      </c>
      <c r="I335" s="0" t="n">
        <v>1</v>
      </c>
      <c r="J335" s="0" t="s">
        <v>212</v>
      </c>
      <c r="K335" s="0" t="n">
        <v>17</v>
      </c>
      <c r="N335" s="0" t="n">
        <v>128</v>
      </c>
      <c r="O335" s="0" t="n">
        <v>2005</v>
      </c>
      <c r="Q335" s="1" t="s">
        <v>2760</v>
      </c>
      <c r="R335" s="0" t="n">
        <v>17</v>
      </c>
      <c r="T335" s="0" t="s">
        <v>213</v>
      </c>
      <c r="U335" s="0" t="n">
        <v>22</v>
      </c>
      <c r="V335" s="0" t="n">
        <v>17</v>
      </c>
      <c r="W335" s="0" t="n">
        <v>331</v>
      </c>
      <c r="X335" s="0" t="s">
        <v>64</v>
      </c>
      <c r="Z335" s="0" t="s">
        <v>65</v>
      </c>
      <c r="AB335" s="0" t="n">
        <v>1</v>
      </c>
      <c r="AC335" s="0" t="n">
        <v>1</v>
      </c>
      <c r="AD335" s="0" t="n">
        <v>1</v>
      </c>
      <c r="AF335" s="0" t="n">
        <v>100225</v>
      </c>
      <c r="AG335" s="0" t="s">
        <v>149</v>
      </c>
      <c r="AJ335" s="0" t="n">
        <v>330</v>
      </c>
      <c r="AK335" s="0" t="s">
        <v>12</v>
      </c>
      <c r="AM335" s="0" t="s">
        <v>214</v>
      </c>
      <c r="AO335" s="0" t="n">
        <v>316</v>
      </c>
      <c r="AP335" s="0" t="s">
        <v>215</v>
      </c>
      <c r="AQ335" s="0" t="s">
        <v>216</v>
      </c>
      <c r="AR335" s="0" t="s">
        <v>217</v>
      </c>
      <c r="AS335" s="0" t="s">
        <v>218</v>
      </c>
      <c r="AT335" s="0" t="s">
        <v>17</v>
      </c>
      <c r="AU335" s="0" t="s">
        <v>18</v>
      </c>
      <c r="AV335" s="0" t="s">
        <v>219</v>
      </c>
      <c r="AW335" s="1" t="s">
        <v>220</v>
      </c>
      <c r="AX335" s="0" t="s">
        <v>21</v>
      </c>
    </row>
    <row r="336" customFormat="false" ht="12.8" hidden="false" customHeight="false" outlineLevel="0" collapsed="false">
      <c r="A336" s="0" t="n">
        <v>2005</v>
      </c>
      <c r="B336" s="0" t="s">
        <v>207</v>
      </c>
      <c r="C336" s="0" t="s">
        <v>208</v>
      </c>
      <c r="D336" s="0" t="s">
        <v>2862</v>
      </c>
      <c r="E336" s="1" t="s">
        <v>210</v>
      </c>
      <c r="F336" s="1" t="s">
        <v>210</v>
      </c>
      <c r="G336" s="0" t="n">
        <v>13521010025</v>
      </c>
      <c r="H336" s="0" t="s">
        <v>211</v>
      </c>
      <c r="I336" s="0" t="n">
        <v>1</v>
      </c>
      <c r="J336" s="0" t="s">
        <v>212</v>
      </c>
      <c r="K336" s="0" t="n">
        <v>17</v>
      </c>
      <c r="N336" s="0" t="n">
        <v>128</v>
      </c>
      <c r="O336" s="0" t="n">
        <v>2005</v>
      </c>
      <c r="Q336" s="1" t="s">
        <v>2760</v>
      </c>
      <c r="R336" s="0" t="n">
        <v>17</v>
      </c>
      <c r="T336" s="0" t="s">
        <v>213</v>
      </c>
      <c r="U336" s="0" t="n">
        <v>22</v>
      </c>
      <c r="V336" s="0" t="n">
        <v>17</v>
      </c>
      <c r="W336" s="0" t="n">
        <v>332</v>
      </c>
      <c r="X336" s="0" t="s">
        <v>64</v>
      </c>
      <c r="Z336" s="0" t="s">
        <v>65</v>
      </c>
      <c r="AB336" s="0" t="n">
        <v>1</v>
      </c>
      <c r="AC336" s="0" t="n">
        <v>1</v>
      </c>
      <c r="AD336" s="0" t="n">
        <v>1</v>
      </c>
      <c r="AF336" s="0" t="n">
        <v>100225</v>
      </c>
      <c r="AG336" s="0" t="s">
        <v>149</v>
      </c>
      <c r="AJ336" s="0" t="n">
        <v>331</v>
      </c>
      <c r="AK336" s="0" t="s">
        <v>12</v>
      </c>
      <c r="AM336" s="0" t="s">
        <v>214</v>
      </c>
      <c r="AO336" s="0" t="n">
        <v>316</v>
      </c>
      <c r="AP336" s="0" t="s">
        <v>215</v>
      </c>
      <c r="AQ336" s="0" t="s">
        <v>216</v>
      </c>
      <c r="AR336" s="0" t="s">
        <v>217</v>
      </c>
      <c r="AS336" s="0" t="s">
        <v>218</v>
      </c>
      <c r="AT336" s="0" t="s">
        <v>17</v>
      </c>
      <c r="AU336" s="0" t="s">
        <v>18</v>
      </c>
      <c r="AV336" s="0" t="s">
        <v>219</v>
      </c>
      <c r="AW336" s="1" t="s">
        <v>220</v>
      </c>
      <c r="AX336" s="0" t="s">
        <v>21</v>
      </c>
    </row>
    <row r="337" customFormat="false" ht="12.8" hidden="false" customHeight="false" outlineLevel="0" collapsed="false">
      <c r="A337" s="0" t="n">
        <v>2005</v>
      </c>
      <c r="B337" s="0" t="s">
        <v>207</v>
      </c>
      <c r="C337" s="0" t="s">
        <v>208</v>
      </c>
      <c r="D337" s="0" t="s">
        <v>2863</v>
      </c>
      <c r="E337" s="1" t="s">
        <v>210</v>
      </c>
      <c r="F337" s="1" t="s">
        <v>210</v>
      </c>
      <c r="G337" s="0" t="n">
        <v>13521010025</v>
      </c>
      <c r="H337" s="0" t="s">
        <v>211</v>
      </c>
      <c r="I337" s="0" t="n">
        <v>1</v>
      </c>
      <c r="J337" s="0" t="s">
        <v>212</v>
      </c>
      <c r="K337" s="0" t="n">
        <v>17</v>
      </c>
      <c r="N337" s="0" t="n">
        <v>128</v>
      </c>
      <c r="O337" s="0" t="n">
        <v>2005</v>
      </c>
      <c r="Q337" s="1" t="s">
        <v>2760</v>
      </c>
      <c r="R337" s="0" t="n">
        <v>17</v>
      </c>
      <c r="T337" s="0" t="s">
        <v>213</v>
      </c>
      <c r="U337" s="0" t="n">
        <v>22</v>
      </c>
      <c r="V337" s="0" t="n">
        <v>17</v>
      </c>
      <c r="W337" s="0" t="n">
        <v>333</v>
      </c>
      <c r="X337" s="0" t="s">
        <v>64</v>
      </c>
      <c r="Z337" s="0" t="s">
        <v>65</v>
      </c>
      <c r="AB337" s="0" t="n">
        <v>1</v>
      </c>
      <c r="AC337" s="0" t="n">
        <v>1</v>
      </c>
      <c r="AD337" s="0" t="n">
        <v>1</v>
      </c>
      <c r="AF337" s="0" t="n">
        <v>100225</v>
      </c>
      <c r="AG337" s="0" t="s">
        <v>149</v>
      </c>
      <c r="AJ337" s="0" t="n">
        <v>332</v>
      </c>
      <c r="AK337" s="0" t="s">
        <v>12</v>
      </c>
      <c r="AM337" s="0" t="s">
        <v>214</v>
      </c>
      <c r="AO337" s="0" t="n">
        <v>316</v>
      </c>
      <c r="AP337" s="0" t="s">
        <v>215</v>
      </c>
      <c r="AQ337" s="0" t="s">
        <v>216</v>
      </c>
      <c r="AR337" s="0" t="s">
        <v>217</v>
      </c>
      <c r="AS337" s="0" t="s">
        <v>218</v>
      </c>
      <c r="AT337" s="0" t="s">
        <v>17</v>
      </c>
      <c r="AU337" s="0" t="s">
        <v>18</v>
      </c>
      <c r="AV337" s="0" t="s">
        <v>219</v>
      </c>
      <c r="AW337" s="1" t="s">
        <v>220</v>
      </c>
      <c r="AX337" s="0" t="s">
        <v>21</v>
      </c>
    </row>
    <row r="338" customFormat="false" ht="12.8" hidden="false" customHeight="false" outlineLevel="0" collapsed="false">
      <c r="A338" s="0" t="n">
        <v>2005</v>
      </c>
      <c r="B338" s="0" t="s">
        <v>207</v>
      </c>
      <c r="C338" s="0" t="s">
        <v>208</v>
      </c>
      <c r="D338" s="0" t="s">
        <v>2864</v>
      </c>
      <c r="E338" s="1" t="s">
        <v>210</v>
      </c>
      <c r="F338" s="1" t="s">
        <v>210</v>
      </c>
      <c r="G338" s="0" t="n">
        <v>13521010025</v>
      </c>
      <c r="H338" s="0" t="s">
        <v>211</v>
      </c>
      <c r="I338" s="0" t="n">
        <v>1</v>
      </c>
      <c r="J338" s="0" t="s">
        <v>212</v>
      </c>
      <c r="K338" s="0" t="n">
        <v>17</v>
      </c>
      <c r="N338" s="0" t="n">
        <v>128</v>
      </c>
      <c r="O338" s="0" t="n">
        <v>2005</v>
      </c>
      <c r="Q338" s="1" t="s">
        <v>2760</v>
      </c>
      <c r="R338" s="0" t="n">
        <v>17</v>
      </c>
      <c r="T338" s="0" t="s">
        <v>213</v>
      </c>
      <c r="U338" s="0" t="n">
        <v>22</v>
      </c>
      <c r="V338" s="0" t="n">
        <v>17</v>
      </c>
      <c r="W338" s="0" t="n">
        <v>334</v>
      </c>
      <c r="X338" s="0" t="s">
        <v>64</v>
      </c>
      <c r="Z338" s="0" t="s">
        <v>65</v>
      </c>
      <c r="AB338" s="0" t="n">
        <v>1</v>
      </c>
      <c r="AC338" s="0" t="n">
        <v>1</v>
      </c>
      <c r="AD338" s="0" t="n">
        <v>1</v>
      </c>
      <c r="AF338" s="0" t="n">
        <v>100225</v>
      </c>
      <c r="AG338" s="0" t="s">
        <v>149</v>
      </c>
      <c r="AJ338" s="0" t="n">
        <v>333</v>
      </c>
      <c r="AK338" s="0" t="s">
        <v>12</v>
      </c>
      <c r="AM338" s="0" t="s">
        <v>214</v>
      </c>
      <c r="AO338" s="0" t="n">
        <v>316</v>
      </c>
      <c r="AP338" s="0" t="s">
        <v>215</v>
      </c>
      <c r="AQ338" s="0" t="s">
        <v>216</v>
      </c>
      <c r="AR338" s="0" t="s">
        <v>217</v>
      </c>
      <c r="AS338" s="0" t="s">
        <v>218</v>
      </c>
      <c r="AT338" s="0" t="s">
        <v>17</v>
      </c>
      <c r="AU338" s="0" t="s">
        <v>18</v>
      </c>
      <c r="AV338" s="0" t="s">
        <v>219</v>
      </c>
      <c r="AW338" s="1" t="s">
        <v>220</v>
      </c>
      <c r="AX338" s="0" t="s">
        <v>21</v>
      </c>
    </row>
    <row r="339" customFormat="false" ht="12.8" hidden="false" customHeight="false" outlineLevel="0" collapsed="false">
      <c r="A339" s="0" t="n">
        <v>2005</v>
      </c>
      <c r="B339" s="0" t="s">
        <v>207</v>
      </c>
      <c r="C339" s="0" t="s">
        <v>208</v>
      </c>
      <c r="D339" s="0" t="s">
        <v>2865</v>
      </c>
      <c r="E339" s="1" t="s">
        <v>210</v>
      </c>
      <c r="F339" s="1" t="s">
        <v>210</v>
      </c>
      <c r="G339" s="0" t="n">
        <v>13521010025</v>
      </c>
      <c r="H339" s="0" t="s">
        <v>211</v>
      </c>
      <c r="I339" s="0" t="n">
        <v>1</v>
      </c>
      <c r="J339" s="0" t="s">
        <v>212</v>
      </c>
      <c r="K339" s="0" t="n">
        <v>17</v>
      </c>
      <c r="N339" s="0" t="n">
        <v>128</v>
      </c>
      <c r="O339" s="0" t="n">
        <v>2005</v>
      </c>
      <c r="Q339" s="1" t="s">
        <v>2760</v>
      </c>
      <c r="R339" s="0" t="n">
        <v>17</v>
      </c>
      <c r="T339" s="0" t="s">
        <v>213</v>
      </c>
      <c r="U339" s="0" t="n">
        <v>22</v>
      </c>
      <c r="V339" s="0" t="n">
        <v>17</v>
      </c>
      <c r="W339" s="0" t="n">
        <v>335</v>
      </c>
      <c r="X339" s="0" t="s">
        <v>64</v>
      </c>
      <c r="Z339" s="0" t="s">
        <v>65</v>
      </c>
      <c r="AB339" s="0" t="n">
        <v>1</v>
      </c>
      <c r="AC339" s="0" t="n">
        <v>1</v>
      </c>
      <c r="AD339" s="0" t="n">
        <v>1</v>
      </c>
      <c r="AF339" s="0" t="n">
        <v>100225</v>
      </c>
      <c r="AG339" s="0" t="s">
        <v>149</v>
      </c>
      <c r="AJ339" s="0" t="n">
        <v>334</v>
      </c>
      <c r="AK339" s="0" t="s">
        <v>12</v>
      </c>
      <c r="AM339" s="0" t="s">
        <v>214</v>
      </c>
      <c r="AO339" s="0" t="n">
        <v>316</v>
      </c>
      <c r="AP339" s="0" t="s">
        <v>215</v>
      </c>
      <c r="AQ339" s="0" t="s">
        <v>216</v>
      </c>
      <c r="AR339" s="0" t="s">
        <v>217</v>
      </c>
      <c r="AS339" s="0" t="s">
        <v>218</v>
      </c>
      <c r="AT339" s="0" t="s">
        <v>17</v>
      </c>
      <c r="AU339" s="0" t="s">
        <v>18</v>
      </c>
      <c r="AV339" s="0" t="s">
        <v>219</v>
      </c>
      <c r="AW339" s="1" t="s">
        <v>220</v>
      </c>
      <c r="AX339" s="0" t="s">
        <v>21</v>
      </c>
    </row>
    <row r="340" customFormat="false" ht="12.8" hidden="false" customHeight="false" outlineLevel="0" collapsed="false">
      <c r="A340" s="0" t="n">
        <v>2005</v>
      </c>
      <c r="B340" s="0" t="s">
        <v>207</v>
      </c>
      <c r="C340" s="0" t="s">
        <v>208</v>
      </c>
      <c r="D340" s="0" t="s">
        <v>2866</v>
      </c>
      <c r="E340" s="1" t="s">
        <v>210</v>
      </c>
      <c r="F340" s="1" t="s">
        <v>210</v>
      </c>
      <c r="G340" s="0" t="n">
        <v>13521010025</v>
      </c>
      <c r="H340" s="0" t="s">
        <v>211</v>
      </c>
      <c r="I340" s="0" t="n">
        <v>1</v>
      </c>
      <c r="J340" s="0" t="s">
        <v>212</v>
      </c>
      <c r="K340" s="0" t="n">
        <v>17</v>
      </c>
      <c r="N340" s="0" t="n">
        <v>128</v>
      </c>
      <c r="O340" s="0" t="n">
        <v>2005</v>
      </c>
      <c r="Q340" s="1" t="s">
        <v>2760</v>
      </c>
      <c r="R340" s="0" t="n">
        <v>17</v>
      </c>
      <c r="T340" s="0" t="s">
        <v>213</v>
      </c>
      <c r="U340" s="0" t="n">
        <v>22</v>
      </c>
      <c r="V340" s="0" t="n">
        <v>17</v>
      </c>
      <c r="W340" s="0" t="n">
        <v>336</v>
      </c>
      <c r="X340" s="0" t="s">
        <v>64</v>
      </c>
      <c r="Z340" s="0" t="s">
        <v>65</v>
      </c>
      <c r="AB340" s="0" t="n">
        <v>1</v>
      </c>
      <c r="AC340" s="0" t="n">
        <v>1</v>
      </c>
      <c r="AD340" s="0" t="n">
        <v>1</v>
      </c>
      <c r="AF340" s="0" t="n">
        <v>100225</v>
      </c>
      <c r="AG340" s="0" t="s">
        <v>149</v>
      </c>
      <c r="AJ340" s="0" t="n">
        <v>335</v>
      </c>
      <c r="AK340" s="0" t="s">
        <v>12</v>
      </c>
      <c r="AM340" s="0" t="s">
        <v>214</v>
      </c>
      <c r="AO340" s="0" t="n">
        <v>316</v>
      </c>
      <c r="AP340" s="0" t="s">
        <v>215</v>
      </c>
      <c r="AQ340" s="0" t="s">
        <v>216</v>
      </c>
      <c r="AR340" s="0" t="s">
        <v>217</v>
      </c>
      <c r="AS340" s="0" t="s">
        <v>218</v>
      </c>
      <c r="AT340" s="0" t="s">
        <v>17</v>
      </c>
      <c r="AU340" s="0" t="s">
        <v>18</v>
      </c>
      <c r="AV340" s="0" t="s">
        <v>219</v>
      </c>
      <c r="AW340" s="1" t="s">
        <v>220</v>
      </c>
      <c r="AX340" s="0" t="s">
        <v>21</v>
      </c>
    </row>
    <row r="341" customFormat="false" ht="12.8" hidden="false" customHeight="false" outlineLevel="0" collapsed="false">
      <c r="A341" s="0" t="n">
        <v>2007</v>
      </c>
      <c r="B341" s="0" t="s">
        <v>589</v>
      </c>
      <c r="C341" s="0" t="s">
        <v>266</v>
      </c>
      <c r="D341" s="0" t="s">
        <v>2867</v>
      </c>
      <c r="E341" s="0" t="n">
        <v>20100000052</v>
      </c>
      <c r="F341" s="1" t="s">
        <v>591</v>
      </c>
      <c r="G341" s="0" t="s">
        <v>592</v>
      </c>
      <c r="J341" s="0" t="s">
        <v>593</v>
      </c>
      <c r="K341" s="0" t="n">
        <v>52</v>
      </c>
      <c r="N341" s="0" t="n">
        <v>206</v>
      </c>
      <c r="O341" s="0" t="n">
        <v>2007</v>
      </c>
      <c r="Q341" s="1" t="s">
        <v>2760</v>
      </c>
      <c r="R341" s="0" t="n">
        <v>52</v>
      </c>
      <c r="U341" s="0" t="n">
        <v>65</v>
      </c>
      <c r="V341" s="0" t="n">
        <v>39</v>
      </c>
      <c r="W341" s="0" t="n">
        <v>337</v>
      </c>
      <c r="X341" s="0" t="s">
        <v>64</v>
      </c>
      <c r="Z341" s="0" t="s">
        <v>65</v>
      </c>
      <c r="AB341" s="0" t="n">
        <v>1</v>
      </c>
      <c r="AC341" s="0" t="n">
        <v>1</v>
      </c>
      <c r="AD341" s="0" t="n">
        <v>1</v>
      </c>
      <c r="AF341" s="0" t="n">
        <v>100226</v>
      </c>
      <c r="AG341" s="0" t="s">
        <v>594</v>
      </c>
      <c r="AJ341" s="0" t="n">
        <v>336</v>
      </c>
      <c r="AK341" s="0" t="s">
        <v>12</v>
      </c>
      <c r="AO341" s="0" t="n">
        <v>929</v>
      </c>
      <c r="AP341" s="0" t="s">
        <v>595</v>
      </c>
      <c r="AQ341" s="0" t="s">
        <v>596</v>
      </c>
      <c r="AR341" s="0" t="s">
        <v>597</v>
      </c>
      <c r="AS341" s="0" t="s">
        <v>598</v>
      </c>
      <c r="AT341" s="0" t="s">
        <v>17</v>
      </c>
      <c r="AU341" s="0" t="s">
        <v>18</v>
      </c>
      <c r="AV341" s="0" t="s">
        <v>599</v>
      </c>
      <c r="AW341" s="1" t="s">
        <v>600</v>
      </c>
      <c r="AX341" s="0" t="s">
        <v>21</v>
      </c>
    </row>
    <row r="342" customFormat="false" ht="12.8" hidden="false" customHeight="false" outlineLevel="0" collapsed="false">
      <c r="A342" s="0" t="n">
        <v>2007</v>
      </c>
      <c r="B342" s="0" t="s">
        <v>589</v>
      </c>
      <c r="C342" s="0" t="s">
        <v>266</v>
      </c>
      <c r="D342" s="0" t="s">
        <v>2868</v>
      </c>
      <c r="E342" s="0" t="n">
        <v>20100000052</v>
      </c>
      <c r="F342" s="1" t="s">
        <v>591</v>
      </c>
      <c r="G342" s="0" t="s">
        <v>592</v>
      </c>
      <c r="J342" s="0" t="s">
        <v>593</v>
      </c>
      <c r="K342" s="0" t="n">
        <v>52</v>
      </c>
      <c r="N342" s="0" t="n">
        <v>206</v>
      </c>
      <c r="O342" s="0" t="n">
        <v>2007</v>
      </c>
      <c r="Q342" s="1" t="s">
        <v>2760</v>
      </c>
      <c r="R342" s="0" t="n">
        <v>52</v>
      </c>
      <c r="U342" s="0" t="n">
        <v>65</v>
      </c>
      <c r="V342" s="0" t="n">
        <v>39</v>
      </c>
      <c r="W342" s="0" t="n">
        <v>338</v>
      </c>
      <c r="X342" s="0" t="s">
        <v>64</v>
      </c>
      <c r="Z342" s="0" t="s">
        <v>65</v>
      </c>
      <c r="AB342" s="0" t="n">
        <v>1</v>
      </c>
      <c r="AC342" s="0" t="n">
        <v>1</v>
      </c>
      <c r="AD342" s="0" t="n">
        <v>1</v>
      </c>
      <c r="AF342" s="0" t="n">
        <v>100226</v>
      </c>
      <c r="AG342" s="0" t="s">
        <v>594</v>
      </c>
      <c r="AJ342" s="0" t="n">
        <v>337</v>
      </c>
      <c r="AK342" s="0" t="s">
        <v>12</v>
      </c>
      <c r="AO342" s="0" t="n">
        <v>929</v>
      </c>
      <c r="AP342" s="0" t="s">
        <v>595</v>
      </c>
      <c r="AQ342" s="0" t="s">
        <v>596</v>
      </c>
      <c r="AR342" s="0" t="s">
        <v>597</v>
      </c>
      <c r="AS342" s="0" t="s">
        <v>598</v>
      </c>
      <c r="AT342" s="0" t="s">
        <v>17</v>
      </c>
      <c r="AU342" s="0" t="s">
        <v>18</v>
      </c>
      <c r="AV342" s="0" t="s">
        <v>599</v>
      </c>
      <c r="AW342" s="1" t="s">
        <v>600</v>
      </c>
      <c r="AX342" s="0" t="s">
        <v>21</v>
      </c>
    </row>
    <row r="343" customFormat="false" ht="12.8" hidden="false" customHeight="false" outlineLevel="0" collapsed="false">
      <c r="A343" s="0" t="n">
        <v>2007</v>
      </c>
      <c r="B343" s="0" t="s">
        <v>589</v>
      </c>
      <c r="C343" s="0" t="s">
        <v>266</v>
      </c>
      <c r="D343" s="0" t="s">
        <v>2869</v>
      </c>
      <c r="E343" s="0" t="n">
        <v>20100000052</v>
      </c>
      <c r="F343" s="1" t="s">
        <v>591</v>
      </c>
      <c r="G343" s="0" t="s">
        <v>592</v>
      </c>
      <c r="J343" s="0" t="s">
        <v>593</v>
      </c>
      <c r="K343" s="0" t="n">
        <v>52</v>
      </c>
      <c r="N343" s="0" t="n">
        <v>206</v>
      </c>
      <c r="O343" s="0" t="n">
        <v>2007</v>
      </c>
      <c r="Q343" s="1" t="s">
        <v>2760</v>
      </c>
      <c r="R343" s="0" t="n">
        <v>52</v>
      </c>
      <c r="U343" s="0" t="n">
        <v>65</v>
      </c>
      <c r="V343" s="0" t="n">
        <v>39</v>
      </c>
      <c r="W343" s="0" t="n">
        <v>339</v>
      </c>
      <c r="X343" s="0" t="s">
        <v>64</v>
      </c>
      <c r="Z343" s="0" t="s">
        <v>65</v>
      </c>
      <c r="AB343" s="0" t="n">
        <v>1</v>
      </c>
      <c r="AC343" s="0" t="n">
        <v>1</v>
      </c>
      <c r="AD343" s="0" t="n">
        <v>1</v>
      </c>
      <c r="AF343" s="0" t="n">
        <v>100226</v>
      </c>
      <c r="AG343" s="0" t="s">
        <v>594</v>
      </c>
      <c r="AJ343" s="0" t="n">
        <v>338</v>
      </c>
      <c r="AK343" s="0" t="s">
        <v>12</v>
      </c>
      <c r="AO343" s="0" t="n">
        <v>929</v>
      </c>
      <c r="AP343" s="0" t="s">
        <v>595</v>
      </c>
      <c r="AQ343" s="0" t="s">
        <v>596</v>
      </c>
      <c r="AR343" s="0" t="s">
        <v>597</v>
      </c>
      <c r="AS343" s="0" t="s">
        <v>598</v>
      </c>
      <c r="AT343" s="0" t="s">
        <v>17</v>
      </c>
      <c r="AU343" s="0" t="s">
        <v>18</v>
      </c>
      <c r="AV343" s="0" t="s">
        <v>599</v>
      </c>
      <c r="AW343" s="1" t="s">
        <v>600</v>
      </c>
      <c r="AX343" s="0" t="s">
        <v>21</v>
      </c>
    </row>
    <row r="344" customFormat="false" ht="12.8" hidden="false" customHeight="false" outlineLevel="0" collapsed="false">
      <c r="B344" s="0" t="s">
        <v>1941</v>
      </c>
      <c r="C344" s="0" t="s">
        <v>1942</v>
      </c>
      <c r="D344" s="0" t="s">
        <v>2870</v>
      </c>
      <c r="E344" s="0" t="n">
        <v>20100000191</v>
      </c>
      <c r="F344" s="1" t="s">
        <v>1944</v>
      </c>
      <c r="G344" s="0" t="s">
        <v>1945</v>
      </c>
      <c r="H344" s="0" t="s">
        <v>1196</v>
      </c>
      <c r="J344" s="0" t="s">
        <v>1746</v>
      </c>
      <c r="K344" s="0" t="n">
        <v>191</v>
      </c>
      <c r="L344" s="0" t="n">
        <v>8433832603</v>
      </c>
      <c r="N344" s="0" t="n">
        <v>132</v>
      </c>
      <c r="O344" s="0" t="n">
        <v>2005</v>
      </c>
      <c r="Q344" s="1" t="s">
        <v>2760</v>
      </c>
      <c r="R344" s="0" t="n">
        <v>191</v>
      </c>
      <c r="S344" s="0" t="n">
        <v>8433832603</v>
      </c>
      <c r="U344" s="0" t="n">
        <v>448</v>
      </c>
      <c r="V344" s="0" t="n">
        <v>104</v>
      </c>
      <c r="W344" s="0" t="n">
        <v>340</v>
      </c>
      <c r="X344" s="0" t="s">
        <v>64</v>
      </c>
      <c r="Z344" s="0" t="s">
        <v>65</v>
      </c>
      <c r="AB344" s="0" t="n">
        <v>1</v>
      </c>
      <c r="AC344" s="0" t="n">
        <v>1</v>
      </c>
      <c r="AD344" s="0" t="n">
        <v>1</v>
      </c>
      <c r="AF344" s="0" t="n">
        <v>100714</v>
      </c>
      <c r="AG344" s="0" t="s">
        <v>109</v>
      </c>
      <c r="AJ344" s="0" t="n">
        <v>339</v>
      </c>
      <c r="AK344" s="0" t="s">
        <v>12</v>
      </c>
      <c r="AO344" s="0" t="n">
        <v>364</v>
      </c>
      <c r="AP344" s="0" t="s">
        <v>14</v>
      </c>
      <c r="AQ344" s="0" t="s">
        <v>654</v>
      </c>
      <c r="AR344" s="0" t="s">
        <v>1946</v>
      </c>
      <c r="AT344" s="0" t="s">
        <v>17</v>
      </c>
      <c r="AU344" s="0" t="s">
        <v>18</v>
      </c>
      <c r="AV344" s="0" t="s">
        <v>1947</v>
      </c>
      <c r="AW344" s="1" t="s">
        <v>1948</v>
      </c>
      <c r="AX344" s="0" t="s">
        <v>21</v>
      </c>
    </row>
    <row r="345" customFormat="false" ht="12.8" hidden="false" customHeight="false" outlineLevel="0" collapsed="false">
      <c r="B345" s="0" t="s">
        <v>1941</v>
      </c>
      <c r="C345" s="0" t="s">
        <v>1942</v>
      </c>
      <c r="D345" s="0" t="s">
        <v>2871</v>
      </c>
      <c r="E345" s="0" t="n">
        <v>20100000191</v>
      </c>
      <c r="F345" s="1" t="s">
        <v>1944</v>
      </c>
      <c r="G345" s="0" t="s">
        <v>1945</v>
      </c>
      <c r="H345" s="0" t="s">
        <v>1196</v>
      </c>
      <c r="J345" s="0" t="s">
        <v>1746</v>
      </c>
      <c r="K345" s="0" t="n">
        <v>191</v>
      </c>
      <c r="L345" s="0" t="n">
        <v>8433832603</v>
      </c>
      <c r="N345" s="0" t="n">
        <v>132</v>
      </c>
      <c r="O345" s="0" t="n">
        <v>2005</v>
      </c>
      <c r="Q345" s="1" t="s">
        <v>2760</v>
      </c>
      <c r="R345" s="0" t="n">
        <v>191</v>
      </c>
      <c r="S345" s="0" t="n">
        <v>8433832603</v>
      </c>
      <c r="U345" s="0" t="n">
        <v>448</v>
      </c>
      <c r="V345" s="0" t="n">
        <v>104</v>
      </c>
      <c r="W345" s="0" t="n">
        <v>341</v>
      </c>
      <c r="X345" s="0" t="s">
        <v>64</v>
      </c>
      <c r="Z345" s="0" t="s">
        <v>65</v>
      </c>
      <c r="AB345" s="0" t="n">
        <v>1</v>
      </c>
      <c r="AC345" s="0" t="n">
        <v>1</v>
      </c>
      <c r="AD345" s="0" t="n">
        <v>1</v>
      </c>
      <c r="AF345" s="0" t="n">
        <v>100714</v>
      </c>
      <c r="AG345" s="0" t="s">
        <v>109</v>
      </c>
      <c r="AJ345" s="0" t="n">
        <v>340</v>
      </c>
      <c r="AK345" s="0" t="s">
        <v>12</v>
      </c>
      <c r="AO345" s="0" t="n">
        <v>364</v>
      </c>
      <c r="AP345" s="0" t="s">
        <v>14</v>
      </c>
      <c r="AQ345" s="0" t="s">
        <v>654</v>
      </c>
      <c r="AR345" s="0" t="s">
        <v>1946</v>
      </c>
      <c r="AT345" s="0" t="s">
        <v>17</v>
      </c>
      <c r="AU345" s="0" t="s">
        <v>18</v>
      </c>
      <c r="AV345" s="0" t="s">
        <v>1947</v>
      </c>
      <c r="AW345" s="1" t="s">
        <v>1948</v>
      </c>
      <c r="AX345" s="0" t="s">
        <v>21</v>
      </c>
    </row>
    <row r="346" customFormat="false" ht="12.8" hidden="false" customHeight="false" outlineLevel="0" collapsed="false">
      <c r="B346" s="0" t="s">
        <v>1742</v>
      </c>
      <c r="D346" s="0" t="s">
        <v>2872</v>
      </c>
      <c r="E346" s="1" t="s">
        <v>2873</v>
      </c>
      <c r="F346" s="1" t="s">
        <v>2873</v>
      </c>
      <c r="G346" s="0" t="s">
        <v>2874</v>
      </c>
      <c r="H346" s="0" t="s">
        <v>2875</v>
      </c>
      <c r="J346" s="0" t="s">
        <v>1746</v>
      </c>
      <c r="K346" s="0" t="n">
        <v>281</v>
      </c>
      <c r="N346" s="0" t="s">
        <v>2876</v>
      </c>
      <c r="O346" s="0" t="n">
        <v>2002</v>
      </c>
      <c r="Q346" s="1" t="s">
        <v>2760</v>
      </c>
      <c r="R346" s="0" t="n">
        <v>281</v>
      </c>
      <c r="U346" s="0" t="n">
        <v>414</v>
      </c>
      <c r="V346" s="0" t="n">
        <v>104</v>
      </c>
      <c r="W346" s="0" t="n">
        <v>343</v>
      </c>
      <c r="X346" s="0" t="s">
        <v>64</v>
      </c>
      <c r="Z346" s="0" t="s">
        <v>65</v>
      </c>
      <c r="AB346" s="0" t="n">
        <v>1</v>
      </c>
      <c r="AC346" s="0" t="n">
        <v>1</v>
      </c>
      <c r="AD346" s="0" t="n">
        <v>1</v>
      </c>
      <c r="AF346" s="0" t="n">
        <v>100422</v>
      </c>
      <c r="AG346" s="0" t="s">
        <v>109</v>
      </c>
      <c r="AJ346" s="0" t="n">
        <v>342</v>
      </c>
      <c r="AK346" s="0" t="s">
        <v>12</v>
      </c>
      <c r="AM346" s="0" t="s">
        <v>2877</v>
      </c>
      <c r="AO346" s="0" t="n">
        <v>378</v>
      </c>
      <c r="AP346" s="0" t="s">
        <v>1594</v>
      </c>
      <c r="AQ346" s="0" t="s">
        <v>1747</v>
      </c>
      <c r="AR346" s="0" t="s">
        <v>1748</v>
      </c>
      <c r="AS346" s="0" t="s">
        <v>1746</v>
      </c>
      <c r="AT346" s="0" t="s">
        <v>17</v>
      </c>
      <c r="AU346" s="0" t="s">
        <v>18</v>
      </c>
      <c r="AV346" s="0" t="s">
        <v>1750</v>
      </c>
      <c r="AW346" s="1" t="s">
        <v>2878</v>
      </c>
      <c r="AX346" s="0" t="s">
        <v>21</v>
      </c>
    </row>
    <row r="347" customFormat="false" ht="12.8" hidden="false" customHeight="false" outlineLevel="0" collapsed="false">
      <c r="B347" s="0" t="s">
        <v>1742</v>
      </c>
      <c r="D347" s="0" t="s">
        <v>2879</v>
      </c>
      <c r="E347" s="1" t="s">
        <v>2880</v>
      </c>
      <c r="F347" s="1" t="s">
        <v>2880</v>
      </c>
      <c r="G347" s="0" t="s">
        <v>2881</v>
      </c>
      <c r="H347" s="0" t="s">
        <v>2882</v>
      </c>
      <c r="J347" s="0" t="s">
        <v>1746</v>
      </c>
      <c r="K347" s="0" t="n">
        <v>282</v>
      </c>
      <c r="N347" s="0" t="s">
        <v>2883</v>
      </c>
      <c r="O347" s="0" t="n">
        <v>2002</v>
      </c>
      <c r="Q347" s="1" t="s">
        <v>2760</v>
      </c>
      <c r="R347" s="0" t="n">
        <v>282</v>
      </c>
      <c r="U347" s="0" t="n">
        <v>414</v>
      </c>
      <c r="V347" s="0" t="n">
        <v>104</v>
      </c>
      <c r="W347" s="0" t="n">
        <v>344</v>
      </c>
      <c r="X347" s="0" t="s">
        <v>64</v>
      </c>
      <c r="Z347" s="0" t="s">
        <v>65</v>
      </c>
      <c r="AB347" s="0" t="n">
        <v>1</v>
      </c>
      <c r="AC347" s="0" t="n">
        <v>1</v>
      </c>
      <c r="AD347" s="0" t="n">
        <v>1</v>
      </c>
      <c r="AF347" s="0" t="n">
        <v>100422</v>
      </c>
      <c r="AG347" s="0" t="s">
        <v>109</v>
      </c>
      <c r="AJ347" s="0" t="n">
        <v>343</v>
      </c>
      <c r="AK347" s="0" t="s">
        <v>12</v>
      </c>
      <c r="AM347" s="0" t="s">
        <v>2884</v>
      </c>
      <c r="AO347" s="0" t="n">
        <v>378</v>
      </c>
      <c r="AP347" s="0" t="s">
        <v>1594</v>
      </c>
      <c r="AQ347" s="0" t="s">
        <v>1747</v>
      </c>
      <c r="AR347" s="0" t="s">
        <v>1748</v>
      </c>
      <c r="AS347" s="0" t="s">
        <v>1746</v>
      </c>
      <c r="AT347" s="0" t="s">
        <v>17</v>
      </c>
      <c r="AU347" s="0" t="s">
        <v>18</v>
      </c>
      <c r="AV347" s="0" t="s">
        <v>1750</v>
      </c>
      <c r="AW347" s="1" t="s">
        <v>2885</v>
      </c>
      <c r="AX347" s="0" t="s">
        <v>21</v>
      </c>
    </row>
    <row r="348" customFormat="false" ht="12.8" hidden="false" customHeight="false" outlineLevel="0" collapsed="false">
      <c r="B348" s="0" t="s">
        <v>1742</v>
      </c>
      <c r="D348" s="0" t="s">
        <v>2886</v>
      </c>
      <c r="E348" s="0" t="n">
        <v>20100000283</v>
      </c>
      <c r="F348" s="1" t="s">
        <v>2887</v>
      </c>
      <c r="G348" s="0" t="s">
        <v>2888</v>
      </c>
      <c r="H348" s="0" t="s">
        <v>2875</v>
      </c>
      <c r="J348" s="0" t="s">
        <v>1746</v>
      </c>
      <c r="K348" s="0" t="n">
        <v>283</v>
      </c>
      <c r="N348" s="0" t="s">
        <v>1448</v>
      </c>
      <c r="O348" s="0" t="n">
        <v>2003</v>
      </c>
      <c r="Q348" s="1" t="s">
        <v>2760</v>
      </c>
      <c r="R348" s="0" t="n">
        <v>283</v>
      </c>
      <c r="U348" s="0" t="n">
        <v>414</v>
      </c>
      <c r="V348" s="0" t="n">
        <v>104</v>
      </c>
      <c r="W348" s="0" t="n">
        <v>345</v>
      </c>
      <c r="X348" s="0" t="s">
        <v>64</v>
      </c>
      <c r="Z348" s="0" t="s">
        <v>65</v>
      </c>
      <c r="AB348" s="0" t="n">
        <v>1</v>
      </c>
      <c r="AC348" s="0" t="n">
        <v>1</v>
      </c>
      <c r="AD348" s="0" t="n">
        <v>1</v>
      </c>
      <c r="AF348" s="0" t="n">
        <v>100422</v>
      </c>
      <c r="AG348" s="0" t="s">
        <v>109</v>
      </c>
      <c r="AJ348" s="0" t="n">
        <v>344</v>
      </c>
      <c r="AK348" s="0" t="s">
        <v>12</v>
      </c>
      <c r="AM348" s="0" t="s">
        <v>2889</v>
      </c>
      <c r="AO348" s="0" t="n">
        <v>378</v>
      </c>
      <c r="AP348" s="0" t="s">
        <v>1594</v>
      </c>
      <c r="AQ348" s="0" t="s">
        <v>1747</v>
      </c>
      <c r="AR348" s="0" t="s">
        <v>1748</v>
      </c>
      <c r="AS348" s="0" t="s">
        <v>1746</v>
      </c>
      <c r="AT348" s="0" t="s">
        <v>17</v>
      </c>
      <c r="AU348" s="0" t="s">
        <v>18</v>
      </c>
      <c r="AV348" s="0" t="s">
        <v>1750</v>
      </c>
      <c r="AW348" s="1" t="s">
        <v>2890</v>
      </c>
      <c r="AX348" s="0" t="s">
        <v>21</v>
      </c>
    </row>
    <row r="349" customFormat="false" ht="12.8" hidden="false" customHeight="false" outlineLevel="0" collapsed="false">
      <c r="B349" s="0" t="s">
        <v>1742</v>
      </c>
      <c r="D349" s="0" t="s">
        <v>2891</v>
      </c>
      <c r="E349" s="1" t="s">
        <v>2892</v>
      </c>
      <c r="F349" s="1" t="s">
        <v>2892</v>
      </c>
      <c r="G349" s="0" t="s">
        <v>2893</v>
      </c>
      <c r="H349" s="0" t="s">
        <v>2875</v>
      </c>
      <c r="J349" s="0" t="s">
        <v>1746</v>
      </c>
      <c r="K349" s="0" t="n">
        <v>284</v>
      </c>
      <c r="N349" s="0" t="s">
        <v>2894</v>
      </c>
      <c r="O349" s="0" t="n">
        <v>2005</v>
      </c>
      <c r="Q349" s="1" t="s">
        <v>2760</v>
      </c>
      <c r="R349" s="0" t="n">
        <v>284</v>
      </c>
      <c r="U349" s="0" t="n">
        <v>414</v>
      </c>
      <c r="V349" s="0" t="n">
        <v>104</v>
      </c>
      <c r="W349" s="0" t="n">
        <v>346</v>
      </c>
      <c r="X349" s="0" t="s">
        <v>64</v>
      </c>
      <c r="Z349" s="0" t="s">
        <v>65</v>
      </c>
      <c r="AB349" s="0" t="n">
        <v>1</v>
      </c>
      <c r="AC349" s="0" t="n">
        <v>1</v>
      </c>
      <c r="AD349" s="0" t="n">
        <v>1</v>
      </c>
      <c r="AF349" s="0" t="n">
        <v>100422</v>
      </c>
      <c r="AG349" s="0" t="s">
        <v>109</v>
      </c>
      <c r="AJ349" s="0" t="n">
        <v>345</v>
      </c>
      <c r="AK349" s="0" t="s">
        <v>12</v>
      </c>
      <c r="AM349" s="0" t="s">
        <v>2895</v>
      </c>
      <c r="AO349" s="0" t="n">
        <v>378</v>
      </c>
      <c r="AP349" s="0" t="s">
        <v>1594</v>
      </c>
      <c r="AQ349" s="0" t="s">
        <v>1747</v>
      </c>
      <c r="AR349" s="0" t="s">
        <v>1748</v>
      </c>
      <c r="AS349" s="0" t="s">
        <v>1746</v>
      </c>
      <c r="AT349" s="0" t="s">
        <v>17</v>
      </c>
      <c r="AU349" s="0" t="s">
        <v>18</v>
      </c>
      <c r="AV349" s="0" t="s">
        <v>1750</v>
      </c>
      <c r="AW349" s="1" t="s">
        <v>2896</v>
      </c>
      <c r="AX349" s="0" t="s">
        <v>21</v>
      </c>
    </row>
    <row r="350" customFormat="false" ht="12.8" hidden="false" customHeight="false" outlineLevel="0" collapsed="false">
      <c r="B350" s="0" t="s">
        <v>1742</v>
      </c>
      <c r="D350" s="0" t="s">
        <v>2897</v>
      </c>
      <c r="E350" s="1" t="s">
        <v>2892</v>
      </c>
      <c r="F350" s="1" t="s">
        <v>2892</v>
      </c>
      <c r="G350" s="0" t="s">
        <v>2893</v>
      </c>
      <c r="H350" s="0" t="s">
        <v>2875</v>
      </c>
      <c r="J350" s="0" t="s">
        <v>1746</v>
      </c>
      <c r="K350" s="0" t="n">
        <v>284</v>
      </c>
      <c r="N350" s="0" t="s">
        <v>2894</v>
      </c>
      <c r="O350" s="0" t="n">
        <v>2005</v>
      </c>
      <c r="Q350" s="1" t="s">
        <v>2760</v>
      </c>
      <c r="R350" s="0" t="n">
        <v>284</v>
      </c>
      <c r="U350" s="0" t="n">
        <v>414</v>
      </c>
      <c r="V350" s="0" t="n">
        <v>104</v>
      </c>
      <c r="W350" s="0" t="n">
        <v>347</v>
      </c>
      <c r="X350" s="0" t="s">
        <v>64</v>
      </c>
      <c r="Z350" s="0" t="s">
        <v>65</v>
      </c>
      <c r="AB350" s="0" t="n">
        <v>1</v>
      </c>
      <c r="AC350" s="0" t="n">
        <v>1</v>
      </c>
      <c r="AD350" s="0" t="n">
        <v>1</v>
      </c>
      <c r="AF350" s="0" t="n">
        <v>100422</v>
      </c>
      <c r="AG350" s="0" t="s">
        <v>109</v>
      </c>
      <c r="AJ350" s="0" t="n">
        <v>346</v>
      </c>
      <c r="AK350" s="0" t="s">
        <v>12</v>
      </c>
      <c r="AM350" s="0" t="s">
        <v>2895</v>
      </c>
      <c r="AO350" s="0" t="n">
        <v>378</v>
      </c>
      <c r="AP350" s="0" t="s">
        <v>1594</v>
      </c>
      <c r="AQ350" s="0" t="s">
        <v>1747</v>
      </c>
      <c r="AR350" s="0" t="s">
        <v>1748</v>
      </c>
      <c r="AS350" s="0" t="s">
        <v>1746</v>
      </c>
      <c r="AT350" s="0" t="s">
        <v>17</v>
      </c>
      <c r="AU350" s="0" t="s">
        <v>18</v>
      </c>
      <c r="AV350" s="0" t="s">
        <v>1750</v>
      </c>
      <c r="AW350" s="1" t="s">
        <v>2896</v>
      </c>
      <c r="AX350" s="0" t="s">
        <v>21</v>
      </c>
    </row>
    <row r="351" customFormat="false" ht="12.8" hidden="false" customHeight="false" outlineLevel="0" collapsed="false">
      <c r="B351" s="0" t="s">
        <v>2898</v>
      </c>
      <c r="D351" s="0" t="s">
        <v>2899</v>
      </c>
      <c r="E351" s="1" t="s">
        <v>2900</v>
      </c>
      <c r="F351" s="1" t="s">
        <v>2900</v>
      </c>
      <c r="H351" s="0" t="s">
        <v>2875</v>
      </c>
      <c r="J351" s="0" t="s">
        <v>1746</v>
      </c>
      <c r="K351" s="0" t="n">
        <v>285</v>
      </c>
      <c r="N351" s="0" t="s">
        <v>2901</v>
      </c>
      <c r="O351" s="0" t="n">
        <v>2004</v>
      </c>
      <c r="Q351" s="1" t="s">
        <v>2760</v>
      </c>
      <c r="R351" s="0" t="n">
        <v>285</v>
      </c>
      <c r="U351" s="0" t="n">
        <v>562</v>
      </c>
      <c r="V351" s="0" t="n">
        <v>104</v>
      </c>
      <c r="W351" s="0" t="n">
        <v>348</v>
      </c>
      <c r="X351" s="0" t="s">
        <v>64</v>
      </c>
      <c r="Z351" s="0" t="s">
        <v>65</v>
      </c>
      <c r="AB351" s="0" t="n">
        <v>1</v>
      </c>
      <c r="AC351" s="0" t="n">
        <v>1</v>
      </c>
      <c r="AD351" s="0" t="n">
        <v>1</v>
      </c>
      <c r="AF351" s="0" t="n">
        <v>100422</v>
      </c>
      <c r="AG351" s="0" t="s">
        <v>109</v>
      </c>
      <c r="AJ351" s="0" t="n">
        <v>347</v>
      </c>
      <c r="AK351" s="0" t="s">
        <v>12</v>
      </c>
      <c r="AO351" s="0" t="n">
        <v>378</v>
      </c>
      <c r="AP351" s="0" t="s">
        <v>1594</v>
      </c>
      <c r="AQ351" s="0" t="s">
        <v>2902</v>
      </c>
      <c r="AR351" s="0" t="s">
        <v>2903</v>
      </c>
      <c r="AS351" s="0" t="s">
        <v>2904</v>
      </c>
      <c r="AT351" s="0" t="s">
        <v>17</v>
      </c>
      <c r="AU351" s="0" t="s">
        <v>18</v>
      </c>
      <c r="AV351" s="0" t="s">
        <v>2905</v>
      </c>
      <c r="AW351" s="1" t="s">
        <v>2906</v>
      </c>
      <c r="AX351" s="0" t="s">
        <v>21</v>
      </c>
    </row>
    <row r="352" customFormat="false" ht="12.8" hidden="false" customHeight="false" outlineLevel="0" collapsed="false">
      <c r="A352" s="0" t="s">
        <v>2337</v>
      </c>
      <c r="B352" s="0" t="s">
        <v>2907</v>
      </c>
      <c r="D352" s="0" t="s">
        <v>2908</v>
      </c>
      <c r="E352" s="0" t="n">
        <v>164968</v>
      </c>
      <c r="F352" s="1" t="s">
        <v>2909</v>
      </c>
      <c r="G352" s="0" t="s">
        <v>2910</v>
      </c>
      <c r="H352" s="0" t="s">
        <v>144</v>
      </c>
      <c r="J352" s="0" t="s">
        <v>2907</v>
      </c>
      <c r="K352" s="0" t="n">
        <v>286</v>
      </c>
      <c r="L352" s="0" t="s">
        <v>2911</v>
      </c>
      <c r="N352" s="0" t="s">
        <v>2912</v>
      </c>
      <c r="O352" s="0" t="n">
        <v>2000</v>
      </c>
      <c r="Q352" s="1" t="s">
        <v>2760</v>
      </c>
      <c r="R352" s="0" t="n">
        <v>286</v>
      </c>
      <c r="S352" s="0" t="s">
        <v>2913</v>
      </c>
      <c r="U352" s="0" t="n">
        <v>563</v>
      </c>
      <c r="V352" s="0" t="n">
        <v>151</v>
      </c>
      <c r="W352" s="0" t="n">
        <v>349</v>
      </c>
      <c r="X352" s="0" t="s">
        <v>64</v>
      </c>
      <c r="Z352" s="0" t="s">
        <v>65</v>
      </c>
      <c r="AB352" s="0" t="n">
        <v>1</v>
      </c>
      <c r="AC352" s="0" t="n">
        <v>1</v>
      </c>
      <c r="AD352" s="0" t="n">
        <v>1</v>
      </c>
      <c r="AF352" s="0" t="n">
        <v>100422</v>
      </c>
      <c r="AG352" s="0" t="s">
        <v>122</v>
      </c>
      <c r="AJ352" s="0" t="n">
        <v>348</v>
      </c>
      <c r="AK352" s="0" t="s">
        <v>12</v>
      </c>
      <c r="AO352" s="0" t="n">
        <v>378</v>
      </c>
      <c r="AP352" s="0" t="s">
        <v>642</v>
      </c>
      <c r="AQ352" s="0" t="s">
        <v>1729</v>
      </c>
      <c r="AR352" s="0" t="s">
        <v>2914</v>
      </c>
      <c r="AS352" s="0" t="s">
        <v>2915</v>
      </c>
      <c r="AT352" s="0" t="s">
        <v>17</v>
      </c>
      <c r="AU352" s="0" t="s">
        <v>18</v>
      </c>
      <c r="AV352" s="0" t="s">
        <v>2916</v>
      </c>
      <c r="AW352" s="1" t="s">
        <v>2917</v>
      </c>
      <c r="AX352" s="0" t="s">
        <v>21</v>
      </c>
    </row>
    <row r="353" customFormat="false" ht="12.8" hidden="false" customHeight="false" outlineLevel="0" collapsed="false">
      <c r="B353" s="0" t="s">
        <v>1746</v>
      </c>
      <c r="D353" s="0" t="s">
        <v>2918</v>
      </c>
      <c r="E353" s="1" t="s">
        <v>2919</v>
      </c>
      <c r="F353" s="1" t="s">
        <v>2919</v>
      </c>
      <c r="G353" s="0" t="s">
        <v>2920</v>
      </c>
      <c r="H353" s="0" t="s">
        <v>763</v>
      </c>
      <c r="J353" s="0" t="s">
        <v>1746</v>
      </c>
      <c r="K353" s="0" t="n">
        <v>287</v>
      </c>
      <c r="N353" s="0" t="s">
        <v>2921</v>
      </c>
      <c r="O353" s="0" t="n">
        <v>2002</v>
      </c>
      <c r="Q353" s="1" t="s">
        <v>2760</v>
      </c>
      <c r="R353" s="0" t="n">
        <v>287</v>
      </c>
      <c r="U353" s="0" t="n">
        <v>564</v>
      </c>
      <c r="V353" s="0" t="n">
        <v>104</v>
      </c>
      <c r="W353" s="0" t="n">
        <v>350</v>
      </c>
      <c r="X353" s="0" t="s">
        <v>64</v>
      </c>
      <c r="Z353" s="0" t="s">
        <v>65</v>
      </c>
      <c r="AB353" s="0" t="n">
        <v>1</v>
      </c>
      <c r="AC353" s="0" t="n">
        <v>1</v>
      </c>
      <c r="AD353" s="0" t="n">
        <v>1</v>
      </c>
      <c r="AF353" s="0" t="n">
        <v>100422</v>
      </c>
      <c r="AG353" s="0" t="s">
        <v>109</v>
      </c>
      <c r="AJ353" s="0" t="n">
        <v>349</v>
      </c>
      <c r="AK353" s="0" t="s">
        <v>12</v>
      </c>
      <c r="AO353" s="0" t="n">
        <v>17</v>
      </c>
      <c r="AP353" s="0" t="s">
        <v>1594</v>
      </c>
      <c r="AQ353" s="0" t="s">
        <v>438</v>
      </c>
      <c r="AR353" s="0" t="s">
        <v>2922</v>
      </c>
      <c r="AS353" s="0" t="s">
        <v>2923</v>
      </c>
      <c r="AT353" s="0" t="s">
        <v>17</v>
      </c>
      <c r="AU353" s="0" t="s">
        <v>18</v>
      </c>
      <c r="AV353" s="0" t="s">
        <v>2924</v>
      </c>
      <c r="AW353" s="1" t="s">
        <v>2925</v>
      </c>
      <c r="AX353" s="0" t="s">
        <v>21</v>
      </c>
    </row>
    <row r="354" customFormat="false" ht="12.8" hidden="false" customHeight="false" outlineLevel="0" collapsed="false">
      <c r="B354" s="0" t="s">
        <v>1746</v>
      </c>
      <c r="D354" s="0" t="s">
        <v>2926</v>
      </c>
      <c r="E354" s="1" t="s">
        <v>2927</v>
      </c>
      <c r="F354" s="1" t="s">
        <v>2927</v>
      </c>
      <c r="H354" s="0" t="s">
        <v>865</v>
      </c>
      <c r="J354" s="0" t="s">
        <v>1746</v>
      </c>
      <c r="K354" s="0" t="n">
        <v>288</v>
      </c>
      <c r="N354" s="0" t="s">
        <v>2928</v>
      </c>
      <c r="O354" s="0" t="n">
        <v>2004</v>
      </c>
      <c r="Q354" s="1" t="s">
        <v>2760</v>
      </c>
      <c r="R354" s="0" t="n">
        <v>288</v>
      </c>
      <c r="T354" s="0" t="s">
        <v>2929</v>
      </c>
      <c r="U354" s="0" t="n">
        <v>564</v>
      </c>
      <c r="V354" s="0" t="n">
        <v>104</v>
      </c>
      <c r="W354" s="0" t="n">
        <v>351</v>
      </c>
      <c r="X354" s="0" t="s">
        <v>64</v>
      </c>
      <c r="Z354" s="0" t="s">
        <v>65</v>
      </c>
      <c r="AB354" s="0" t="n">
        <v>1</v>
      </c>
      <c r="AC354" s="0" t="n">
        <v>1</v>
      </c>
      <c r="AD354" s="0" t="n">
        <v>1</v>
      </c>
      <c r="AF354" s="0" t="n">
        <v>100422</v>
      </c>
      <c r="AG354" s="0" t="s">
        <v>109</v>
      </c>
      <c r="AJ354" s="0" t="n">
        <v>350</v>
      </c>
      <c r="AK354" s="0" t="s">
        <v>12</v>
      </c>
      <c r="AO354" s="0" t="n">
        <v>378</v>
      </c>
      <c r="AP354" s="0" t="s">
        <v>1594</v>
      </c>
      <c r="AQ354" s="0" t="s">
        <v>1747</v>
      </c>
      <c r="AR354" s="0" t="s">
        <v>1748</v>
      </c>
      <c r="AT354" s="0" t="s">
        <v>17</v>
      </c>
      <c r="AU354" s="0" t="s">
        <v>18</v>
      </c>
      <c r="AV354" s="0" t="s">
        <v>2930</v>
      </c>
      <c r="AW354" s="1" t="s">
        <v>2931</v>
      </c>
      <c r="AX354" s="0" t="s">
        <v>21</v>
      </c>
    </row>
    <row r="355" customFormat="false" ht="12.8" hidden="false" customHeight="false" outlineLevel="0" collapsed="false">
      <c r="B355" s="0" t="s">
        <v>1746</v>
      </c>
      <c r="C355" s="0" t="s">
        <v>1623</v>
      </c>
      <c r="D355" s="0" t="s">
        <v>2932</v>
      </c>
      <c r="E355" s="1" t="s">
        <v>2933</v>
      </c>
      <c r="F355" s="1" t="s">
        <v>2933</v>
      </c>
      <c r="J355" s="0" t="s">
        <v>1746</v>
      </c>
      <c r="K355" s="0" t="n">
        <v>289</v>
      </c>
      <c r="N355" s="0" t="s">
        <v>2934</v>
      </c>
      <c r="O355" s="0" t="n">
        <v>2003</v>
      </c>
      <c r="Q355" s="1" t="s">
        <v>2760</v>
      </c>
      <c r="R355" s="0" t="n">
        <v>289</v>
      </c>
      <c r="T355" s="0" t="s">
        <v>2929</v>
      </c>
      <c r="U355" s="0" t="n">
        <v>564</v>
      </c>
      <c r="V355" s="0" t="n">
        <v>104</v>
      </c>
      <c r="W355" s="0" t="n">
        <v>352</v>
      </c>
      <c r="X355" s="0" t="s">
        <v>64</v>
      </c>
      <c r="Z355" s="0" t="s">
        <v>65</v>
      </c>
      <c r="AB355" s="0" t="n">
        <v>1</v>
      </c>
      <c r="AC355" s="0" t="n">
        <v>1</v>
      </c>
      <c r="AD355" s="0" t="n">
        <v>1</v>
      </c>
      <c r="AF355" s="0" t="n">
        <v>100422</v>
      </c>
      <c r="AG355" s="0" t="s">
        <v>109</v>
      </c>
      <c r="AJ355" s="0" t="n">
        <v>351</v>
      </c>
      <c r="AK355" s="0" t="s">
        <v>12</v>
      </c>
      <c r="AO355" s="0" t="n">
        <v>378</v>
      </c>
      <c r="AP355" s="0" t="s">
        <v>1594</v>
      </c>
      <c r="AQ355" s="0" t="s">
        <v>1747</v>
      </c>
      <c r="AR355" s="0" t="s">
        <v>1748</v>
      </c>
      <c r="AS355" s="0" t="s">
        <v>1746</v>
      </c>
      <c r="AT355" s="0" t="s">
        <v>17</v>
      </c>
      <c r="AU355" s="0" t="s">
        <v>18</v>
      </c>
      <c r="AV355" s="0" t="s">
        <v>2935</v>
      </c>
      <c r="AW355" s="1" t="s">
        <v>2936</v>
      </c>
      <c r="AX355" s="0" t="s">
        <v>21</v>
      </c>
    </row>
    <row r="356" customFormat="false" ht="12.8" hidden="false" customHeight="false" outlineLevel="0" collapsed="false">
      <c r="B356" s="0" t="s">
        <v>1746</v>
      </c>
      <c r="C356" s="0" t="s">
        <v>1623</v>
      </c>
      <c r="D356" s="0" t="s">
        <v>2937</v>
      </c>
      <c r="E356" s="1" t="s">
        <v>2938</v>
      </c>
      <c r="F356" s="1" t="s">
        <v>2938</v>
      </c>
      <c r="J356" s="0" t="s">
        <v>1746</v>
      </c>
      <c r="K356" s="0" t="n">
        <v>290</v>
      </c>
      <c r="N356" s="0" t="s">
        <v>2939</v>
      </c>
      <c r="O356" s="0" t="n">
        <v>2002</v>
      </c>
      <c r="Q356" s="1" t="s">
        <v>2760</v>
      </c>
      <c r="R356" s="0" t="n">
        <v>290</v>
      </c>
      <c r="T356" s="0" t="s">
        <v>2929</v>
      </c>
      <c r="U356" s="0" t="n">
        <v>564</v>
      </c>
      <c r="V356" s="0" t="n">
        <v>104</v>
      </c>
      <c r="W356" s="0" t="n">
        <v>353</v>
      </c>
      <c r="X356" s="0" t="s">
        <v>64</v>
      </c>
      <c r="Z356" s="0" t="s">
        <v>65</v>
      </c>
      <c r="AB356" s="0" t="n">
        <v>1</v>
      </c>
      <c r="AC356" s="0" t="n">
        <v>1</v>
      </c>
      <c r="AD356" s="0" t="n">
        <v>1</v>
      </c>
      <c r="AF356" s="0" t="n">
        <v>100422</v>
      </c>
      <c r="AG356" s="0" t="s">
        <v>109</v>
      </c>
      <c r="AJ356" s="0" t="n">
        <v>352</v>
      </c>
      <c r="AK356" s="0" t="s">
        <v>12</v>
      </c>
      <c r="AO356" s="0" t="n">
        <v>378</v>
      </c>
      <c r="AP356" s="0" t="s">
        <v>1594</v>
      </c>
      <c r="AQ356" s="0" t="s">
        <v>1747</v>
      </c>
      <c r="AR356" s="0" t="s">
        <v>1748</v>
      </c>
      <c r="AS356" s="0" t="s">
        <v>1746</v>
      </c>
      <c r="AT356" s="0" t="s">
        <v>17</v>
      </c>
      <c r="AU356" s="0" t="s">
        <v>18</v>
      </c>
      <c r="AV356" s="0" t="s">
        <v>2940</v>
      </c>
      <c r="AW356" s="1" t="s">
        <v>2941</v>
      </c>
      <c r="AX356" s="0" t="s">
        <v>21</v>
      </c>
    </row>
    <row r="357" customFormat="false" ht="12.8" hidden="false" customHeight="false" outlineLevel="0" collapsed="false">
      <c r="B357" s="0" t="s">
        <v>1746</v>
      </c>
      <c r="D357" s="0" t="s">
        <v>2942</v>
      </c>
      <c r="E357" s="1" t="s">
        <v>2943</v>
      </c>
      <c r="F357" s="1" t="s">
        <v>2943</v>
      </c>
      <c r="J357" s="0" t="s">
        <v>1746</v>
      </c>
      <c r="K357" s="0" t="n">
        <v>291</v>
      </c>
      <c r="N357" s="0" t="s">
        <v>2944</v>
      </c>
      <c r="O357" s="0" t="n">
        <v>2001</v>
      </c>
      <c r="Q357" s="1" t="s">
        <v>2760</v>
      </c>
      <c r="R357" s="0" t="n">
        <v>291</v>
      </c>
      <c r="U357" s="0" t="n">
        <v>564</v>
      </c>
      <c r="V357" s="0" t="n">
        <v>104</v>
      </c>
      <c r="W357" s="0" t="n">
        <v>354</v>
      </c>
      <c r="X357" s="0" t="s">
        <v>64</v>
      </c>
      <c r="Z357" s="0" t="s">
        <v>65</v>
      </c>
      <c r="AB357" s="0" t="n">
        <v>1</v>
      </c>
      <c r="AC357" s="0" t="n">
        <v>1</v>
      </c>
      <c r="AD357" s="0" t="n">
        <v>1</v>
      </c>
      <c r="AF357" s="0" t="n">
        <v>100422</v>
      </c>
      <c r="AG357" s="0" t="s">
        <v>109</v>
      </c>
      <c r="AJ357" s="0" t="n">
        <v>353</v>
      </c>
      <c r="AK357" s="0" t="s">
        <v>12</v>
      </c>
      <c r="AO357" s="0" t="n">
        <v>378</v>
      </c>
      <c r="AP357" s="0" t="s">
        <v>1594</v>
      </c>
      <c r="AQ357" s="0" t="s">
        <v>1747</v>
      </c>
      <c r="AR357" s="0" t="s">
        <v>1748</v>
      </c>
      <c r="AS357" s="0" t="s">
        <v>1746</v>
      </c>
      <c r="AT357" s="0" t="s">
        <v>17</v>
      </c>
      <c r="AU357" s="0" t="s">
        <v>18</v>
      </c>
      <c r="AV357" s="0" t="s">
        <v>2945</v>
      </c>
      <c r="AW357" s="1" t="s">
        <v>2946</v>
      </c>
      <c r="AX357" s="0" t="s">
        <v>21</v>
      </c>
    </row>
    <row r="358" customFormat="false" ht="12.8" hidden="false" customHeight="false" outlineLevel="0" collapsed="false">
      <c r="B358" s="0" t="s">
        <v>2947</v>
      </c>
      <c r="D358" s="0" t="s">
        <v>2948</v>
      </c>
      <c r="E358" s="1" t="s">
        <v>2949</v>
      </c>
      <c r="F358" s="1" t="s">
        <v>2949</v>
      </c>
      <c r="H358" s="0" t="s">
        <v>2855</v>
      </c>
      <c r="J358" s="0" t="s">
        <v>1746</v>
      </c>
      <c r="K358" s="0" t="n">
        <v>292</v>
      </c>
      <c r="N358" s="0" t="s">
        <v>2950</v>
      </c>
      <c r="O358" s="0" t="n">
        <v>2004</v>
      </c>
      <c r="Q358" s="1" t="s">
        <v>2760</v>
      </c>
      <c r="R358" s="0" t="n">
        <v>292</v>
      </c>
      <c r="U358" s="0" t="n">
        <v>565</v>
      </c>
      <c r="V358" s="0" t="n">
        <v>104</v>
      </c>
      <c r="W358" s="0" t="n">
        <v>355</v>
      </c>
      <c r="X358" s="0" t="s">
        <v>64</v>
      </c>
      <c r="Z358" s="0" t="s">
        <v>65</v>
      </c>
      <c r="AB358" s="0" t="n">
        <v>1</v>
      </c>
      <c r="AC358" s="0" t="n">
        <v>1</v>
      </c>
      <c r="AD358" s="0" t="n">
        <v>1</v>
      </c>
      <c r="AF358" s="0" t="n">
        <v>100422</v>
      </c>
      <c r="AG358" s="0" t="s">
        <v>109</v>
      </c>
      <c r="AJ358" s="0" t="n">
        <v>354</v>
      </c>
      <c r="AK358" s="0" t="s">
        <v>12</v>
      </c>
      <c r="AM358" s="0" t="s">
        <v>2951</v>
      </c>
      <c r="AO358" s="0" t="n">
        <v>378</v>
      </c>
      <c r="AP358" s="0" t="s">
        <v>1594</v>
      </c>
      <c r="AQ358" s="0" t="s">
        <v>2952</v>
      </c>
      <c r="AR358" s="0" t="s">
        <v>2953</v>
      </c>
      <c r="AS358" s="0" t="s">
        <v>2954</v>
      </c>
      <c r="AT358" s="0" t="s">
        <v>17</v>
      </c>
      <c r="AU358" s="0" t="s">
        <v>18</v>
      </c>
      <c r="AV358" s="0" t="s">
        <v>2955</v>
      </c>
      <c r="AW358" s="1" t="s">
        <v>2956</v>
      </c>
      <c r="AX358" s="0" t="s">
        <v>21</v>
      </c>
    </row>
    <row r="359" customFormat="false" ht="12.8" hidden="false" customHeight="false" outlineLevel="0" collapsed="false">
      <c r="B359" s="0" t="s">
        <v>2947</v>
      </c>
      <c r="D359" s="0" t="s">
        <v>2957</v>
      </c>
      <c r="E359" s="1" t="s">
        <v>2958</v>
      </c>
      <c r="F359" s="1" t="s">
        <v>2958</v>
      </c>
      <c r="J359" s="0" t="s">
        <v>1746</v>
      </c>
      <c r="K359" s="0" t="n">
        <v>293</v>
      </c>
      <c r="N359" s="0" t="s">
        <v>2959</v>
      </c>
      <c r="O359" s="0" t="n">
        <v>2002</v>
      </c>
      <c r="Q359" s="1" t="s">
        <v>2760</v>
      </c>
      <c r="R359" s="0" t="n">
        <v>293</v>
      </c>
      <c r="U359" s="0" t="n">
        <v>565</v>
      </c>
      <c r="V359" s="0" t="n">
        <v>104</v>
      </c>
      <c r="W359" s="0" t="n">
        <v>356</v>
      </c>
      <c r="X359" s="0" t="s">
        <v>64</v>
      </c>
      <c r="Z359" s="0" t="s">
        <v>65</v>
      </c>
      <c r="AB359" s="0" t="n">
        <v>1</v>
      </c>
      <c r="AC359" s="0" t="n">
        <v>1</v>
      </c>
      <c r="AD359" s="0" t="n">
        <v>1</v>
      </c>
      <c r="AF359" s="0" t="n">
        <v>100422</v>
      </c>
      <c r="AG359" s="0" t="s">
        <v>109</v>
      </c>
      <c r="AJ359" s="0" t="n">
        <v>355</v>
      </c>
      <c r="AK359" s="0" t="s">
        <v>12</v>
      </c>
      <c r="AM359" s="0" t="s">
        <v>2951</v>
      </c>
      <c r="AO359" s="0" t="n">
        <v>378</v>
      </c>
      <c r="AP359" s="0" t="s">
        <v>1594</v>
      </c>
      <c r="AQ359" s="0" t="s">
        <v>2952</v>
      </c>
      <c r="AR359" s="0" t="s">
        <v>2953</v>
      </c>
      <c r="AS359" s="0" t="s">
        <v>2954</v>
      </c>
      <c r="AT359" s="0" t="s">
        <v>17</v>
      </c>
      <c r="AU359" s="0" t="s">
        <v>18</v>
      </c>
      <c r="AV359" s="0" t="s">
        <v>2960</v>
      </c>
      <c r="AW359" s="1" t="s">
        <v>2961</v>
      </c>
      <c r="AX359" s="0" t="s">
        <v>21</v>
      </c>
    </row>
    <row r="360" customFormat="false" ht="12.8" hidden="false" customHeight="false" outlineLevel="0" collapsed="false">
      <c r="B360" s="0" t="s">
        <v>2947</v>
      </c>
      <c r="D360" s="0" t="s">
        <v>2962</v>
      </c>
      <c r="E360" s="1" t="s">
        <v>2963</v>
      </c>
      <c r="F360" s="1" t="s">
        <v>2963</v>
      </c>
      <c r="J360" s="0" t="s">
        <v>1746</v>
      </c>
      <c r="K360" s="0" t="n">
        <v>294</v>
      </c>
      <c r="N360" s="0" t="s">
        <v>1403</v>
      </c>
      <c r="O360" s="0" t="n">
        <v>2001</v>
      </c>
      <c r="Q360" s="1" t="s">
        <v>2760</v>
      </c>
      <c r="R360" s="0" t="n">
        <v>294</v>
      </c>
      <c r="U360" s="0" t="n">
        <v>565</v>
      </c>
      <c r="V360" s="0" t="n">
        <v>104</v>
      </c>
      <c r="W360" s="0" t="n">
        <v>357</v>
      </c>
      <c r="X360" s="0" t="s">
        <v>64</v>
      </c>
      <c r="Z360" s="0" t="s">
        <v>65</v>
      </c>
      <c r="AB360" s="0" t="n">
        <v>1</v>
      </c>
      <c r="AC360" s="0" t="n">
        <v>1</v>
      </c>
      <c r="AD360" s="0" t="n">
        <v>1</v>
      </c>
      <c r="AF360" s="0" t="n">
        <v>100422</v>
      </c>
      <c r="AG360" s="0" t="s">
        <v>109</v>
      </c>
      <c r="AJ360" s="0" t="n">
        <v>356</v>
      </c>
      <c r="AK360" s="0" t="s">
        <v>12</v>
      </c>
      <c r="AM360" s="0" t="s">
        <v>2951</v>
      </c>
      <c r="AO360" s="0" t="n">
        <v>378</v>
      </c>
      <c r="AP360" s="0" t="s">
        <v>1594</v>
      </c>
      <c r="AQ360" s="0" t="s">
        <v>2964</v>
      </c>
      <c r="AR360" s="0" t="s">
        <v>2965</v>
      </c>
      <c r="AS360" s="0" t="s">
        <v>2954</v>
      </c>
      <c r="AT360" s="0" t="s">
        <v>17</v>
      </c>
      <c r="AU360" s="0" t="s">
        <v>18</v>
      </c>
      <c r="AV360" s="0" t="s">
        <v>2966</v>
      </c>
      <c r="AW360" s="1" t="s">
        <v>2967</v>
      </c>
      <c r="AX360" s="0" t="s">
        <v>21</v>
      </c>
    </row>
    <row r="361" customFormat="false" ht="12.8" hidden="false" customHeight="false" outlineLevel="0" collapsed="false">
      <c r="B361" s="0" t="s">
        <v>2968</v>
      </c>
      <c r="D361" s="0" t="s">
        <v>2969</v>
      </c>
      <c r="E361" s="1" t="s">
        <v>2970</v>
      </c>
      <c r="F361" s="1" t="s">
        <v>2970</v>
      </c>
      <c r="H361" s="0" t="s">
        <v>2971</v>
      </c>
      <c r="J361" s="0" t="s">
        <v>1746</v>
      </c>
      <c r="K361" s="0" t="n">
        <v>295</v>
      </c>
      <c r="N361" s="0" t="s">
        <v>2972</v>
      </c>
      <c r="O361" s="0" t="n">
        <v>2004</v>
      </c>
      <c r="Q361" s="1" t="s">
        <v>2760</v>
      </c>
      <c r="R361" s="0" t="n">
        <v>295</v>
      </c>
      <c r="T361" s="0" t="s">
        <v>2973</v>
      </c>
      <c r="U361" s="0" t="n">
        <v>567</v>
      </c>
      <c r="V361" s="0" t="n">
        <v>104</v>
      </c>
      <c r="W361" s="0" t="n">
        <v>358</v>
      </c>
      <c r="X361" s="0" t="s">
        <v>64</v>
      </c>
      <c r="Z361" s="0" t="s">
        <v>65</v>
      </c>
      <c r="AB361" s="0" t="n">
        <v>1</v>
      </c>
      <c r="AC361" s="0" t="n">
        <v>1</v>
      </c>
      <c r="AD361" s="0" t="n">
        <v>1</v>
      </c>
      <c r="AF361" s="0" t="n">
        <v>100422</v>
      </c>
      <c r="AG361" s="0" t="s">
        <v>109</v>
      </c>
      <c r="AJ361" s="0" t="n">
        <v>357</v>
      </c>
      <c r="AK361" s="0" t="s">
        <v>12</v>
      </c>
      <c r="AO361" s="0" t="n">
        <v>50</v>
      </c>
      <c r="AP361" s="0" t="s">
        <v>1594</v>
      </c>
      <c r="AQ361" s="0" t="s">
        <v>1626</v>
      </c>
      <c r="AR361" s="0" t="s">
        <v>2974</v>
      </c>
      <c r="AT361" s="0" t="s">
        <v>17</v>
      </c>
      <c r="AU361" s="0" t="s">
        <v>18</v>
      </c>
      <c r="AV361" s="0" t="s">
        <v>2975</v>
      </c>
      <c r="AW361" s="1" t="s">
        <v>2976</v>
      </c>
      <c r="AX361" s="0" t="s">
        <v>21</v>
      </c>
    </row>
    <row r="362" customFormat="false" ht="12.8" hidden="false" customHeight="false" outlineLevel="0" collapsed="false">
      <c r="B362" s="0" t="s">
        <v>2977</v>
      </c>
      <c r="D362" s="0" t="s">
        <v>2978</v>
      </c>
      <c r="E362" s="1" t="s">
        <v>2979</v>
      </c>
      <c r="F362" s="1" t="s">
        <v>2979</v>
      </c>
      <c r="J362" s="0" t="s">
        <v>1746</v>
      </c>
      <c r="K362" s="0" t="n">
        <v>296</v>
      </c>
      <c r="N362" s="0" t="s">
        <v>1801</v>
      </c>
      <c r="O362" s="0" t="n">
        <v>2005</v>
      </c>
      <c r="Q362" s="1" t="s">
        <v>2760</v>
      </c>
      <c r="R362" s="0" t="n">
        <v>296</v>
      </c>
      <c r="U362" s="0" t="n">
        <v>568</v>
      </c>
      <c r="V362" s="0" t="n">
        <v>104</v>
      </c>
      <c r="W362" s="0" t="n">
        <v>359</v>
      </c>
      <c r="X362" s="0" t="s">
        <v>64</v>
      </c>
      <c r="Z362" s="0" t="s">
        <v>65</v>
      </c>
      <c r="AB362" s="0" t="n">
        <v>1</v>
      </c>
      <c r="AC362" s="0" t="n">
        <v>1</v>
      </c>
      <c r="AD362" s="0" t="n">
        <v>1</v>
      </c>
      <c r="AF362" s="0" t="n">
        <v>100422</v>
      </c>
      <c r="AG362" s="0" t="s">
        <v>109</v>
      </c>
      <c r="AJ362" s="0" t="n">
        <v>358</v>
      </c>
      <c r="AK362" s="0" t="s">
        <v>12</v>
      </c>
      <c r="AO362" s="0" t="n">
        <v>378</v>
      </c>
      <c r="AP362" s="0" t="s">
        <v>1594</v>
      </c>
      <c r="AQ362" s="0" t="s">
        <v>1747</v>
      </c>
      <c r="AR362" s="0" t="s">
        <v>1748</v>
      </c>
      <c r="AS362" s="0" t="s">
        <v>1746</v>
      </c>
      <c r="AT362" s="0" t="s">
        <v>17</v>
      </c>
      <c r="AU362" s="0" t="s">
        <v>18</v>
      </c>
      <c r="AV362" s="0" t="s">
        <v>2980</v>
      </c>
      <c r="AW362" s="1" t="s">
        <v>2981</v>
      </c>
      <c r="AX362" s="0" t="s">
        <v>21</v>
      </c>
    </row>
    <row r="363" customFormat="false" ht="12.8" hidden="false" customHeight="false" outlineLevel="0" collapsed="false">
      <c r="B363" s="0" t="s">
        <v>2977</v>
      </c>
      <c r="D363" s="0" t="s">
        <v>2982</v>
      </c>
      <c r="E363" s="1" t="s">
        <v>2983</v>
      </c>
      <c r="F363" s="1" t="s">
        <v>2983</v>
      </c>
      <c r="J363" s="0" t="s">
        <v>1746</v>
      </c>
      <c r="K363" s="0" t="n">
        <v>297</v>
      </c>
      <c r="N363" s="0" t="s">
        <v>1666</v>
      </c>
      <c r="O363" s="0" t="n">
        <v>2004</v>
      </c>
      <c r="Q363" s="1" t="s">
        <v>2760</v>
      </c>
      <c r="R363" s="0" t="n">
        <v>297</v>
      </c>
      <c r="U363" s="0" t="n">
        <v>568</v>
      </c>
      <c r="V363" s="0" t="n">
        <v>104</v>
      </c>
      <c r="W363" s="0" t="n">
        <v>360</v>
      </c>
      <c r="X363" s="0" t="s">
        <v>64</v>
      </c>
      <c r="Z363" s="0" t="s">
        <v>65</v>
      </c>
      <c r="AB363" s="0" t="n">
        <v>1</v>
      </c>
      <c r="AC363" s="0" t="n">
        <v>1</v>
      </c>
      <c r="AD363" s="0" t="n">
        <v>1</v>
      </c>
      <c r="AF363" s="0" t="n">
        <v>100422</v>
      </c>
      <c r="AG363" s="0" t="s">
        <v>109</v>
      </c>
      <c r="AJ363" s="0" t="n">
        <v>359</v>
      </c>
      <c r="AK363" s="0" t="s">
        <v>12</v>
      </c>
      <c r="AO363" s="0" t="n">
        <v>378</v>
      </c>
      <c r="AP363" s="0" t="s">
        <v>1594</v>
      </c>
      <c r="AQ363" s="0" t="s">
        <v>1747</v>
      </c>
      <c r="AR363" s="0" t="s">
        <v>1748</v>
      </c>
      <c r="AS363" s="0" t="s">
        <v>1746</v>
      </c>
      <c r="AT363" s="0" t="s">
        <v>17</v>
      </c>
      <c r="AU363" s="0" t="s">
        <v>18</v>
      </c>
      <c r="AV363" s="0" t="s">
        <v>2984</v>
      </c>
      <c r="AW363" s="1" t="s">
        <v>2985</v>
      </c>
      <c r="AX363" s="0" t="s">
        <v>21</v>
      </c>
    </row>
    <row r="364" customFormat="false" ht="12.8" hidden="false" customHeight="false" outlineLevel="0" collapsed="false">
      <c r="B364" s="0" t="s">
        <v>2977</v>
      </c>
      <c r="D364" s="0" t="s">
        <v>2986</v>
      </c>
      <c r="E364" s="1" t="s">
        <v>2987</v>
      </c>
      <c r="F364" s="1" t="s">
        <v>2987</v>
      </c>
      <c r="J364" s="0" t="s">
        <v>1746</v>
      </c>
      <c r="K364" s="0" t="n">
        <v>298</v>
      </c>
      <c r="N364" s="0" t="s">
        <v>2988</v>
      </c>
      <c r="O364" s="0" t="n">
        <v>2003</v>
      </c>
      <c r="Q364" s="1" t="s">
        <v>2760</v>
      </c>
      <c r="R364" s="0" t="n">
        <v>298</v>
      </c>
      <c r="U364" s="0" t="n">
        <v>568</v>
      </c>
      <c r="V364" s="0" t="n">
        <v>104</v>
      </c>
      <c r="W364" s="0" t="n">
        <v>361</v>
      </c>
      <c r="X364" s="0" t="s">
        <v>64</v>
      </c>
      <c r="Z364" s="0" t="s">
        <v>65</v>
      </c>
      <c r="AB364" s="0" t="n">
        <v>1</v>
      </c>
      <c r="AC364" s="0" t="n">
        <v>1</v>
      </c>
      <c r="AD364" s="0" t="n">
        <v>1</v>
      </c>
      <c r="AF364" s="0" t="n">
        <v>100422</v>
      </c>
      <c r="AG364" s="0" t="s">
        <v>109</v>
      </c>
      <c r="AJ364" s="0" t="n">
        <v>360</v>
      </c>
      <c r="AK364" s="0" t="s">
        <v>12</v>
      </c>
      <c r="AO364" s="0" t="n">
        <v>378</v>
      </c>
      <c r="AP364" s="0" t="s">
        <v>1594</v>
      </c>
      <c r="AQ364" s="0" t="s">
        <v>1747</v>
      </c>
      <c r="AR364" s="0" t="s">
        <v>1748</v>
      </c>
      <c r="AS364" s="0" t="s">
        <v>1746</v>
      </c>
      <c r="AT364" s="0" t="s">
        <v>17</v>
      </c>
      <c r="AU364" s="0" t="s">
        <v>18</v>
      </c>
      <c r="AV364" s="0" t="s">
        <v>2989</v>
      </c>
      <c r="AW364" s="1" t="s">
        <v>2990</v>
      </c>
      <c r="AX364" s="0" t="s">
        <v>21</v>
      </c>
    </row>
    <row r="365" customFormat="false" ht="12.8" hidden="false" customHeight="false" outlineLevel="0" collapsed="false">
      <c r="B365" s="0" t="s">
        <v>2977</v>
      </c>
      <c r="D365" s="0" t="s">
        <v>2991</v>
      </c>
      <c r="E365" s="1" t="s">
        <v>2992</v>
      </c>
      <c r="F365" s="1" t="s">
        <v>2992</v>
      </c>
      <c r="J365" s="0" t="s">
        <v>1746</v>
      </c>
      <c r="K365" s="0" t="n">
        <v>299</v>
      </c>
      <c r="N365" s="0" t="s">
        <v>605</v>
      </c>
      <c r="O365" s="0" t="n">
        <v>2002</v>
      </c>
      <c r="Q365" s="1" t="s">
        <v>2760</v>
      </c>
      <c r="R365" s="0" t="n">
        <v>299</v>
      </c>
      <c r="U365" s="0" t="n">
        <v>568</v>
      </c>
      <c r="V365" s="0" t="n">
        <v>104</v>
      </c>
      <c r="W365" s="0" t="n">
        <v>362</v>
      </c>
      <c r="X365" s="0" t="s">
        <v>64</v>
      </c>
      <c r="Z365" s="0" t="s">
        <v>65</v>
      </c>
      <c r="AB365" s="0" t="n">
        <v>1</v>
      </c>
      <c r="AC365" s="0" t="n">
        <v>1</v>
      </c>
      <c r="AD365" s="0" t="n">
        <v>1</v>
      </c>
      <c r="AF365" s="0" t="n">
        <v>100422</v>
      </c>
      <c r="AG365" s="0" t="s">
        <v>109</v>
      </c>
      <c r="AJ365" s="0" t="n">
        <v>361</v>
      </c>
      <c r="AK365" s="0" t="s">
        <v>12</v>
      </c>
      <c r="AO365" s="0" t="n">
        <v>378</v>
      </c>
      <c r="AP365" s="0" t="s">
        <v>1594</v>
      </c>
      <c r="AQ365" s="0" t="s">
        <v>1747</v>
      </c>
      <c r="AR365" s="0" t="s">
        <v>1748</v>
      </c>
      <c r="AS365" s="0" t="s">
        <v>1746</v>
      </c>
      <c r="AT365" s="0" t="s">
        <v>17</v>
      </c>
      <c r="AU365" s="0" t="s">
        <v>18</v>
      </c>
      <c r="AV365" s="0" t="s">
        <v>2993</v>
      </c>
      <c r="AW365" s="1" t="s">
        <v>2994</v>
      </c>
      <c r="AX365" s="0" t="s">
        <v>21</v>
      </c>
    </row>
    <row r="366" customFormat="false" ht="12.8" hidden="false" customHeight="false" outlineLevel="0" collapsed="false">
      <c r="B366" s="0" t="s">
        <v>1742</v>
      </c>
      <c r="D366" s="0" t="s">
        <v>2995</v>
      </c>
      <c r="E366" s="0" t="n">
        <v>20100000300</v>
      </c>
      <c r="F366" s="1" t="s">
        <v>2996</v>
      </c>
      <c r="G366" s="0" t="s">
        <v>2997</v>
      </c>
      <c r="H366" s="0" t="s">
        <v>2882</v>
      </c>
      <c r="J366" s="0" t="s">
        <v>1746</v>
      </c>
      <c r="K366" s="0" t="n">
        <v>300</v>
      </c>
      <c r="N366" s="0" t="s">
        <v>910</v>
      </c>
      <c r="O366" s="0" t="n">
        <v>2007</v>
      </c>
      <c r="Q366" s="1" t="s">
        <v>2760</v>
      </c>
      <c r="R366" s="0" t="n">
        <v>300</v>
      </c>
      <c r="U366" s="0" t="n">
        <v>414</v>
      </c>
      <c r="V366" s="0" t="n">
        <v>104</v>
      </c>
      <c r="W366" s="0" t="n">
        <v>363</v>
      </c>
      <c r="X366" s="0" t="s">
        <v>64</v>
      </c>
      <c r="Z366" s="0" t="s">
        <v>65</v>
      </c>
      <c r="AB366" s="0" t="n">
        <v>1</v>
      </c>
      <c r="AC366" s="0" t="n">
        <v>1</v>
      </c>
      <c r="AD366" s="0" t="n">
        <v>1</v>
      </c>
      <c r="AF366" s="0" t="n">
        <v>100723</v>
      </c>
      <c r="AG366" s="0" t="s">
        <v>109</v>
      </c>
      <c r="AJ366" s="0" t="n">
        <v>362</v>
      </c>
      <c r="AK366" s="0" t="s">
        <v>12</v>
      </c>
      <c r="AO366" s="0" t="n">
        <v>378</v>
      </c>
      <c r="AP366" s="0" t="s">
        <v>1594</v>
      </c>
      <c r="AQ366" s="0" t="s">
        <v>1747</v>
      </c>
      <c r="AR366" s="0" t="s">
        <v>1748</v>
      </c>
      <c r="AS366" s="0" t="s">
        <v>2998</v>
      </c>
      <c r="AT366" s="0" t="s">
        <v>17</v>
      </c>
      <c r="AU366" s="0" t="s">
        <v>18</v>
      </c>
      <c r="AV366" s="0" t="s">
        <v>1750</v>
      </c>
      <c r="AW366" s="1" t="s">
        <v>2999</v>
      </c>
      <c r="AX366" s="0" t="s">
        <v>21</v>
      </c>
    </row>
    <row r="367" customFormat="false" ht="12.8" hidden="false" customHeight="false" outlineLevel="0" collapsed="false">
      <c r="B367" s="0" t="s">
        <v>2977</v>
      </c>
      <c r="D367" s="0" t="s">
        <v>3000</v>
      </c>
      <c r="E367" s="1" t="s">
        <v>3001</v>
      </c>
      <c r="F367" s="1" t="s">
        <v>3001</v>
      </c>
      <c r="H367" s="0" t="s">
        <v>821</v>
      </c>
      <c r="J367" s="0" t="s">
        <v>1746</v>
      </c>
      <c r="K367" s="0" t="n">
        <v>301</v>
      </c>
      <c r="L367" s="0" t="n">
        <v>8468875422</v>
      </c>
      <c r="N367" s="0" t="s">
        <v>3002</v>
      </c>
      <c r="O367" s="0" t="n">
        <v>2003</v>
      </c>
      <c r="Q367" s="1" t="s">
        <v>3003</v>
      </c>
      <c r="R367" s="0" t="n">
        <v>301</v>
      </c>
      <c r="S367" s="0" t="n">
        <v>8468875422</v>
      </c>
      <c r="U367" s="0" t="n">
        <v>568</v>
      </c>
      <c r="V367" s="0" t="n">
        <v>104</v>
      </c>
      <c r="W367" s="0" t="n">
        <v>364</v>
      </c>
      <c r="X367" s="0" t="s">
        <v>64</v>
      </c>
      <c r="Z367" s="0" t="s">
        <v>65</v>
      </c>
      <c r="AB367" s="0" t="n">
        <v>1</v>
      </c>
      <c r="AC367" s="0" t="n">
        <v>1</v>
      </c>
      <c r="AD367" s="0" t="n">
        <v>1</v>
      </c>
      <c r="AF367" s="0" t="n">
        <v>100423</v>
      </c>
      <c r="AG367" s="0" t="s">
        <v>109</v>
      </c>
      <c r="AJ367" s="0" t="n">
        <v>363</v>
      </c>
      <c r="AK367" s="0" t="s">
        <v>12</v>
      </c>
      <c r="AM367" s="0" t="s">
        <v>3004</v>
      </c>
      <c r="AO367" s="0" t="n">
        <v>378</v>
      </c>
      <c r="AP367" s="0" t="s">
        <v>1594</v>
      </c>
      <c r="AQ367" s="0" t="s">
        <v>1651</v>
      </c>
      <c r="AR367" s="0" t="s">
        <v>3005</v>
      </c>
      <c r="AS367" s="0" t="s">
        <v>3006</v>
      </c>
      <c r="AT367" s="0" t="s">
        <v>17</v>
      </c>
      <c r="AU367" s="0" t="s">
        <v>18</v>
      </c>
      <c r="AV367" s="0" t="s">
        <v>3007</v>
      </c>
      <c r="AW367" s="1" t="s">
        <v>3008</v>
      </c>
      <c r="AX367" s="0" t="s">
        <v>21</v>
      </c>
    </row>
    <row r="368" customFormat="false" ht="12.8" hidden="false" customHeight="false" outlineLevel="0" collapsed="false">
      <c r="B368" s="0" t="s">
        <v>2977</v>
      </c>
      <c r="D368" s="0" t="s">
        <v>3009</v>
      </c>
      <c r="E368" s="1" t="s">
        <v>3010</v>
      </c>
      <c r="F368" s="1" t="s">
        <v>3010</v>
      </c>
      <c r="H368" s="0" t="s">
        <v>821</v>
      </c>
      <c r="J368" s="0" t="s">
        <v>1746</v>
      </c>
      <c r="K368" s="0" t="n">
        <v>302</v>
      </c>
      <c r="L368" s="0" t="n">
        <v>8468875449</v>
      </c>
      <c r="N368" s="0" t="s">
        <v>3011</v>
      </c>
      <c r="O368" s="0" t="n">
        <v>2007</v>
      </c>
      <c r="Q368" s="1" t="s">
        <v>3003</v>
      </c>
      <c r="R368" s="0" t="n">
        <v>302</v>
      </c>
      <c r="S368" s="0" t="n">
        <v>8468875449</v>
      </c>
      <c r="U368" s="0" t="n">
        <v>568</v>
      </c>
      <c r="V368" s="0" t="n">
        <v>104</v>
      </c>
      <c r="W368" s="0" t="n">
        <v>365</v>
      </c>
      <c r="X368" s="0" t="s">
        <v>64</v>
      </c>
      <c r="Z368" s="0" t="s">
        <v>65</v>
      </c>
      <c r="AB368" s="0" t="n">
        <v>1</v>
      </c>
      <c r="AC368" s="0" t="n">
        <v>1</v>
      </c>
      <c r="AD368" s="0" t="n">
        <v>1</v>
      </c>
      <c r="AF368" s="0" t="n">
        <v>100423</v>
      </c>
      <c r="AG368" s="0" t="s">
        <v>109</v>
      </c>
      <c r="AJ368" s="0" t="n">
        <v>364</v>
      </c>
      <c r="AK368" s="0" t="s">
        <v>12</v>
      </c>
      <c r="AM368" s="0" t="s">
        <v>3012</v>
      </c>
      <c r="AO368" s="0" t="n">
        <v>378</v>
      </c>
      <c r="AP368" s="0" t="s">
        <v>1594</v>
      </c>
      <c r="AQ368" s="0" t="s">
        <v>1651</v>
      </c>
      <c r="AR368" s="0" t="s">
        <v>3005</v>
      </c>
      <c r="AS368" s="0" t="s">
        <v>3013</v>
      </c>
      <c r="AT368" s="0" t="s">
        <v>17</v>
      </c>
      <c r="AU368" s="0" t="s">
        <v>18</v>
      </c>
      <c r="AV368" s="0" t="s">
        <v>3014</v>
      </c>
      <c r="AW368" s="1" t="s">
        <v>3015</v>
      </c>
      <c r="AX368" s="0" t="s">
        <v>21</v>
      </c>
    </row>
    <row r="369" customFormat="false" ht="12.8" hidden="false" customHeight="false" outlineLevel="0" collapsed="false">
      <c r="B369" s="0" t="s">
        <v>2977</v>
      </c>
      <c r="D369" s="0" t="s">
        <v>3016</v>
      </c>
      <c r="E369" s="1" t="s">
        <v>3017</v>
      </c>
      <c r="F369" s="1" t="s">
        <v>3017</v>
      </c>
      <c r="H369" s="0" t="s">
        <v>3018</v>
      </c>
      <c r="J369" s="0" t="s">
        <v>1746</v>
      </c>
      <c r="K369" s="0" t="n">
        <v>303</v>
      </c>
      <c r="N369" s="0" t="s">
        <v>3019</v>
      </c>
      <c r="O369" s="0" t="n">
        <v>2003</v>
      </c>
      <c r="Q369" s="1" t="s">
        <v>3003</v>
      </c>
      <c r="R369" s="0" t="n">
        <v>303</v>
      </c>
      <c r="S369" s="0" t="n">
        <v>8468875457</v>
      </c>
      <c r="U369" s="0" t="n">
        <v>568</v>
      </c>
      <c r="V369" s="0" t="n">
        <v>104</v>
      </c>
      <c r="W369" s="0" t="n">
        <v>366</v>
      </c>
      <c r="X369" s="0" t="s">
        <v>64</v>
      </c>
      <c r="Z369" s="0" t="s">
        <v>65</v>
      </c>
      <c r="AB369" s="0" t="n">
        <v>1</v>
      </c>
      <c r="AC369" s="0" t="n">
        <v>1</v>
      </c>
      <c r="AD369" s="0" t="n">
        <v>1</v>
      </c>
      <c r="AF369" s="0" t="n">
        <v>100423</v>
      </c>
      <c r="AG369" s="0" t="s">
        <v>109</v>
      </c>
      <c r="AJ369" s="0" t="n">
        <v>365</v>
      </c>
      <c r="AK369" s="0" t="s">
        <v>12</v>
      </c>
      <c r="AM369" s="0" t="s">
        <v>3020</v>
      </c>
      <c r="AO369" s="0" t="n">
        <v>378</v>
      </c>
      <c r="AP369" s="0" t="s">
        <v>1594</v>
      </c>
      <c r="AQ369" s="0" t="s">
        <v>1651</v>
      </c>
      <c r="AR369" s="0" t="s">
        <v>3005</v>
      </c>
      <c r="AS369" s="0" t="s">
        <v>3021</v>
      </c>
      <c r="AT369" s="0" t="s">
        <v>17</v>
      </c>
      <c r="AU369" s="0" t="s">
        <v>18</v>
      </c>
      <c r="AV369" s="0" t="s">
        <v>3022</v>
      </c>
      <c r="AW369" s="1" t="s">
        <v>3023</v>
      </c>
      <c r="AX369" s="0" t="s">
        <v>21</v>
      </c>
    </row>
    <row r="370" customFormat="false" ht="12.8" hidden="false" customHeight="false" outlineLevel="0" collapsed="false">
      <c r="B370" s="0" t="s">
        <v>3024</v>
      </c>
      <c r="D370" s="0" t="s">
        <v>3025</v>
      </c>
      <c r="E370" s="1" t="s">
        <v>3026</v>
      </c>
      <c r="F370" s="1" t="s">
        <v>3026</v>
      </c>
      <c r="G370" s="0" t="s">
        <v>3027</v>
      </c>
      <c r="H370" s="0" t="s">
        <v>3028</v>
      </c>
      <c r="J370" s="0" t="s">
        <v>3029</v>
      </c>
      <c r="K370" s="0" t="n">
        <v>304</v>
      </c>
      <c r="L370" s="0" t="n">
        <v>9788498602586</v>
      </c>
      <c r="N370" s="0" t="s">
        <v>3030</v>
      </c>
      <c r="O370" s="0" t="n">
        <v>2009</v>
      </c>
      <c r="Q370" s="1" t="s">
        <v>3003</v>
      </c>
      <c r="R370" s="0" t="n">
        <v>304</v>
      </c>
      <c r="S370" s="0" t="n">
        <v>9788498602586</v>
      </c>
      <c r="U370" s="0" t="n">
        <v>569</v>
      </c>
      <c r="V370" s="0" t="n">
        <v>152</v>
      </c>
      <c r="W370" s="0" t="n">
        <v>367</v>
      </c>
      <c r="X370" s="0" t="s">
        <v>64</v>
      </c>
      <c r="Z370" s="0" t="s">
        <v>65</v>
      </c>
      <c r="AB370" s="0" t="n">
        <v>1</v>
      </c>
      <c r="AC370" s="0" t="n">
        <v>1</v>
      </c>
      <c r="AD370" s="0" t="n">
        <v>1</v>
      </c>
      <c r="AF370" s="0" t="n">
        <v>100423</v>
      </c>
      <c r="AG370" s="0" t="s">
        <v>304</v>
      </c>
      <c r="AJ370" s="0" t="n">
        <v>366</v>
      </c>
      <c r="AK370" s="0" t="s">
        <v>12</v>
      </c>
      <c r="AO370" s="0" t="n">
        <v>308</v>
      </c>
      <c r="AP370" s="0" t="s">
        <v>3031</v>
      </c>
      <c r="AQ370" s="0" t="s">
        <v>992</v>
      </c>
      <c r="AR370" s="0" t="s">
        <v>3032</v>
      </c>
      <c r="AS370" s="0" t="s">
        <v>3033</v>
      </c>
      <c r="AT370" s="0" t="s">
        <v>17</v>
      </c>
      <c r="AU370" s="0" t="s">
        <v>18</v>
      </c>
      <c r="AV370" s="0" t="s">
        <v>3034</v>
      </c>
      <c r="AW370" s="1" t="s">
        <v>3035</v>
      </c>
      <c r="AX370" s="0" t="s">
        <v>21</v>
      </c>
    </row>
    <row r="371" customFormat="false" ht="12.8" hidden="false" customHeight="false" outlineLevel="0" collapsed="false">
      <c r="A371" s="0" t="n">
        <v>2005</v>
      </c>
      <c r="B371" s="0" t="s">
        <v>183</v>
      </c>
      <c r="D371" s="0" t="s">
        <v>3036</v>
      </c>
      <c r="E371" s="0" t="n">
        <v>20100000015</v>
      </c>
      <c r="F371" s="1" t="s">
        <v>185</v>
      </c>
      <c r="I371" s="0" t="n">
        <v>1</v>
      </c>
      <c r="J371" s="0" t="s">
        <v>186</v>
      </c>
      <c r="K371" s="0" t="n">
        <v>15</v>
      </c>
      <c r="L371" s="0" t="n">
        <v>9788480214988</v>
      </c>
      <c r="N371" s="0" t="n">
        <v>438</v>
      </c>
      <c r="O371" s="0" t="n">
        <v>2005</v>
      </c>
      <c r="Q371" s="1" t="s">
        <v>3003</v>
      </c>
      <c r="R371" s="0" t="n">
        <v>15</v>
      </c>
      <c r="S371" s="0" t="n">
        <v>9788480214988</v>
      </c>
      <c r="U371" s="0" t="n">
        <v>20</v>
      </c>
      <c r="V371" s="0" t="n">
        <v>15</v>
      </c>
      <c r="W371" s="0" t="n">
        <v>368</v>
      </c>
      <c r="X371" s="0" t="s">
        <v>64</v>
      </c>
      <c r="Z371" s="0" t="s">
        <v>65</v>
      </c>
      <c r="AB371" s="0" t="n">
        <v>1</v>
      </c>
      <c r="AC371" s="0" t="n">
        <v>1</v>
      </c>
      <c r="AD371" s="0" t="n">
        <v>1</v>
      </c>
      <c r="AF371" s="0" t="n">
        <v>100302</v>
      </c>
      <c r="AG371" s="0" t="s">
        <v>187</v>
      </c>
      <c r="AJ371" s="0" t="n">
        <v>367</v>
      </c>
      <c r="AK371" s="0" t="s">
        <v>12</v>
      </c>
      <c r="AO371" s="0" t="n">
        <v>332</v>
      </c>
      <c r="AP371" s="0" t="s">
        <v>188</v>
      </c>
      <c r="AQ371" s="0" t="s">
        <v>189</v>
      </c>
      <c r="AR371" s="0" t="s">
        <v>190</v>
      </c>
      <c r="AS371" s="0" t="s">
        <v>191</v>
      </c>
      <c r="AT371" s="0" t="s">
        <v>17</v>
      </c>
      <c r="AU371" s="0" t="s">
        <v>18</v>
      </c>
      <c r="AV371" s="0" t="s">
        <v>192</v>
      </c>
      <c r="AW371" s="1" t="s">
        <v>193</v>
      </c>
      <c r="AX371" s="0" t="s">
        <v>21</v>
      </c>
    </row>
    <row r="372" customFormat="false" ht="12.8" hidden="false" customHeight="false" outlineLevel="0" collapsed="false">
      <c r="B372" s="0" t="s">
        <v>1701</v>
      </c>
      <c r="D372" s="0" t="s">
        <v>3037</v>
      </c>
      <c r="E372" s="0" t="n">
        <v>20100000305</v>
      </c>
      <c r="F372" s="1" t="s">
        <v>3038</v>
      </c>
      <c r="G372" s="0" t="s">
        <v>3039</v>
      </c>
      <c r="H372" s="0" t="s">
        <v>821</v>
      </c>
      <c r="J372" s="0" t="s">
        <v>397</v>
      </c>
      <c r="K372" s="0" t="n">
        <v>305</v>
      </c>
      <c r="L372" s="0" t="n">
        <v>9788498882179</v>
      </c>
      <c r="N372" s="0" t="s">
        <v>3040</v>
      </c>
      <c r="O372" s="0" t="n">
        <v>2010</v>
      </c>
      <c r="Q372" s="1" t="s">
        <v>3041</v>
      </c>
      <c r="R372" s="0" t="n">
        <v>305</v>
      </c>
      <c r="S372" s="0" t="n">
        <v>9788498882179</v>
      </c>
      <c r="U372" s="0" t="n">
        <v>410</v>
      </c>
      <c r="V372" s="0" t="n">
        <v>14</v>
      </c>
      <c r="W372" s="0" t="n">
        <v>369</v>
      </c>
      <c r="X372" s="0" t="s">
        <v>64</v>
      </c>
      <c r="Z372" s="0" t="s">
        <v>65</v>
      </c>
      <c r="AB372" s="0" t="n">
        <v>1</v>
      </c>
      <c r="AC372" s="0" t="n">
        <v>1</v>
      </c>
      <c r="AD372" s="0" t="n">
        <v>1</v>
      </c>
      <c r="AF372" s="0" t="n">
        <v>100714</v>
      </c>
      <c r="AG372" s="0" t="s">
        <v>149</v>
      </c>
      <c r="AJ372" s="0" t="n">
        <v>368</v>
      </c>
      <c r="AK372" s="0" t="s">
        <v>12</v>
      </c>
      <c r="AO372" s="0" t="n">
        <v>341</v>
      </c>
      <c r="AP372" s="0" t="s">
        <v>1554</v>
      </c>
      <c r="AQ372" s="0" t="s">
        <v>1710</v>
      </c>
      <c r="AR372" s="0" t="s">
        <v>1711</v>
      </c>
      <c r="AT372" s="0" t="s">
        <v>17</v>
      </c>
      <c r="AU372" s="0" t="s">
        <v>18</v>
      </c>
      <c r="AV372" s="0" t="s">
        <v>3042</v>
      </c>
      <c r="AW372" s="1" t="s">
        <v>3043</v>
      </c>
      <c r="AX372" s="0" t="s">
        <v>21</v>
      </c>
    </row>
    <row r="373" customFormat="false" ht="12.8" hidden="false" customHeight="false" outlineLevel="0" collapsed="false">
      <c r="B373" s="0" t="s">
        <v>194</v>
      </c>
      <c r="D373" s="0" t="s">
        <v>3044</v>
      </c>
      <c r="E373" s="0" t="n">
        <v>20100000306</v>
      </c>
      <c r="F373" s="1" t="s">
        <v>3045</v>
      </c>
      <c r="G373" s="0" t="s">
        <v>3046</v>
      </c>
      <c r="H373" s="0" t="s">
        <v>821</v>
      </c>
      <c r="J373" s="0" t="s">
        <v>397</v>
      </c>
      <c r="K373" s="0" t="n">
        <v>306</v>
      </c>
      <c r="L373" s="0" t="n">
        <v>9788498882186</v>
      </c>
      <c r="N373" s="0" t="s">
        <v>3047</v>
      </c>
      <c r="O373" s="0" t="n">
        <v>2010</v>
      </c>
      <c r="Q373" s="1" t="s">
        <v>3041</v>
      </c>
      <c r="R373" s="0" t="n">
        <v>306</v>
      </c>
      <c r="S373" s="0" t="n">
        <v>9788498882186</v>
      </c>
      <c r="U373" s="0" t="n">
        <v>21</v>
      </c>
      <c r="V373" s="0" t="n">
        <v>14</v>
      </c>
      <c r="W373" s="0" t="n">
        <v>370</v>
      </c>
      <c r="X373" s="0" t="s">
        <v>64</v>
      </c>
      <c r="Z373" s="0" t="s">
        <v>65</v>
      </c>
      <c r="AB373" s="0" t="n">
        <v>1</v>
      </c>
      <c r="AC373" s="0" t="n">
        <v>1</v>
      </c>
      <c r="AD373" s="0" t="n">
        <v>1</v>
      </c>
      <c r="AF373" s="0" t="n">
        <v>100714</v>
      </c>
      <c r="AG373" s="0" t="s">
        <v>3048</v>
      </c>
      <c r="AJ373" s="0" t="n">
        <v>369</v>
      </c>
      <c r="AK373" s="0" t="s">
        <v>12</v>
      </c>
      <c r="AO373" s="0" t="n">
        <v>341</v>
      </c>
      <c r="AP373" s="0" t="s">
        <v>202</v>
      </c>
      <c r="AQ373" s="0" t="s">
        <v>1626</v>
      </c>
      <c r="AR373" s="0" t="s">
        <v>3049</v>
      </c>
      <c r="AT373" s="0" t="s">
        <v>17</v>
      </c>
      <c r="AU373" s="0" t="s">
        <v>18</v>
      </c>
      <c r="AV373" s="0" t="s">
        <v>3050</v>
      </c>
      <c r="AW373" s="1" t="s">
        <v>3051</v>
      </c>
      <c r="AX373" s="0" t="s">
        <v>21</v>
      </c>
    </row>
    <row r="374" customFormat="false" ht="12.8" hidden="false" customHeight="false" outlineLevel="0" collapsed="false">
      <c r="D374" s="0" t="s">
        <v>3052</v>
      </c>
      <c r="E374" s="1" t="s">
        <v>3053</v>
      </c>
      <c r="F374" s="1" t="s">
        <v>3053</v>
      </c>
      <c r="G374" s="0" t="s">
        <v>3054</v>
      </c>
      <c r="H374" s="0" t="s">
        <v>1755</v>
      </c>
      <c r="K374" s="0" t="n">
        <v>307</v>
      </c>
      <c r="L374" s="0" t="s">
        <v>3055</v>
      </c>
      <c r="N374" s="0" t="s">
        <v>3056</v>
      </c>
      <c r="O374" s="0" t="n">
        <v>2001</v>
      </c>
      <c r="Q374" s="1" t="s">
        <v>3041</v>
      </c>
      <c r="R374" s="0" t="n">
        <v>307</v>
      </c>
      <c r="S374" s="0" t="s">
        <v>3055</v>
      </c>
      <c r="W374" s="0" t="n">
        <v>371</v>
      </c>
      <c r="X374" s="0" t="s">
        <v>64</v>
      </c>
      <c r="Z374" s="0" t="s">
        <v>65</v>
      </c>
      <c r="AB374" s="0" t="n">
        <v>1</v>
      </c>
      <c r="AC374" s="0" t="n">
        <v>1</v>
      </c>
      <c r="AD374" s="0" t="n">
        <v>1</v>
      </c>
      <c r="AF374" s="0" t="n">
        <v>100430</v>
      </c>
      <c r="AG374" s="0" t="s">
        <v>1376</v>
      </c>
      <c r="AJ374" s="0" t="n">
        <v>370</v>
      </c>
      <c r="AK374" s="0" t="s">
        <v>12</v>
      </c>
      <c r="AM374" s="0" t="s">
        <v>3057</v>
      </c>
      <c r="AO374" s="0" t="n">
        <v>378</v>
      </c>
      <c r="AP374" s="0" t="s">
        <v>2123</v>
      </c>
      <c r="AQ374" s="0" t="s">
        <v>940</v>
      </c>
      <c r="AR374" s="0" t="s">
        <v>3058</v>
      </c>
      <c r="AS374" s="0" t="s">
        <v>3059</v>
      </c>
      <c r="AT374" s="0" t="s">
        <v>17</v>
      </c>
      <c r="AU374" s="0" t="s">
        <v>18</v>
      </c>
      <c r="AV374" s="0" t="s">
        <v>3060</v>
      </c>
      <c r="AW374" s="1" t="s">
        <v>3061</v>
      </c>
      <c r="AX374" s="0" t="s">
        <v>21</v>
      </c>
    </row>
    <row r="375" customFormat="false" ht="12.8" hidden="false" customHeight="false" outlineLevel="0" collapsed="false">
      <c r="A375" s="0" t="s">
        <v>3062</v>
      </c>
      <c r="B375" s="0" t="s">
        <v>3063</v>
      </c>
      <c r="C375" s="0" t="s">
        <v>1398</v>
      </c>
      <c r="D375" s="0" t="s">
        <v>3064</v>
      </c>
      <c r="E375" s="0" t="n">
        <v>126173</v>
      </c>
      <c r="F375" s="1" t="s">
        <v>3065</v>
      </c>
      <c r="H375" s="0" t="s">
        <v>3066</v>
      </c>
      <c r="J375" s="0" t="s">
        <v>3067</v>
      </c>
      <c r="K375" s="0" t="n">
        <v>308</v>
      </c>
      <c r="L375" s="0" t="s">
        <v>3068</v>
      </c>
      <c r="N375" s="0" t="s">
        <v>3069</v>
      </c>
      <c r="O375" s="0" t="n">
        <v>1997</v>
      </c>
      <c r="Q375" s="1" t="s">
        <v>3041</v>
      </c>
      <c r="R375" s="0" t="n">
        <v>308</v>
      </c>
      <c r="S375" s="0" t="s">
        <v>3068</v>
      </c>
      <c r="U375" s="0" t="n">
        <v>578</v>
      </c>
      <c r="V375" s="0" t="n">
        <v>154</v>
      </c>
      <c r="W375" s="0" t="n">
        <v>372</v>
      </c>
      <c r="X375" s="0" t="s">
        <v>64</v>
      </c>
      <c r="Z375" s="0" t="s">
        <v>65</v>
      </c>
      <c r="AB375" s="0" t="n">
        <v>1</v>
      </c>
      <c r="AC375" s="0" t="n">
        <v>1</v>
      </c>
      <c r="AD375" s="0" t="n">
        <v>1</v>
      </c>
      <c r="AF375" s="0" t="n">
        <v>100430</v>
      </c>
      <c r="AG375" s="0" t="s">
        <v>122</v>
      </c>
      <c r="AJ375" s="0" t="n">
        <v>371</v>
      </c>
      <c r="AK375" s="0" t="s">
        <v>12</v>
      </c>
      <c r="AM375" s="0" t="s">
        <v>3070</v>
      </c>
      <c r="AO375" s="0" t="n">
        <v>77</v>
      </c>
      <c r="AP375" s="0" t="s">
        <v>788</v>
      </c>
      <c r="AQ375" s="0" t="s">
        <v>3071</v>
      </c>
      <c r="AR375" s="0" t="s">
        <v>3072</v>
      </c>
      <c r="AT375" s="0" t="s">
        <v>17</v>
      </c>
      <c r="AU375" s="0" t="s">
        <v>18</v>
      </c>
      <c r="AV375" s="0" t="s">
        <v>3073</v>
      </c>
      <c r="AW375" s="1" t="s">
        <v>3074</v>
      </c>
      <c r="AX375" s="0" t="s">
        <v>21</v>
      </c>
    </row>
    <row r="376" customFormat="false" ht="12.8" hidden="false" customHeight="false" outlineLevel="0" collapsed="false">
      <c r="A376" s="0" t="n">
        <v>2004</v>
      </c>
      <c r="B376" s="0" t="s">
        <v>1569</v>
      </c>
      <c r="D376" s="0" t="s">
        <v>3075</v>
      </c>
      <c r="E376" s="0" t="n">
        <v>20100000152</v>
      </c>
      <c r="F376" s="1" t="s">
        <v>1571</v>
      </c>
      <c r="G376" s="0" t="s">
        <v>1572</v>
      </c>
      <c r="J376" s="0" t="s">
        <v>1573</v>
      </c>
      <c r="K376" s="0" t="n">
        <v>152</v>
      </c>
      <c r="N376" s="0" t="n">
        <v>127</v>
      </c>
      <c r="O376" s="0" t="n">
        <v>2004</v>
      </c>
      <c r="Q376" s="1" t="s">
        <v>3041</v>
      </c>
      <c r="R376" s="0" t="n">
        <v>152</v>
      </c>
      <c r="U376" s="0" t="n">
        <v>173</v>
      </c>
      <c r="V376" s="0" t="n">
        <v>93</v>
      </c>
      <c r="W376" s="0" t="n">
        <v>374</v>
      </c>
      <c r="X376" s="0" t="s">
        <v>64</v>
      </c>
      <c r="Z376" s="0" t="s">
        <v>65</v>
      </c>
      <c r="AB376" s="0" t="n">
        <v>1</v>
      </c>
      <c r="AC376" s="0" t="n">
        <v>1</v>
      </c>
      <c r="AD376" s="0" t="n">
        <v>1</v>
      </c>
      <c r="AF376" s="0" t="n">
        <v>100311</v>
      </c>
      <c r="AG376" s="0" t="s">
        <v>122</v>
      </c>
      <c r="AJ376" s="0" t="n">
        <v>372</v>
      </c>
      <c r="AK376" s="0" t="s">
        <v>12</v>
      </c>
      <c r="AO376" s="0" t="n">
        <v>378</v>
      </c>
      <c r="AP376" s="0" t="s">
        <v>1574</v>
      </c>
      <c r="AQ376" s="0" t="s">
        <v>633</v>
      </c>
      <c r="AR376" s="0" t="s">
        <v>1575</v>
      </c>
      <c r="AS376" s="0" t="s">
        <v>1576</v>
      </c>
      <c r="AT376" s="0" t="s">
        <v>17</v>
      </c>
      <c r="AU376" s="0" t="s">
        <v>18</v>
      </c>
      <c r="AV376" s="0" t="s">
        <v>1577</v>
      </c>
      <c r="AW376" s="1" t="s">
        <v>1578</v>
      </c>
      <c r="AX376" s="0" t="s">
        <v>21</v>
      </c>
    </row>
    <row r="377" customFormat="false" ht="12.8" hidden="false" customHeight="false" outlineLevel="0" collapsed="false">
      <c r="B377" s="0" t="s">
        <v>3076</v>
      </c>
      <c r="D377" s="0" t="s">
        <v>3077</v>
      </c>
      <c r="E377" s="1" t="s">
        <v>3078</v>
      </c>
      <c r="F377" s="1" t="s">
        <v>3078</v>
      </c>
      <c r="G377" s="0" t="s">
        <v>3079</v>
      </c>
      <c r="H377" s="0" t="s">
        <v>3080</v>
      </c>
      <c r="J377" s="0" t="s">
        <v>1746</v>
      </c>
      <c r="K377" s="0" t="n">
        <v>309</v>
      </c>
      <c r="O377" s="0" t="n">
        <v>2001</v>
      </c>
      <c r="Q377" s="1" t="s">
        <v>3041</v>
      </c>
      <c r="R377" s="0" t="n">
        <v>309</v>
      </c>
      <c r="U377" s="0" t="n">
        <v>579</v>
      </c>
      <c r="V377" s="0" t="n">
        <v>104</v>
      </c>
      <c r="W377" s="0" t="n">
        <v>375</v>
      </c>
      <c r="X377" s="0" t="s">
        <v>64</v>
      </c>
      <c r="Z377" s="0" t="s">
        <v>65</v>
      </c>
      <c r="AB377" s="0" t="n">
        <v>1</v>
      </c>
      <c r="AC377" s="0" t="n">
        <v>1</v>
      </c>
      <c r="AD377" s="0" t="n">
        <v>1</v>
      </c>
      <c r="AF377" s="0" t="n">
        <v>100430</v>
      </c>
      <c r="AG377" s="0" t="s">
        <v>109</v>
      </c>
      <c r="AJ377" s="0" t="n">
        <v>373</v>
      </c>
      <c r="AK377" s="0" t="s">
        <v>12</v>
      </c>
      <c r="AO377" s="0" t="n">
        <v>378</v>
      </c>
      <c r="AP377" s="0" t="s">
        <v>3081</v>
      </c>
      <c r="AQ377" s="0" t="s">
        <v>1747</v>
      </c>
      <c r="AR377" s="0" t="s">
        <v>3082</v>
      </c>
      <c r="AS377" s="0" t="s">
        <v>3083</v>
      </c>
      <c r="AT377" s="0" t="s">
        <v>17</v>
      </c>
      <c r="AU377" s="0" t="s">
        <v>18</v>
      </c>
      <c r="AV377" s="0" t="s">
        <v>3084</v>
      </c>
      <c r="AW377" s="1" t="s">
        <v>3085</v>
      </c>
      <c r="AX377" s="0" t="s">
        <v>21</v>
      </c>
    </row>
    <row r="378" customFormat="false" ht="12.8" hidden="false" customHeight="false" outlineLevel="0" collapsed="false">
      <c r="B378" s="0" t="s">
        <v>3076</v>
      </c>
      <c r="D378" s="0" t="s">
        <v>3086</v>
      </c>
      <c r="E378" s="1" t="s">
        <v>3087</v>
      </c>
      <c r="F378" s="1" t="s">
        <v>3087</v>
      </c>
      <c r="G378" s="0" t="s">
        <v>3088</v>
      </c>
      <c r="H378" s="0" t="s">
        <v>3089</v>
      </c>
      <c r="J378" s="0" t="s">
        <v>1746</v>
      </c>
      <c r="K378" s="0" t="n">
        <v>310</v>
      </c>
      <c r="O378" s="0" t="n">
        <v>2000</v>
      </c>
      <c r="Q378" s="1" t="s">
        <v>3041</v>
      </c>
      <c r="R378" s="0" t="n">
        <v>310</v>
      </c>
      <c r="U378" s="0" t="n">
        <v>579</v>
      </c>
      <c r="V378" s="0" t="n">
        <v>104</v>
      </c>
      <c r="W378" s="0" t="n">
        <v>376</v>
      </c>
      <c r="X378" s="0" t="s">
        <v>64</v>
      </c>
      <c r="Z378" s="0" t="s">
        <v>65</v>
      </c>
      <c r="AB378" s="0" t="n">
        <v>1</v>
      </c>
      <c r="AC378" s="0" t="n">
        <v>1</v>
      </c>
      <c r="AD378" s="0" t="n">
        <v>1</v>
      </c>
      <c r="AF378" s="0" t="n">
        <v>100430</v>
      </c>
      <c r="AG378" s="0" t="s">
        <v>109</v>
      </c>
      <c r="AJ378" s="0" t="n">
        <v>374</v>
      </c>
      <c r="AK378" s="0" t="s">
        <v>12</v>
      </c>
      <c r="AO378" s="0" t="n">
        <v>378</v>
      </c>
      <c r="AP378" s="0" t="s">
        <v>3081</v>
      </c>
      <c r="AQ378" s="0" t="s">
        <v>1747</v>
      </c>
      <c r="AR378" s="0" t="s">
        <v>3082</v>
      </c>
      <c r="AS378" s="0" t="s">
        <v>3076</v>
      </c>
      <c r="AT378" s="0" t="s">
        <v>17</v>
      </c>
      <c r="AU378" s="0" t="s">
        <v>18</v>
      </c>
      <c r="AV378" s="0" t="s">
        <v>3090</v>
      </c>
      <c r="AW378" s="1" t="s">
        <v>3091</v>
      </c>
      <c r="AX378" s="0" t="s">
        <v>21</v>
      </c>
    </row>
    <row r="379" customFormat="false" ht="12.8" hidden="false" customHeight="false" outlineLevel="0" collapsed="false">
      <c r="B379" s="0" t="s">
        <v>2977</v>
      </c>
      <c r="D379" s="0" t="s">
        <v>3092</v>
      </c>
      <c r="E379" s="0" t="n">
        <v>20100000311</v>
      </c>
      <c r="F379" s="1" t="s">
        <v>3093</v>
      </c>
      <c r="J379" s="0" t="s">
        <v>1746</v>
      </c>
      <c r="K379" s="0" t="n">
        <v>311</v>
      </c>
      <c r="N379" s="0" t="s">
        <v>3094</v>
      </c>
      <c r="O379" s="0" t="n">
        <v>2007</v>
      </c>
      <c r="Q379" s="1" t="s">
        <v>3041</v>
      </c>
      <c r="R379" s="0" t="n">
        <v>311</v>
      </c>
      <c r="U379" s="0" t="n">
        <v>568</v>
      </c>
      <c r="V379" s="0" t="n">
        <v>104</v>
      </c>
      <c r="W379" s="0" t="n">
        <v>377</v>
      </c>
      <c r="X379" s="0" t="s">
        <v>64</v>
      </c>
      <c r="Z379" s="0" t="s">
        <v>65</v>
      </c>
      <c r="AB379" s="0" t="n">
        <v>1</v>
      </c>
      <c r="AC379" s="0" t="n">
        <v>1</v>
      </c>
      <c r="AD379" s="0" t="n">
        <v>1</v>
      </c>
      <c r="AF379" s="0" t="n">
        <v>100430</v>
      </c>
      <c r="AG379" s="0" t="s">
        <v>109</v>
      </c>
      <c r="AJ379" s="0" t="n">
        <v>375</v>
      </c>
      <c r="AK379" s="0" t="s">
        <v>12</v>
      </c>
      <c r="AO379" s="0" t="n">
        <v>378</v>
      </c>
      <c r="AP379" s="0" t="s">
        <v>1594</v>
      </c>
      <c r="AQ379" s="0" t="s">
        <v>1747</v>
      </c>
      <c r="AR379" s="0" t="s">
        <v>1748</v>
      </c>
      <c r="AT379" s="0" t="s">
        <v>17</v>
      </c>
      <c r="AU379" s="0" t="s">
        <v>18</v>
      </c>
      <c r="AV379" s="0" t="s">
        <v>3095</v>
      </c>
      <c r="AW379" s="1" t="s">
        <v>3096</v>
      </c>
      <c r="AX379" s="0" t="s">
        <v>21</v>
      </c>
    </row>
    <row r="380" customFormat="false" ht="12.8" hidden="false" customHeight="false" outlineLevel="0" collapsed="false">
      <c r="D380" s="0" t="s">
        <v>3097</v>
      </c>
      <c r="E380" s="1" t="s">
        <v>3098</v>
      </c>
      <c r="F380" s="1" t="s">
        <v>3098</v>
      </c>
      <c r="G380" s="0" t="s">
        <v>3099</v>
      </c>
      <c r="J380" s="0" t="s">
        <v>1573</v>
      </c>
      <c r="K380" s="0" t="n">
        <v>312</v>
      </c>
      <c r="L380" s="0" t="n">
        <v>8483440121</v>
      </c>
      <c r="N380" s="0" t="s">
        <v>527</v>
      </c>
      <c r="O380" s="0" t="n">
        <v>2006</v>
      </c>
      <c r="Q380" s="1" t="s">
        <v>3041</v>
      </c>
      <c r="R380" s="0" t="n">
        <v>312</v>
      </c>
      <c r="S380" s="0" t="n">
        <v>8483440121</v>
      </c>
      <c r="V380" s="0" t="n">
        <v>93</v>
      </c>
      <c r="W380" s="0" t="n">
        <v>378</v>
      </c>
      <c r="X380" s="0" t="s">
        <v>64</v>
      </c>
      <c r="Z380" s="0" t="s">
        <v>65</v>
      </c>
      <c r="AB380" s="0" t="n">
        <v>1</v>
      </c>
      <c r="AC380" s="0" t="n">
        <v>1</v>
      </c>
      <c r="AD380" s="0" t="n">
        <v>1</v>
      </c>
      <c r="AF380" s="0" t="n">
        <v>100430</v>
      </c>
      <c r="AG380" s="0" t="s">
        <v>122</v>
      </c>
      <c r="AJ380" s="0" t="n">
        <v>376</v>
      </c>
      <c r="AK380" s="0" t="s">
        <v>12</v>
      </c>
      <c r="AM380" s="0" t="s">
        <v>3100</v>
      </c>
      <c r="AO380" s="0" t="n">
        <v>378</v>
      </c>
      <c r="AP380" s="0" t="s">
        <v>1574</v>
      </c>
      <c r="AQ380" s="0" t="s">
        <v>940</v>
      </c>
      <c r="AR380" s="0" t="s">
        <v>2615</v>
      </c>
      <c r="AS380" s="0" t="s">
        <v>3101</v>
      </c>
      <c r="AT380" s="0" t="s">
        <v>17</v>
      </c>
      <c r="AU380" s="0" t="s">
        <v>18</v>
      </c>
      <c r="AV380" s="0" t="s">
        <v>3102</v>
      </c>
      <c r="AW380" s="1" t="s">
        <v>3103</v>
      </c>
      <c r="AX380" s="0" t="s">
        <v>21</v>
      </c>
    </row>
    <row r="381" customFormat="false" ht="12.8" hidden="false" customHeight="false" outlineLevel="0" collapsed="false">
      <c r="D381" s="0" t="s">
        <v>3104</v>
      </c>
      <c r="E381" s="1" t="s">
        <v>3105</v>
      </c>
      <c r="F381" s="1" t="s">
        <v>3105</v>
      </c>
      <c r="H381" s="0" t="s">
        <v>3106</v>
      </c>
      <c r="J381" s="0" t="s">
        <v>1573</v>
      </c>
      <c r="K381" s="0" t="n">
        <v>313</v>
      </c>
      <c r="N381" s="0" t="s">
        <v>490</v>
      </c>
      <c r="O381" s="0" t="n">
        <v>2006</v>
      </c>
      <c r="Q381" s="1" t="s">
        <v>3041</v>
      </c>
      <c r="R381" s="0" t="n">
        <v>313</v>
      </c>
      <c r="V381" s="0" t="n">
        <v>93</v>
      </c>
      <c r="W381" s="0" t="n">
        <v>379</v>
      </c>
      <c r="X381" s="0" t="s">
        <v>64</v>
      </c>
      <c r="Z381" s="0" t="s">
        <v>65</v>
      </c>
      <c r="AB381" s="0" t="n">
        <v>1</v>
      </c>
      <c r="AC381" s="0" t="n">
        <v>1</v>
      </c>
      <c r="AD381" s="0" t="n">
        <v>1</v>
      </c>
      <c r="AF381" s="0" t="n">
        <v>100430</v>
      </c>
      <c r="AG381" s="0" t="s">
        <v>122</v>
      </c>
      <c r="AJ381" s="0" t="n">
        <v>377</v>
      </c>
      <c r="AK381" s="0" t="s">
        <v>12</v>
      </c>
      <c r="AM381" s="0" t="s">
        <v>3107</v>
      </c>
      <c r="AO381" s="0" t="n">
        <v>378</v>
      </c>
      <c r="AP381" s="0" t="s">
        <v>2360</v>
      </c>
      <c r="AQ381" s="0" t="s">
        <v>99</v>
      </c>
      <c r="AR381" s="0" t="s">
        <v>2361</v>
      </c>
      <c r="AS381" s="0" t="s">
        <v>3108</v>
      </c>
      <c r="AT381" s="0" t="s">
        <v>17</v>
      </c>
      <c r="AU381" s="0" t="s">
        <v>18</v>
      </c>
      <c r="AV381" s="0" t="s">
        <v>2363</v>
      </c>
      <c r="AW381" s="1" t="s">
        <v>3109</v>
      </c>
      <c r="AX381" s="0" t="s">
        <v>21</v>
      </c>
    </row>
    <row r="382" customFormat="false" ht="12.8" hidden="false" customHeight="false" outlineLevel="0" collapsed="false">
      <c r="D382" s="0" t="s">
        <v>3110</v>
      </c>
      <c r="E382" s="1" t="s">
        <v>3111</v>
      </c>
      <c r="F382" s="1" t="s">
        <v>3111</v>
      </c>
      <c r="H382" s="0" t="s">
        <v>3106</v>
      </c>
      <c r="J382" s="0" t="s">
        <v>1573</v>
      </c>
      <c r="K382" s="0" t="n">
        <v>314</v>
      </c>
      <c r="N382" s="0" t="s">
        <v>3112</v>
      </c>
      <c r="O382" s="0" t="n">
        <v>2006</v>
      </c>
      <c r="Q382" s="1" t="s">
        <v>3041</v>
      </c>
      <c r="R382" s="0" t="n">
        <v>314</v>
      </c>
      <c r="V382" s="0" t="n">
        <v>93</v>
      </c>
      <c r="W382" s="0" t="n">
        <v>380</v>
      </c>
      <c r="X382" s="0" t="s">
        <v>64</v>
      </c>
      <c r="Z382" s="0" t="s">
        <v>65</v>
      </c>
      <c r="AB382" s="0" t="n">
        <v>1</v>
      </c>
      <c r="AC382" s="0" t="n">
        <v>1</v>
      </c>
      <c r="AD382" s="0" t="n">
        <v>1</v>
      </c>
      <c r="AF382" s="0" t="n">
        <v>100430</v>
      </c>
      <c r="AG382" s="0" t="s">
        <v>122</v>
      </c>
      <c r="AJ382" s="0" t="n">
        <v>378</v>
      </c>
      <c r="AK382" s="0" t="s">
        <v>12</v>
      </c>
      <c r="AM382" s="0" t="s">
        <v>3113</v>
      </c>
      <c r="AO382" s="0" t="n">
        <v>378</v>
      </c>
      <c r="AP382" s="0" t="s">
        <v>2360</v>
      </c>
      <c r="AQ382" s="0" t="s">
        <v>99</v>
      </c>
      <c r="AR382" s="0" t="s">
        <v>2361</v>
      </c>
      <c r="AS382" s="0" t="s">
        <v>3108</v>
      </c>
      <c r="AT382" s="0" t="s">
        <v>17</v>
      </c>
      <c r="AU382" s="0" t="s">
        <v>18</v>
      </c>
      <c r="AV382" s="0" t="s">
        <v>2363</v>
      </c>
      <c r="AW382" s="1" t="s">
        <v>3114</v>
      </c>
      <c r="AX382" s="0" t="s">
        <v>21</v>
      </c>
    </row>
    <row r="383" customFormat="false" ht="12.8" hidden="false" customHeight="false" outlineLevel="0" collapsed="false">
      <c r="C383" s="0" t="s">
        <v>1623</v>
      </c>
      <c r="D383" s="0" t="s">
        <v>3115</v>
      </c>
      <c r="E383" s="0" t="n">
        <v>20100000315</v>
      </c>
      <c r="F383" s="1" t="s">
        <v>3116</v>
      </c>
      <c r="J383" s="0" t="s">
        <v>1573</v>
      </c>
      <c r="K383" s="0" t="n">
        <v>315</v>
      </c>
      <c r="N383" s="0" t="s">
        <v>3117</v>
      </c>
      <c r="O383" s="0" t="n">
        <v>2006</v>
      </c>
      <c r="Q383" s="1" t="s">
        <v>3041</v>
      </c>
      <c r="R383" s="0" t="n">
        <v>315</v>
      </c>
      <c r="V383" s="0" t="n">
        <v>93</v>
      </c>
      <c r="W383" s="0" t="n">
        <v>381</v>
      </c>
      <c r="X383" s="0" t="s">
        <v>64</v>
      </c>
      <c r="Z383" s="0" t="s">
        <v>65</v>
      </c>
      <c r="AB383" s="0" t="n">
        <v>1</v>
      </c>
      <c r="AC383" s="0" t="n">
        <v>1</v>
      </c>
      <c r="AD383" s="0" t="n">
        <v>1</v>
      </c>
      <c r="AF383" s="0" t="n">
        <v>100507</v>
      </c>
      <c r="AG383" s="0" t="s">
        <v>122</v>
      </c>
      <c r="AJ383" s="0" t="n">
        <v>379</v>
      </c>
      <c r="AK383" s="0" t="s">
        <v>12</v>
      </c>
      <c r="AM383" s="0" t="s">
        <v>3118</v>
      </c>
      <c r="AO383" s="0" t="n">
        <v>378</v>
      </c>
      <c r="AP383" s="0" t="s">
        <v>2360</v>
      </c>
      <c r="AQ383" s="0" t="s">
        <v>99</v>
      </c>
      <c r="AR383" s="0" t="s">
        <v>2361</v>
      </c>
      <c r="AS383" s="0" t="s">
        <v>3108</v>
      </c>
      <c r="AT383" s="0" t="s">
        <v>17</v>
      </c>
      <c r="AU383" s="0" t="s">
        <v>18</v>
      </c>
      <c r="AV383" s="0" t="s">
        <v>2363</v>
      </c>
      <c r="AW383" s="1" t="s">
        <v>3119</v>
      </c>
      <c r="AX383" s="0" t="s">
        <v>21</v>
      </c>
    </row>
    <row r="384" customFormat="false" ht="12.8" hidden="false" customHeight="false" outlineLevel="0" collapsed="false">
      <c r="B384" s="0" t="s">
        <v>3120</v>
      </c>
      <c r="D384" s="0" t="s">
        <v>3121</v>
      </c>
      <c r="E384" s="1" t="s">
        <v>3122</v>
      </c>
      <c r="F384" s="1" t="s">
        <v>3122</v>
      </c>
      <c r="G384" s="0" t="s">
        <v>3123</v>
      </c>
      <c r="H384" s="0" t="s">
        <v>3124</v>
      </c>
      <c r="J384" s="0" t="s">
        <v>1746</v>
      </c>
      <c r="K384" s="0" t="n">
        <v>316</v>
      </c>
      <c r="L384" s="0" t="n">
        <v>8433828886</v>
      </c>
      <c r="N384" s="0" t="s">
        <v>3002</v>
      </c>
      <c r="O384" s="0" t="n">
        <v>2002</v>
      </c>
      <c r="Q384" s="1" t="s">
        <v>3041</v>
      </c>
      <c r="R384" s="0" t="n">
        <v>316</v>
      </c>
      <c r="S384" s="0" t="n">
        <v>8433828886</v>
      </c>
      <c r="U384" s="0" t="n">
        <v>582</v>
      </c>
      <c r="V384" s="0" t="n">
        <v>104</v>
      </c>
      <c r="W384" s="0" t="n">
        <v>382</v>
      </c>
      <c r="X384" s="0" t="s">
        <v>64</v>
      </c>
      <c r="Z384" s="0" t="s">
        <v>65</v>
      </c>
      <c r="AB384" s="0" t="n">
        <v>1</v>
      </c>
      <c r="AC384" s="0" t="n">
        <v>1</v>
      </c>
      <c r="AD384" s="0" t="n">
        <v>1</v>
      </c>
      <c r="AF384" s="0" t="n">
        <v>100430</v>
      </c>
      <c r="AG384" s="0" t="s">
        <v>109</v>
      </c>
      <c r="AJ384" s="0" t="n">
        <v>380</v>
      </c>
      <c r="AK384" s="0" t="s">
        <v>12</v>
      </c>
      <c r="AO384" s="0" t="n">
        <v>378</v>
      </c>
      <c r="AP384" s="0" t="s">
        <v>3125</v>
      </c>
      <c r="AQ384" s="0" t="s">
        <v>858</v>
      </c>
      <c r="AR384" s="0" t="s">
        <v>3126</v>
      </c>
      <c r="AS384" s="0" t="s">
        <v>3127</v>
      </c>
      <c r="AT384" s="0" t="s">
        <v>17</v>
      </c>
      <c r="AU384" s="0" t="s">
        <v>18</v>
      </c>
      <c r="AV384" s="0" t="s">
        <v>3128</v>
      </c>
      <c r="AW384" s="1" t="s">
        <v>3129</v>
      </c>
      <c r="AX384" s="0" t="s">
        <v>21</v>
      </c>
    </row>
    <row r="385" customFormat="false" ht="12.8" hidden="false" customHeight="false" outlineLevel="0" collapsed="false">
      <c r="B385" s="0" t="s">
        <v>3120</v>
      </c>
      <c r="D385" s="0" t="s">
        <v>3130</v>
      </c>
      <c r="E385" s="1" t="s">
        <v>3122</v>
      </c>
      <c r="F385" s="1" t="s">
        <v>3122</v>
      </c>
      <c r="G385" s="0" t="s">
        <v>3123</v>
      </c>
      <c r="H385" s="0" t="s">
        <v>3124</v>
      </c>
      <c r="J385" s="0" t="s">
        <v>1746</v>
      </c>
      <c r="K385" s="0" t="n">
        <v>316</v>
      </c>
      <c r="L385" s="0" t="n">
        <v>8433828886</v>
      </c>
      <c r="N385" s="0" t="s">
        <v>3002</v>
      </c>
      <c r="O385" s="0" t="n">
        <v>2002</v>
      </c>
      <c r="Q385" s="1" t="s">
        <v>3041</v>
      </c>
      <c r="R385" s="0" t="n">
        <v>316</v>
      </c>
      <c r="S385" s="0" t="n">
        <v>8433828886</v>
      </c>
      <c r="U385" s="0" t="n">
        <v>582</v>
      </c>
      <c r="V385" s="0" t="n">
        <v>104</v>
      </c>
      <c r="W385" s="0" t="n">
        <v>383</v>
      </c>
      <c r="X385" s="0" t="s">
        <v>64</v>
      </c>
      <c r="Z385" s="0" t="s">
        <v>65</v>
      </c>
      <c r="AB385" s="0" t="n">
        <v>1</v>
      </c>
      <c r="AC385" s="0" t="n">
        <v>1</v>
      </c>
      <c r="AD385" s="0" t="n">
        <v>1</v>
      </c>
      <c r="AF385" s="0" t="n">
        <v>100430</v>
      </c>
      <c r="AG385" s="0" t="s">
        <v>109</v>
      </c>
      <c r="AJ385" s="0" t="n">
        <v>381</v>
      </c>
      <c r="AK385" s="0" t="s">
        <v>12</v>
      </c>
      <c r="AO385" s="0" t="n">
        <v>378</v>
      </c>
      <c r="AP385" s="0" t="s">
        <v>3125</v>
      </c>
      <c r="AQ385" s="0" t="s">
        <v>858</v>
      </c>
      <c r="AR385" s="0" t="s">
        <v>3126</v>
      </c>
      <c r="AS385" s="0" t="s">
        <v>3127</v>
      </c>
      <c r="AT385" s="0" t="s">
        <v>17</v>
      </c>
      <c r="AU385" s="0" t="s">
        <v>18</v>
      </c>
      <c r="AV385" s="0" t="s">
        <v>3128</v>
      </c>
      <c r="AW385" s="1" t="s">
        <v>3129</v>
      </c>
      <c r="AX385" s="0" t="s">
        <v>21</v>
      </c>
    </row>
    <row r="386" customFormat="false" ht="12.8" hidden="false" customHeight="false" outlineLevel="0" collapsed="false">
      <c r="B386" s="0" t="s">
        <v>3120</v>
      </c>
      <c r="D386" s="0" t="s">
        <v>3131</v>
      </c>
      <c r="E386" s="1" t="s">
        <v>3122</v>
      </c>
      <c r="F386" s="1" t="s">
        <v>3122</v>
      </c>
      <c r="G386" s="0" t="s">
        <v>3123</v>
      </c>
      <c r="H386" s="0" t="s">
        <v>3124</v>
      </c>
      <c r="J386" s="0" t="s">
        <v>1746</v>
      </c>
      <c r="K386" s="0" t="n">
        <v>316</v>
      </c>
      <c r="L386" s="0" t="n">
        <v>8433828886</v>
      </c>
      <c r="N386" s="0" t="s">
        <v>3002</v>
      </c>
      <c r="O386" s="0" t="n">
        <v>2002</v>
      </c>
      <c r="Q386" s="1" t="s">
        <v>3041</v>
      </c>
      <c r="R386" s="0" t="n">
        <v>316</v>
      </c>
      <c r="S386" s="0" t="n">
        <v>8433828886</v>
      </c>
      <c r="U386" s="0" t="n">
        <v>582</v>
      </c>
      <c r="V386" s="0" t="n">
        <v>104</v>
      </c>
      <c r="W386" s="0" t="n">
        <v>384</v>
      </c>
      <c r="X386" s="0" t="s">
        <v>64</v>
      </c>
      <c r="Z386" s="0" t="s">
        <v>65</v>
      </c>
      <c r="AB386" s="0" t="n">
        <v>1</v>
      </c>
      <c r="AC386" s="0" t="n">
        <v>1</v>
      </c>
      <c r="AD386" s="0" t="n">
        <v>1</v>
      </c>
      <c r="AF386" s="0" t="n">
        <v>100430</v>
      </c>
      <c r="AG386" s="0" t="s">
        <v>109</v>
      </c>
      <c r="AJ386" s="0" t="n">
        <v>382</v>
      </c>
      <c r="AK386" s="0" t="s">
        <v>12</v>
      </c>
      <c r="AO386" s="0" t="n">
        <v>378</v>
      </c>
      <c r="AP386" s="0" t="s">
        <v>3125</v>
      </c>
      <c r="AQ386" s="0" t="s">
        <v>858</v>
      </c>
      <c r="AR386" s="0" t="s">
        <v>3126</v>
      </c>
      <c r="AS386" s="0" t="s">
        <v>3127</v>
      </c>
      <c r="AT386" s="0" t="s">
        <v>17</v>
      </c>
      <c r="AU386" s="0" t="s">
        <v>18</v>
      </c>
      <c r="AV386" s="0" t="s">
        <v>3128</v>
      </c>
      <c r="AW386" s="1" t="s">
        <v>3129</v>
      </c>
      <c r="AX386" s="0" t="s">
        <v>21</v>
      </c>
    </row>
    <row r="387" customFormat="false" ht="12.8" hidden="false" customHeight="false" outlineLevel="0" collapsed="false">
      <c r="B387" s="0" t="s">
        <v>3120</v>
      </c>
      <c r="D387" s="0" t="s">
        <v>3132</v>
      </c>
      <c r="E387" s="1" t="s">
        <v>3122</v>
      </c>
      <c r="F387" s="1" t="s">
        <v>3122</v>
      </c>
      <c r="G387" s="0" t="s">
        <v>3123</v>
      </c>
      <c r="H387" s="0" t="s">
        <v>3124</v>
      </c>
      <c r="J387" s="0" t="s">
        <v>1746</v>
      </c>
      <c r="K387" s="0" t="n">
        <v>316</v>
      </c>
      <c r="L387" s="0" t="n">
        <v>8433828886</v>
      </c>
      <c r="N387" s="0" t="s">
        <v>3002</v>
      </c>
      <c r="O387" s="0" t="n">
        <v>2002</v>
      </c>
      <c r="Q387" s="1" t="s">
        <v>3041</v>
      </c>
      <c r="R387" s="0" t="n">
        <v>316</v>
      </c>
      <c r="S387" s="0" t="n">
        <v>8433828886</v>
      </c>
      <c r="U387" s="0" t="n">
        <v>582</v>
      </c>
      <c r="V387" s="0" t="n">
        <v>104</v>
      </c>
      <c r="W387" s="0" t="n">
        <v>385</v>
      </c>
      <c r="X387" s="0" t="s">
        <v>64</v>
      </c>
      <c r="Z387" s="0" t="s">
        <v>65</v>
      </c>
      <c r="AB387" s="0" t="n">
        <v>1</v>
      </c>
      <c r="AC387" s="0" t="n">
        <v>1</v>
      </c>
      <c r="AD387" s="0" t="n">
        <v>1</v>
      </c>
      <c r="AF387" s="0" t="n">
        <v>100430</v>
      </c>
      <c r="AG387" s="0" t="s">
        <v>109</v>
      </c>
      <c r="AJ387" s="0" t="n">
        <v>383</v>
      </c>
      <c r="AK387" s="0" t="s">
        <v>12</v>
      </c>
      <c r="AO387" s="0" t="n">
        <v>378</v>
      </c>
      <c r="AP387" s="0" t="s">
        <v>3125</v>
      </c>
      <c r="AQ387" s="0" t="s">
        <v>858</v>
      </c>
      <c r="AR387" s="0" t="s">
        <v>3126</v>
      </c>
      <c r="AS387" s="0" t="s">
        <v>3127</v>
      </c>
      <c r="AT387" s="0" t="s">
        <v>17</v>
      </c>
      <c r="AU387" s="0" t="s">
        <v>18</v>
      </c>
      <c r="AV387" s="0" t="s">
        <v>3128</v>
      </c>
      <c r="AW387" s="1" t="s">
        <v>3129</v>
      </c>
      <c r="AX387" s="0" t="s">
        <v>21</v>
      </c>
    </row>
    <row r="388" customFormat="false" ht="12.8" hidden="false" customHeight="false" outlineLevel="0" collapsed="false">
      <c r="B388" s="0" t="s">
        <v>3133</v>
      </c>
      <c r="D388" s="0" t="s">
        <v>3134</v>
      </c>
      <c r="E388" s="1" t="s">
        <v>3135</v>
      </c>
      <c r="F388" s="1" t="s">
        <v>3135</v>
      </c>
      <c r="G388" s="0" t="s">
        <v>3136</v>
      </c>
      <c r="H388" s="0" t="s">
        <v>3124</v>
      </c>
      <c r="J388" s="0" t="s">
        <v>1746</v>
      </c>
      <c r="K388" s="0" t="n">
        <v>317</v>
      </c>
      <c r="L388" s="0" t="n">
        <v>8433823094</v>
      </c>
      <c r="N388" s="0" t="s">
        <v>3137</v>
      </c>
      <c r="O388" s="0" t="n">
        <v>1997</v>
      </c>
      <c r="Q388" s="1" t="s">
        <v>3041</v>
      </c>
      <c r="R388" s="0" t="n">
        <v>317</v>
      </c>
      <c r="S388" s="0" t="n">
        <v>8433823094</v>
      </c>
      <c r="U388" s="0" t="n">
        <v>586</v>
      </c>
      <c r="V388" s="0" t="n">
        <v>104</v>
      </c>
      <c r="W388" s="0" t="n">
        <v>386</v>
      </c>
      <c r="X388" s="0" t="s">
        <v>64</v>
      </c>
      <c r="Z388" s="0" t="s">
        <v>65</v>
      </c>
      <c r="AB388" s="0" t="n">
        <v>1</v>
      </c>
      <c r="AC388" s="0" t="n">
        <v>1</v>
      </c>
      <c r="AD388" s="0" t="n">
        <v>1</v>
      </c>
      <c r="AF388" s="0" t="n">
        <v>100430</v>
      </c>
      <c r="AG388" s="0" t="s">
        <v>109</v>
      </c>
      <c r="AJ388" s="0" t="n">
        <v>384</v>
      </c>
      <c r="AK388" s="0" t="s">
        <v>12</v>
      </c>
      <c r="AO388" s="0" t="n">
        <v>378</v>
      </c>
      <c r="AP388" s="0" t="s">
        <v>2444</v>
      </c>
      <c r="AQ388" s="0" t="s">
        <v>1514</v>
      </c>
      <c r="AR388" s="0" t="s">
        <v>3138</v>
      </c>
      <c r="AS388" s="0" t="s">
        <v>3139</v>
      </c>
      <c r="AT388" s="0" t="s">
        <v>17</v>
      </c>
      <c r="AU388" s="0" t="s">
        <v>18</v>
      </c>
      <c r="AV388" s="0" t="s">
        <v>3140</v>
      </c>
      <c r="AW388" s="1" t="s">
        <v>3141</v>
      </c>
      <c r="AX388" s="0" t="s">
        <v>21</v>
      </c>
    </row>
    <row r="389" customFormat="false" ht="12.8" hidden="false" customHeight="false" outlineLevel="0" collapsed="false">
      <c r="B389" s="0" t="s">
        <v>669</v>
      </c>
      <c r="D389" s="0" t="s">
        <v>3142</v>
      </c>
      <c r="E389" s="0" t="n">
        <v>20100000318</v>
      </c>
      <c r="F389" s="1" t="s">
        <v>3143</v>
      </c>
      <c r="G389" s="0" t="s">
        <v>3144</v>
      </c>
      <c r="H389" s="0" t="s">
        <v>1755</v>
      </c>
      <c r="J389" s="0" t="s">
        <v>673</v>
      </c>
      <c r="K389" s="0" t="n">
        <v>318</v>
      </c>
      <c r="N389" s="0" t="s">
        <v>3145</v>
      </c>
      <c r="O389" s="0" t="n">
        <v>2000</v>
      </c>
      <c r="Q389" s="1" t="s">
        <v>3041</v>
      </c>
      <c r="R389" s="0" t="n">
        <v>318</v>
      </c>
      <c r="U389" s="0" t="n">
        <v>88</v>
      </c>
      <c r="V389" s="0" t="n">
        <v>44</v>
      </c>
      <c r="W389" s="0" t="n">
        <v>387</v>
      </c>
      <c r="X389" s="0" t="s">
        <v>64</v>
      </c>
      <c r="Z389" s="0" t="s">
        <v>65</v>
      </c>
      <c r="AB389" s="0" t="n">
        <v>1</v>
      </c>
      <c r="AC389" s="0" t="n">
        <v>1</v>
      </c>
      <c r="AD389" s="0" t="n">
        <v>1</v>
      </c>
      <c r="AF389" s="0" t="n">
        <v>100506</v>
      </c>
      <c r="AG389" s="0" t="s">
        <v>122</v>
      </c>
      <c r="AJ389" s="0" t="n">
        <v>385</v>
      </c>
      <c r="AK389" s="0" t="s">
        <v>12</v>
      </c>
      <c r="AM389" s="0" t="s">
        <v>3146</v>
      </c>
      <c r="AO389" s="0" t="n">
        <v>339</v>
      </c>
      <c r="AP389" s="0" t="s">
        <v>642</v>
      </c>
      <c r="AQ389" s="0" t="s">
        <v>2271</v>
      </c>
      <c r="AR389" s="0" t="s">
        <v>3147</v>
      </c>
      <c r="AS389" s="0" t="s">
        <v>3148</v>
      </c>
      <c r="AT389" s="0" t="s">
        <v>17</v>
      </c>
      <c r="AU389" s="0" t="s">
        <v>18</v>
      </c>
      <c r="AV389" s="0" t="s">
        <v>3149</v>
      </c>
      <c r="AW389" s="1" t="s">
        <v>3150</v>
      </c>
      <c r="AX389" s="0" t="s">
        <v>21</v>
      </c>
    </row>
    <row r="390" customFormat="false" ht="12.8" hidden="false" customHeight="false" outlineLevel="0" collapsed="false">
      <c r="B390" s="0" t="s">
        <v>669</v>
      </c>
      <c r="D390" s="0" t="s">
        <v>3151</v>
      </c>
      <c r="E390" s="0" t="n">
        <v>20100000319</v>
      </c>
      <c r="F390" s="1" t="s">
        <v>3152</v>
      </c>
      <c r="G390" s="0" t="s">
        <v>3153</v>
      </c>
      <c r="H390" s="0" t="s">
        <v>1755</v>
      </c>
      <c r="J390" s="0" t="s">
        <v>673</v>
      </c>
      <c r="K390" s="0" t="n">
        <v>319</v>
      </c>
      <c r="N390" s="0" t="s">
        <v>3154</v>
      </c>
      <c r="O390" s="0" t="n">
        <v>2003</v>
      </c>
      <c r="Q390" s="1" t="s">
        <v>3041</v>
      </c>
      <c r="R390" s="0" t="n">
        <v>319</v>
      </c>
      <c r="U390" s="0" t="n">
        <v>88</v>
      </c>
      <c r="V390" s="0" t="n">
        <v>44</v>
      </c>
      <c r="W390" s="0" t="n">
        <v>388</v>
      </c>
      <c r="X390" s="0" t="s">
        <v>64</v>
      </c>
      <c r="Z390" s="0" t="s">
        <v>65</v>
      </c>
      <c r="AB390" s="0" t="n">
        <v>1</v>
      </c>
      <c r="AC390" s="0" t="n">
        <v>1</v>
      </c>
      <c r="AD390" s="0" t="n">
        <v>1</v>
      </c>
      <c r="AF390" s="0" t="n">
        <v>100506</v>
      </c>
      <c r="AG390" s="0" t="s">
        <v>122</v>
      </c>
      <c r="AJ390" s="0" t="n">
        <v>386</v>
      </c>
      <c r="AK390" s="0" t="s">
        <v>12</v>
      </c>
      <c r="AM390" s="0" t="s">
        <v>3155</v>
      </c>
      <c r="AO390" s="0" t="n">
        <v>339</v>
      </c>
      <c r="AP390" s="0" t="s">
        <v>642</v>
      </c>
      <c r="AQ390" s="0" t="s">
        <v>2271</v>
      </c>
      <c r="AR390" s="0" t="s">
        <v>3147</v>
      </c>
      <c r="AS390" s="0" t="s">
        <v>3156</v>
      </c>
      <c r="AT390" s="0" t="s">
        <v>17</v>
      </c>
      <c r="AU390" s="0" t="s">
        <v>18</v>
      </c>
      <c r="AV390" s="0" t="s">
        <v>3157</v>
      </c>
      <c r="AW390" s="1" t="s">
        <v>3158</v>
      </c>
      <c r="AX390" s="0" t="s">
        <v>21</v>
      </c>
    </row>
    <row r="391" customFormat="false" ht="12.8" hidden="false" customHeight="false" outlineLevel="0" collapsed="false">
      <c r="B391" s="0" t="s">
        <v>3159</v>
      </c>
      <c r="D391" s="0" t="s">
        <v>3160</v>
      </c>
      <c r="E391" s="1" t="s">
        <v>3161</v>
      </c>
      <c r="F391" s="1" t="s">
        <v>3161</v>
      </c>
      <c r="G391" s="0" t="s">
        <v>3162</v>
      </c>
      <c r="H391" s="0" t="s">
        <v>2682</v>
      </c>
      <c r="J391" s="0" t="s">
        <v>3163</v>
      </c>
      <c r="K391" s="0" t="n">
        <v>320</v>
      </c>
      <c r="L391" s="0" t="n">
        <v>9788497428590</v>
      </c>
      <c r="N391" s="0" t="s">
        <v>3164</v>
      </c>
      <c r="O391" s="0" t="n">
        <v>2008</v>
      </c>
      <c r="Q391" s="1" t="s">
        <v>3041</v>
      </c>
      <c r="R391" s="0" t="n">
        <v>320</v>
      </c>
      <c r="S391" s="0" t="n">
        <v>9788497428590</v>
      </c>
      <c r="U391" s="0" t="n">
        <v>588</v>
      </c>
      <c r="V391" s="0" t="n">
        <v>155</v>
      </c>
      <c r="W391" s="0" t="n">
        <v>389</v>
      </c>
      <c r="X391" s="0" t="s">
        <v>64</v>
      </c>
      <c r="Z391" s="0" t="s">
        <v>65</v>
      </c>
      <c r="AB391" s="0" t="n">
        <v>1</v>
      </c>
      <c r="AC391" s="0" t="n">
        <v>1</v>
      </c>
      <c r="AD391" s="0" t="n">
        <v>1</v>
      </c>
      <c r="AF391" s="0" t="n">
        <v>100430</v>
      </c>
      <c r="AG391" s="0" t="s">
        <v>122</v>
      </c>
      <c r="AJ391" s="0" t="n">
        <v>387</v>
      </c>
      <c r="AK391" s="0" t="s">
        <v>12</v>
      </c>
      <c r="AM391" s="0" t="s">
        <v>3165</v>
      </c>
      <c r="AO391" s="0" t="n">
        <v>339</v>
      </c>
      <c r="AP391" s="0" t="s">
        <v>3166</v>
      </c>
      <c r="AQ391" s="0" t="s">
        <v>654</v>
      </c>
      <c r="AR391" s="0" t="s">
        <v>3167</v>
      </c>
      <c r="AS391" s="0" t="s">
        <v>3168</v>
      </c>
      <c r="AT391" s="0" t="s">
        <v>17</v>
      </c>
      <c r="AU391" s="0" t="s">
        <v>18</v>
      </c>
      <c r="AV391" s="0" t="s">
        <v>3169</v>
      </c>
      <c r="AW391" s="1" t="s">
        <v>3170</v>
      </c>
      <c r="AX391" s="0" t="s">
        <v>21</v>
      </c>
    </row>
    <row r="392" customFormat="false" ht="12.8" hidden="false" customHeight="false" outlineLevel="0" collapsed="false">
      <c r="B392" s="0" t="s">
        <v>2577</v>
      </c>
      <c r="D392" s="0" t="s">
        <v>3171</v>
      </c>
      <c r="E392" s="0" t="n">
        <v>20100000321</v>
      </c>
      <c r="F392" s="1" t="s">
        <v>3172</v>
      </c>
      <c r="G392" s="0" t="s">
        <v>3173</v>
      </c>
      <c r="H392" s="0" t="s">
        <v>3174</v>
      </c>
      <c r="J392" s="0" t="s">
        <v>1050</v>
      </c>
      <c r="K392" s="0" t="n">
        <v>321</v>
      </c>
      <c r="N392" s="0" t="s">
        <v>3011</v>
      </c>
      <c r="O392" s="0" t="n">
        <v>2008</v>
      </c>
      <c r="Q392" s="1" t="s">
        <v>3041</v>
      </c>
      <c r="R392" s="0" t="n">
        <v>321</v>
      </c>
      <c r="U392" s="0" t="n">
        <v>589</v>
      </c>
      <c r="V392" s="0" t="n">
        <v>68</v>
      </c>
      <c r="W392" s="0" t="n">
        <v>390</v>
      </c>
      <c r="X392" s="0" t="s">
        <v>64</v>
      </c>
      <c r="Z392" s="0" t="s">
        <v>65</v>
      </c>
      <c r="AB392" s="0" t="n">
        <v>1</v>
      </c>
      <c r="AC392" s="0" t="n">
        <v>1</v>
      </c>
      <c r="AD392" s="0" t="n">
        <v>1</v>
      </c>
      <c r="AF392" s="0" t="n">
        <v>100714</v>
      </c>
      <c r="AG392" s="0" t="s">
        <v>122</v>
      </c>
      <c r="AJ392" s="0" t="n">
        <v>388</v>
      </c>
      <c r="AK392" s="0" t="s">
        <v>12</v>
      </c>
      <c r="AO392" s="0" t="n">
        <v>364</v>
      </c>
      <c r="AP392" s="0" t="s">
        <v>2229</v>
      </c>
      <c r="AQ392" s="0" t="s">
        <v>3175</v>
      </c>
      <c r="AR392" s="0" t="s">
        <v>3176</v>
      </c>
      <c r="AS392" s="0" t="s">
        <v>3177</v>
      </c>
      <c r="AT392" s="0" t="s">
        <v>17</v>
      </c>
      <c r="AU392" s="0" t="s">
        <v>18</v>
      </c>
      <c r="AV392" s="0" t="s">
        <v>3178</v>
      </c>
      <c r="AW392" s="1" t="s">
        <v>3179</v>
      </c>
      <c r="AX392" s="0" t="s">
        <v>21</v>
      </c>
    </row>
    <row r="393" customFormat="false" ht="12.8" hidden="false" customHeight="false" outlineLevel="0" collapsed="false">
      <c r="B393" s="0" t="s">
        <v>2577</v>
      </c>
      <c r="D393" s="0" t="s">
        <v>3180</v>
      </c>
      <c r="E393" s="0" t="n">
        <v>20100000321</v>
      </c>
      <c r="F393" s="1" t="s">
        <v>3172</v>
      </c>
      <c r="G393" s="0" t="s">
        <v>3173</v>
      </c>
      <c r="H393" s="0" t="s">
        <v>3174</v>
      </c>
      <c r="J393" s="0" t="s">
        <v>1050</v>
      </c>
      <c r="K393" s="0" t="n">
        <v>321</v>
      </c>
      <c r="N393" s="0" t="s">
        <v>3011</v>
      </c>
      <c r="O393" s="0" t="n">
        <v>2008</v>
      </c>
      <c r="Q393" s="1" t="s">
        <v>3041</v>
      </c>
      <c r="R393" s="0" t="n">
        <v>321</v>
      </c>
      <c r="U393" s="0" t="n">
        <v>589</v>
      </c>
      <c r="V393" s="0" t="n">
        <v>68</v>
      </c>
      <c r="W393" s="0" t="n">
        <v>391</v>
      </c>
      <c r="X393" s="0" t="s">
        <v>64</v>
      </c>
      <c r="Z393" s="0" t="s">
        <v>65</v>
      </c>
      <c r="AB393" s="0" t="n">
        <v>1</v>
      </c>
      <c r="AC393" s="0" t="n">
        <v>1</v>
      </c>
      <c r="AD393" s="0" t="n">
        <v>1</v>
      </c>
      <c r="AF393" s="0" t="n">
        <v>100714</v>
      </c>
      <c r="AG393" s="0" t="s">
        <v>122</v>
      </c>
      <c r="AJ393" s="0" t="n">
        <v>389</v>
      </c>
      <c r="AK393" s="0" t="s">
        <v>12</v>
      </c>
      <c r="AO393" s="0" t="n">
        <v>364</v>
      </c>
      <c r="AP393" s="0" t="s">
        <v>2229</v>
      </c>
      <c r="AQ393" s="0" t="s">
        <v>3175</v>
      </c>
      <c r="AR393" s="0" t="s">
        <v>3176</v>
      </c>
      <c r="AS393" s="0" t="s">
        <v>3177</v>
      </c>
      <c r="AT393" s="0" t="s">
        <v>17</v>
      </c>
      <c r="AU393" s="0" t="s">
        <v>18</v>
      </c>
      <c r="AV393" s="0" t="s">
        <v>3178</v>
      </c>
      <c r="AW393" s="1" t="s">
        <v>3179</v>
      </c>
      <c r="AX393" s="0" t="s">
        <v>21</v>
      </c>
    </row>
    <row r="394" customFormat="false" ht="12.8" hidden="false" customHeight="false" outlineLevel="0" collapsed="false">
      <c r="B394" s="0" t="s">
        <v>2577</v>
      </c>
      <c r="D394" s="0" t="s">
        <v>3181</v>
      </c>
      <c r="E394" s="1" t="s">
        <v>3182</v>
      </c>
      <c r="F394" s="1" t="s">
        <v>3182</v>
      </c>
      <c r="H394" s="0" t="s">
        <v>3183</v>
      </c>
      <c r="J394" s="0" t="s">
        <v>1050</v>
      </c>
      <c r="K394" s="0" t="n">
        <v>322</v>
      </c>
      <c r="N394" s="0" t="s">
        <v>3011</v>
      </c>
      <c r="O394" s="0" t="n">
        <v>2008</v>
      </c>
      <c r="Q394" s="1" t="s">
        <v>3041</v>
      </c>
      <c r="R394" s="0" t="n">
        <v>322</v>
      </c>
      <c r="U394" s="0" t="n">
        <v>589</v>
      </c>
      <c r="V394" s="0" t="n">
        <v>68</v>
      </c>
      <c r="W394" s="0" t="n">
        <v>392</v>
      </c>
      <c r="X394" s="0" t="s">
        <v>64</v>
      </c>
      <c r="Z394" s="0" t="s">
        <v>65</v>
      </c>
      <c r="AB394" s="0" t="n">
        <v>1</v>
      </c>
      <c r="AC394" s="0" t="n">
        <v>1</v>
      </c>
      <c r="AD394" s="0" t="n">
        <v>1</v>
      </c>
      <c r="AF394" s="0" t="n">
        <v>100430</v>
      </c>
      <c r="AG394" s="0" t="s">
        <v>122</v>
      </c>
      <c r="AJ394" s="0" t="n">
        <v>390</v>
      </c>
      <c r="AK394" s="0" t="s">
        <v>12</v>
      </c>
      <c r="AO394" s="0" t="n">
        <v>364</v>
      </c>
      <c r="AP394" s="0" t="s">
        <v>2229</v>
      </c>
      <c r="AQ394" s="0" t="s">
        <v>3184</v>
      </c>
      <c r="AR394" s="0" t="s">
        <v>3185</v>
      </c>
      <c r="AT394" s="0" t="s">
        <v>17</v>
      </c>
      <c r="AU394" s="0" t="s">
        <v>18</v>
      </c>
      <c r="AV394" s="0" t="s">
        <v>3186</v>
      </c>
      <c r="AW394" s="1" t="s">
        <v>3187</v>
      </c>
      <c r="AX394" s="0" t="s">
        <v>21</v>
      </c>
    </row>
    <row r="395" customFormat="false" ht="12.8" hidden="false" customHeight="false" outlineLevel="0" collapsed="false">
      <c r="B395" s="0" t="s">
        <v>2577</v>
      </c>
      <c r="D395" s="0" t="s">
        <v>3188</v>
      </c>
      <c r="E395" s="1" t="s">
        <v>3189</v>
      </c>
      <c r="F395" s="1" t="s">
        <v>3189</v>
      </c>
      <c r="H395" s="0" t="s">
        <v>3018</v>
      </c>
      <c r="J395" s="0" t="s">
        <v>1050</v>
      </c>
      <c r="K395" s="0" t="n">
        <v>323</v>
      </c>
      <c r="N395" s="0" t="s">
        <v>2455</v>
      </c>
      <c r="O395" s="0" t="n">
        <v>2008</v>
      </c>
      <c r="Q395" s="1" t="s">
        <v>3041</v>
      </c>
      <c r="R395" s="0" t="n">
        <v>323</v>
      </c>
      <c r="U395" s="0" t="n">
        <v>589</v>
      </c>
      <c r="V395" s="0" t="n">
        <v>68</v>
      </c>
      <c r="W395" s="0" t="n">
        <v>394</v>
      </c>
      <c r="X395" s="0" t="s">
        <v>64</v>
      </c>
      <c r="Z395" s="0" t="s">
        <v>65</v>
      </c>
      <c r="AB395" s="0" t="n">
        <v>1</v>
      </c>
      <c r="AC395" s="0" t="n">
        <v>1</v>
      </c>
      <c r="AD395" s="0" t="n">
        <v>1</v>
      </c>
      <c r="AF395" s="0" t="n">
        <v>100430</v>
      </c>
      <c r="AG395" s="0" t="s">
        <v>3190</v>
      </c>
      <c r="AJ395" s="0" t="n">
        <v>392</v>
      </c>
      <c r="AK395" s="0" t="s">
        <v>12</v>
      </c>
      <c r="AO395" s="0" t="n">
        <v>364</v>
      </c>
      <c r="AP395" s="0" t="s">
        <v>2229</v>
      </c>
      <c r="AQ395" s="0" t="s">
        <v>1651</v>
      </c>
      <c r="AR395" s="0" t="s">
        <v>2582</v>
      </c>
      <c r="AS395" s="0" t="s">
        <v>3191</v>
      </c>
      <c r="AT395" s="0" t="s">
        <v>17</v>
      </c>
      <c r="AU395" s="0" t="s">
        <v>18</v>
      </c>
      <c r="AV395" s="0" t="s">
        <v>3192</v>
      </c>
      <c r="AW395" s="1" t="s">
        <v>3193</v>
      </c>
      <c r="AX395" s="0" t="s">
        <v>21</v>
      </c>
    </row>
    <row r="396" customFormat="false" ht="12.8" hidden="false" customHeight="false" outlineLevel="0" collapsed="false">
      <c r="B396" s="0" t="s">
        <v>2577</v>
      </c>
      <c r="D396" s="0" t="s">
        <v>3194</v>
      </c>
      <c r="E396" s="1" t="s">
        <v>3189</v>
      </c>
      <c r="F396" s="1" t="s">
        <v>3189</v>
      </c>
      <c r="H396" s="0" t="s">
        <v>3018</v>
      </c>
      <c r="J396" s="0" t="s">
        <v>1050</v>
      </c>
      <c r="K396" s="0" t="n">
        <v>323</v>
      </c>
      <c r="N396" s="0" t="s">
        <v>2455</v>
      </c>
      <c r="O396" s="0" t="n">
        <v>2008</v>
      </c>
      <c r="Q396" s="1" t="s">
        <v>3041</v>
      </c>
      <c r="R396" s="0" t="n">
        <v>323</v>
      </c>
      <c r="U396" s="0" t="n">
        <v>589</v>
      </c>
      <c r="V396" s="0" t="n">
        <v>68</v>
      </c>
      <c r="W396" s="0" t="n">
        <v>395</v>
      </c>
      <c r="X396" s="0" t="s">
        <v>64</v>
      </c>
      <c r="Z396" s="0" t="s">
        <v>65</v>
      </c>
      <c r="AB396" s="0" t="n">
        <v>1</v>
      </c>
      <c r="AC396" s="0" t="n">
        <v>1</v>
      </c>
      <c r="AD396" s="0" t="n">
        <v>1</v>
      </c>
      <c r="AF396" s="0" t="n">
        <v>100430</v>
      </c>
      <c r="AG396" s="0" t="s">
        <v>3190</v>
      </c>
      <c r="AJ396" s="0" t="n">
        <v>393</v>
      </c>
      <c r="AK396" s="0" t="s">
        <v>12</v>
      </c>
      <c r="AO396" s="0" t="n">
        <v>364</v>
      </c>
      <c r="AP396" s="0" t="s">
        <v>2229</v>
      </c>
      <c r="AQ396" s="0" t="s">
        <v>1651</v>
      </c>
      <c r="AR396" s="0" t="s">
        <v>2582</v>
      </c>
      <c r="AS396" s="0" t="s">
        <v>3191</v>
      </c>
      <c r="AT396" s="0" t="s">
        <v>17</v>
      </c>
      <c r="AU396" s="0" t="s">
        <v>18</v>
      </c>
      <c r="AV396" s="0" t="s">
        <v>3192</v>
      </c>
      <c r="AW396" s="1" t="s">
        <v>3193</v>
      </c>
      <c r="AX396" s="0" t="s">
        <v>21</v>
      </c>
    </row>
    <row r="397" customFormat="false" ht="12.8" hidden="false" customHeight="false" outlineLevel="0" collapsed="false">
      <c r="B397" s="0" t="s">
        <v>3195</v>
      </c>
      <c r="D397" s="0" t="s">
        <v>3196</v>
      </c>
      <c r="E397" s="1" t="s">
        <v>3197</v>
      </c>
      <c r="F397" s="1" t="s">
        <v>3197</v>
      </c>
      <c r="G397" s="0" t="s">
        <v>3198</v>
      </c>
      <c r="J397" s="0" t="s">
        <v>3199</v>
      </c>
      <c r="K397" s="0" t="n">
        <v>324</v>
      </c>
      <c r="L397" s="0" t="n">
        <v>8493241423</v>
      </c>
      <c r="N397" s="0" t="s">
        <v>3200</v>
      </c>
      <c r="O397" s="0" t="n">
        <v>2002</v>
      </c>
      <c r="Q397" s="1" t="s">
        <v>3041</v>
      </c>
      <c r="R397" s="0" t="n">
        <v>324</v>
      </c>
      <c r="S397" s="0" t="n">
        <v>8493241423</v>
      </c>
      <c r="U397" s="0" t="n">
        <v>590</v>
      </c>
      <c r="V397" s="0" t="n">
        <v>157</v>
      </c>
      <c r="W397" s="0" t="n">
        <v>396</v>
      </c>
      <c r="X397" s="0" t="s">
        <v>64</v>
      </c>
      <c r="Z397" s="0" t="s">
        <v>65</v>
      </c>
      <c r="AB397" s="0" t="n">
        <v>1</v>
      </c>
      <c r="AC397" s="0" t="n">
        <v>1</v>
      </c>
      <c r="AD397" s="0" t="n">
        <v>1</v>
      </c>
      <c r="AF397" s="0" t="n">
        <v>100430</v>
      </c>
      <c r="AG397" s="0" t="s">
        <v>122</v>
      </c>
      <c r="AJ397" s="0" t="n">
        <v>394</v>
      </c>
      <c r="AK397" s="0" t="s">
        <v>12</v>
      </c>
      <c r="AM397" s="0" t="s">
        <v>3201</v>
      </c>
      <c r="AO397" s="0" t="n">
        <v>327</v>
      </c>
      <c r="AP397" s="0" t="s">
        <v>3202</v>
      </c>
      <c r="AQ397" s="0" t="s">
        <v>136</v>
      </c>
      <c r="AR397" s="0" t="s">
        <v>3203</v>
      </c>
      <c r="AS397" s="0" t="s">
        <v>3204</v>
      </c>
      <c r="AT397" s="0" t="s">
        <v>17</v>
      </c>
      <c r="AU397" s="0" t="s">
        <v>18</v>
      </c>
      <c r="AV397" s="0" t="s">
        <v>3205</v>
      </c>
      <c r="AW397" s="1" t="s">
        <v>3206</v>
      </c>
      <c r="AX397" s="0" t="s">
        <v>21</v>
      </c>
    </row>
    <row r="398" customFormat="false" ht="12.8" hidden="false" customHeight="false" outlineLevel="0" collapsed="false">
      <c r="B398" s="0" t="s">
        <v>669</v>
      </c>
      <c r="D398" s="0" t="s">
        <v>3207</v>
      </c>
      <c r="E398" s="1" t="s">
        <v>3208</v>
      </c>
      <c r="F398" s="1" t="s">
        <v>3208</v>
      </c>
      <c r="G398" s="0" t="s">
        <v>3209</v>
      </c>
      <c r="J398" s="0" t="s">
        <v>673</v>
      </c>
      <c r="K398" s="0" t="n">
        <v>325</v>
      </c>
      <c r="N398" s="0" t="s">
        <v>449</v>
      </c>
      <c r="O398" s="0" t="n">
        <v>2004</v>
      </c>
      <c r="Q398" s="1" t="s">
        <v>3041</v>
      </c>
      <c r="R398" s="0" t="n">
        <v>325</v>
      </c>
      <c r="U398" s="0" t="n">
        <v>88</v>
      </c>
      <c r="V398" s="0" t="n">
        <v>44</v>
      </c>
      <c r="W398" s="0" t="n">
        <v>397</v>
      </c>
      <c r="X398" s="0" t="s">
        <v>64</v>
      </c>
      <c r="Z398" s="0" t="s">
        <v>65</v>
      </c>
      <c r="AB398" s="0" t="n">
        <v>1</v>
      </c>
      <c r="AC398" s="0" t="n">
        <v>1</v>
      </c>
      <c r="AD398" s="0" t="n">
        <v>1</v>
      </c>
      <c r="AF398" s="0" t="n">
        <v>100430</v>
      </c>
      <c r="AG398" s="0" t="s">
        <v>122</v>
      </c>
      <c r="AJ398" s="0" t="n">
        <v>395</v>
      </c>
      <c r="AK398" s="0" t="s">
        <v>12</v>
      </c>
      <c r="AO398" s="0" t="n">
        <v>364</v>
      </c>
      <c r="AP398" s="0" t="s">
        <v>642</v>
      </c>
      <c r="AQ398" s="0" t="s">
        <v>633</v>
      </c>
      <c r="AR398" s="0" t="s">
        <v>764</v>
      </c>
      <c r="AT398" s="0" t="s">
        <v>17</v>
      </c>
      <c r="AU398" s="0" t="s">
        <v>18</v>
      </c>
      <c r="AV398" s="0" t="s">
        <v>3210</v>
      </c>
      <c r="AW398" s="1" t="s">
        <v>3211</v>
      </c>
      <c r="AX398" s="0" t="s">
        <v>21</v>
      </c>
    </row>
    <row r="399" customFormat="false" ht="12.8" hidden="false" customHeight="false" outlineLevel="0" collapsed="false">
      <c r="B399" s="0" t="s">
        <v>669</v>
      </c>
      <c r="D399" s="0" t="s">
        <v>3212</v>
      </c>
      <c r="E399" s="1" t="s">
        <v>3213</v>
      </c>
      <c r="F399" s="1" t="s">
        <v>3213</v>
      </c>
      <c r="G399" s="0" t="s">
        <v>3214</v>
      </c>
      <c r="J399" s="0" t="s">
        <v>673</v>
      </c>
      <c r="K399" s="0" t="n">
        <v>326</v>
      </c>
      <c r="N399" s="0" t="s">
        <v>3002</v>
      </c>
      <c r="O399" s="0" t="n">
        <v>2003</v>
      </c>
      <c r="Q399" s="1" t="s">
        <v>3041</v>
      </c>
      <c r="R399" s="0" t="n">
        <v>326</v>
      </c>
      <c r="U399" s="0" t="n">
        <v>88</v>
      </c>
      <c r="V399" s="0" t="n">
        <v>44</v>
      </c>
      <c r="W399" s="0" t="n">
        <v>398</v>
      </c>
      <c r="X399" s="0" t="s">
        <v>64</v>
      </c>
      <c r="Z399" s="0" t="s">
        <v>65</v>
      </c>
      <c r="AB399" s="0" t="n">
        <v>1</v>
      </c>
      <c r="AC399" s="0" t="n">
        <v>1</v>
      </c>
      <c r="AD399" s="0" t="n">
        <v>1</v>
      </c>
      <c r="AF399" s="0" t="n">
        <v>100430</v>
      </c>
      <c r="AG399" s="0" t="s">
        <v>122</v>
      </c>
      <c r="AJ399" s="0" t="n">
        <v>396</v>
      </c>
      <c r="AK399" s="0" t="s">
        <v>12</v>
      </c>
      <c r="AO399" s="0" t="n">
        <v>364</v>
      </c>
      <c r="AP399" s="0" t="s">
        <v>642</v>
      </c>
      <c r="AQ399" s="0" t="s">
        <v>633</v>
      </c>
      <c r="AR399" s="0" t="s">
        <v>764</v>
      </c>
      <c r="AT399" s="0" t="s">
        <v>17</v>
      </c>
      <c r="AU399" s="0" t="s">
        <v>18</v>
      </c>
      <c r="AV399" s="0" t="s">
        <v>3215</v>
      </c>
      <c r="AW399" s="1" t="s">
        <v>3216</v>
      </c>
      <c r="AX399" s="0" t="s">
        <v>21</v>
      </c>
    </row>
    <row r="400" customFormat="false" ht="12.8" hidden="false" customHeight="false" outlineLevel="0" collapsed="false">
      <c r="B400" s="0" t="s">
        <v>3217</v>
      </c>
      <c r="D400" s="0" t="s">
        <v>3218</v>
      </c>
      <c r="E400" s="1" t="s">
        <v>3219</v>
      </c>
      <c r="F400" s="1" t="s">
        <v>3219</v>
      </c>
      <c r="G400" s="0" t="s">
        <v>3220</v>
      </c>
      <c r="J400" s="0" t="s">
        <v>630</v>
      </c>
      <c r="K400" s="0" t="n">
        <v>327</v>
      </c>
      <c r="N400" s="0" t="s">
        <v>3221</v>
      </c>
      <c r="O400" s="0" t="n">
        <v>2004</v>
      </c>
      <c r="Q400" s="1" t="s">
        <v>3041</v>
      </c>
      <c r="R400" s="0" t="n">
        <v>327</v>
      </c>
      <c r="U400" s="0" t="n">
        <v>592</v>
      </c>
      <c r="V400" s="0" t="n">
        <v>41</v>
      </c>
      <c r="W400" s="0" t="n">
        <v>399</v>
      </c>
      <c r="X400" s="0" t="s">
        <v>64</v>
      </c>
      <c r="Z400" s="0" t="s">
        <v>65</v>
      </c>
      <c r="AB400" s="0" t="n">
        <v>1</v>
      </c>
      <c r="AC400" s="0" t="n">
        <v>1</v>
      </c>
      <c r="AD400" s="0" t="n">
        <v>1</v>
      </c>
      <c r="AF400" s="0" t="n">
        <v>100430</v>
      </c>
      <c r="AG400" s="0" t="s">
        <v>618</v>
      </c>
      <c r="AJ400" s="0" t="n">
        <v>397</v>
      </c>
      <c r="AK400" s="0" t="s">
        <v>12</v>
      </c>
      <c r="AO400" s="0" t="n">
        <v>323</v>
      </c>
      <c r="AP400" s="0" t="s">
        <v>632</v>
      </c>
      <c r="AQ400" s="0" t="s">
        <v>914</v>
      </c>
      <c r="AR400" s="0" t="s">
        <v>3222</v>
      </c>
      <c r="AT400" s="0" t="s">
        <v>17</v>
      </c>
      <c r="AU400" s="0" t="s">
        <v>18</v>
      </c>
      <c r="AV400" s="0" t="s">
        <v>3223</v>
      </c>
      <c r="AW400" s="1" t="s">
        <v>3224</v>
      </c>
      <c r="AX400" s="0" t="s">
        <v>21</v>
      </c>
    </row>
    <row r="401" customFormat="false" ht="12.8" hidden="false" customHeight="false" outlineLevel="0" collapsed="false">
      <c r="B401" s="0" t="s">
        <v>669</v>
      </c>
      <c r="D401" s="0" t="s">
        <v>3225</v>
      </c>
      <c r="E401" s="1" t="s">
        <v>3226</v>
      </c>
      <c r="F401" s="1" t="s">
        <v>3226</v>
      </c>
      <c r="G401" s="0" t="s">
        <v>3227</v>
      </c>
      <c r="H401" s="0" t="s">
        <v>3124</v>
      </c>
      <c r="J401" s="0" t="s">
        <v>673</v>
      </c>
      <c r="K401" s="0" t="n">
        <v>328</v>
      </c>
      <c r="N401" s="0" t="s">
        <v>3228</v>
      </c>
      <c r="O401" s="0" t="n">
        <v>2003</v>
      </c>
      <c r="Q401" s="1" t="s">
        <v>3041</v>
      </c>
      <c r="R401" s="0" t="n">
        <v>328</v>
      </c>
      <c r="U401" s="0" t="n">
        <v>88</v>
      </c>
      <c r="V401" s="0" t="n">
        <v>44</v>
      </c>
      <c r="W401" s="0" t="n">
        <v>400</v>
      </c>
      <c r="X401" s="0" t="s">
        <v>64</v>
      </c>
      <c r="Z401" s="0" t="s">
        <v>65</v>
      </c>
      <c r="AB401" s="0" t="n">
        <v>1</v>
      </c>
      <c r="AC401" s="0" t="n">
        <v>1</v>
      </c>
      <c r="AD401" s="0" t="n">
        <v>1</v>
      </c>
      <c r="AF401" s="0" t="n">
        <v>100430</v>
      </c>
      <c r="AG401" s="0" t="s">
        <v>122</v>
      </c>
      <c r="AJ401" s="0" t="n">
        <v>398</v>
      </c>
      <c r="AK401" s="0" t="s">
        <v>12</v>
      </c>
      <c r="AM401" s="0" t="s">
        <v>3229</v>
      </c>
      <c r="AO401" s="0" t="n">
        <v>364</v>
      </c>
      <c r="AP401" s="0" t="s">
        <v>642</v>
      </c>
      <c r="AQ401" s="0" t="s">
        <v>1103</v>
      </c>
      <c r="AR401" s="0" t="s">
        <v>1305</v>
      </c>
      <c r="AS401" s="0" t="s">
        <v>3230</v>
      </c>
      <c r="AT401" s="0" t="s">
        <v>17</v>
      </c>
      <c r="AU401" s="0" t="s">
        <v>18</v>
      </c>
      <c r="AV401" s="0" t="s">
        <v>3231</v>
      </c>
      <c r="AW401" s="1" t="s">
        <v>3232</v>
      </c>
      <c r="AX401" s="0" t="s">
        <v>21</v>
      </c>
    </row>
    <row r="402" customFormat="false" ht="12.8" hidden="false" customHeight="false" outlineLevel="0" collapsed="false">
      <c r="B402" s="0" t="s">
        <v>669</v>
      </c>
      <c r="D402" s="0" t="s">
        <v>3233</v>
      </c>
      <c r="E402" s="1" t="s">
        <v>3234</v>
      </c>
      <c r="F402" s="1" t="s">
        <v>3234</v>
      </c>
      <c r="G402" s="0" t="s">
        <v>3235</v>
      </c>
      <c r="J402" s="0" t="s">
        <v>673</v>
      </c>
      <c r="K402" s="0" t="n">
        <v>329</v>
      </c>
      <c r="N402" s="0" t="s">
        <v>3236</v>
      </c>
      <c r="O402" s="0" t="n">
        <v>2004</v>
      </c>
      <c r="Q402" s="1" t="s">
        <v>3041</v>
      </c>
      <c r="R402" s="0" t="n">
        <v>329</v>
      </c>
      <c r="U402" s="0" t="n">
        <v>88</v>
      </c>
      <c r="V402" s="0" t="n">
        <v>44</v>
      </c>
      <c r="W402" s="0" t="n">
        <v>401</v>
      </c>
      <c r="X402" s="0" t="s">
        <v>64</v>
      </c>
      <c r="Z402" s="0" t="s">
        <v>65</v>
      </c>
      <c r="AB402" s="0" t="n">
        <v>1</v>
      </c>
      <c r="AC402" s="0" t="n">
        <v>1</v>
      </c>
      <c r="AD402" s="0" t="n">
        <v>1</v>
      </c>
      <c r="AF402" s="0" t="n">
        <v>100430</v>
      </c>
      <c r="AG402" s="0" t="s">
        <v>122</v>
      </c>
      <c r="AJ402" s="0" t="n">
        <v>399</v>
      </c>
      <c r="AK402" s="0" t="s">
        <v>12</v>
      </c>
      <c r="AO402" s="0" t="n">
        <v>364</v>
      </c>
      <c r="AP402" s="0" t="s">
        <v>642</v>
      </c>
      <c r="AQ402" s="0" t="s">
        <v>633</v>
      </c>
      <c r="AR402" s="0" t="s">
        <v>764</v>
      </c>
      <c r="AT402" s="0" t="s">
        <v>17</v>
      </c>
      <c r="AU402" s="0" t="s">
        <v>18</v>
      </c>
      <c r="AV402" s="0" t="s">
        <v>3237</v>
      </c>
      <c r="AW402" s="1" t="s">
        <v>3238</v>
      </c>
      <c r="AX402" s="0" t="s">
        <v>21</v>
      </c>
    </row>
    <row r="403" customFormat="false" ht="12.8" hidden="false" customHeight="false" outlineLevel="0" collapsed="false">
      <c r="D403" s="0" t="s">
        <v>3239</v>
      </c>
      <c r="E403" s="1" t="s">
        <v>3240</v>
      </c>
      <c r="F403" s="1" t="s">
        <v>3240</v>
      </c>
      <c r="G403" s="0" t="s">
        <v>3241</v>
      </c>
      <c r="J403" s="0" t="s">
        <v>1182</v>
      </c>
      <c r="K403" s="0" t="n">
        <v>330</v>
      </c>
      <c r="N403" s="0" t="n">
        <v>146</v>
      </c>
      <c r="O403" s="0" t="n">
        <v>2004</v>
      </c>
      <c r="Q403" s="1" t="s">
        <v>3041</v>
      </c>
      <c r="R403" s="0" t="n">
        <v>330</v>
      </c>
      <c r="S403" s="0" t="n">
        <v>8497056078</v>
      </c>
      <c r="V403" s="0" t="n">
        <v>72</v>
      </c>
      <c r="W403" s="0" t="n">
        <v>402</v>
      </c>
      <c r="X403" s="0" t="s">
        <v>64</v>
      </c>
      <c r="Z403" s="0" t="s">
        <v>65</v>
      </c>
      <c r="AB403" s="0" t="n">
        <v>1</v>
      </c>
      <c r="AC403" s="0" t="n">
        <v>1</v>
      </c>
      <c r="AD403" s="0" t="n">
        <v>1</v>
      </c>
      <c r="AF403" s="0" t="n">
        <v>100430</v>
      </c>
      <c r="AG403" s="0" t="s">
        <v>1002</v>
      </c>
      <c r="AJ403" s="0" t="n">
        <v>400</v>
      </c>
      <c r="AK403" s="0" t="s">
        <v>12</v>
      </c>
      <c r="AO403" s="0" t="n">
        <v>364</v>
      </c>
      <c r="AP403" s="0" t="s">
        <v>2444</v>
      </c>
      <c r="AQ403" s="0" t="s">
        <v>654</v>
      </c>
      <c r="AR403" s="0" t="s">
        <v>3242</v>
      </c>
      <c r="AS403" s="0" t="s">
        <v>3243</v>
      </c>
      <c r="AT403" s="0" t="s">
        <v>17</v>
      </c>
      <c r="AU403" s="0" t="s">
        <v>18</v>
      </c>
      <c r="AV403" s="0" t="s">
        <v>3244</v>
      </c>
      <c r="AW403" s="1" t="s">
        <v>3245</v>
      </c>
      <c r="AX403" s="0" t="s">
        <v>21</v>
      </c>
    </row>
    <row r="404" customFormat="false" ht="12.8" hidden="false" customHeight="false" outlineLevel="0" collapsed="false">
      <c r="A404" s="0" t="n">
        <v>2005</v>
      </c>
      <c r="B404" s="0" t="s">
        <v>3246</v>
      </c>
      <c r="D404" s="0" t="s">
        <v>3247</v>
      </c>
      <c r="E404" s="0" t="n">
        <v>147773</v>
      </c>
      <c r="F404" s="1" t="s">
        <v>3248</v>
      </c>
      <c r="G404" s="0" t="s">
        <v>3249</v>
      </c>
      <c r="H404" s="0" t="s">
        <v>59</v>
      </c>
      <c r="J404" s="0" t="s">
        <v>510</v>
      </c>
      <c r="K404" s="0" t="n">
        <v>331</v>
      </c>
      <c r="L404" s="0" t="s">
        <v>3250</v>
      </c>
      <c r="N404" s="0" t="s">
        <v>3251</v>
      </c>
      <c r="O404" s="0" t="n">
        <v>2005</v>
      </c>
      <c r="Q404" s="1" t="s">
        <v>3252</v>
      </c>
      <c r="R404" s="0" t="n">
        <v>331</v>
      </c>
      <c r="S404" s="0" t="s">
        <v>3250</v>
      </c>
      <c r="T404" s="0" t="s">
        <v>3253</v>
      </c>
      <c r="U404" s="0" t="n">
        <v>596</v>
      </c>
      <c r="V404" s="0" t="n">
        <v>158</v>
      </c>
      <c r="W404" s="0" t="n">
        <v>403</v>
      </c>
      <c r="X404" s="0" t="s">
        <v>514</v>
      </c>
      <c r="Z404" s="0" t="s">
        <v>65</v>
      </c>
      <c r="AB404" s="0" t="n">
        <v>1</v>
      </c>
      <c r="AC404" s="0" t="n">
        <v>1</v>
      </c>
      <c r="AD404" s="0" t="n">
        <v>1</v>
      </c>
      <c r="AF404" s="0" t="n">
        <v>100504</v>
      </c>
      <c r="AG404" s="0" t="s">
        <v>3254</v>
      </c>
      <c r="AJ404" s="0" t="n">
        <v>401</v>
      </c>
      <c r="AK404" s="0" t="s">
        <v>12</v>
      </c>
      <c r="AM404" s="0" t="s">
        <v>3255</v>
      </c>
      <c r="AO404" s="0" t="n">
        <v>316</v>
      </c>
      <c r="AP404" s="0" t="s">
        <v>3256</v>
      </c>
      <c r="AQ404" s="0" t="s">
        <v>252</v>
      </c>
      <c r="AR404" s="0" t="s">
        <v>3257</v>
      </c>
      <c r="AS404" s="2" t="e">
        <f aca="false">NA()</f>
        <v>#N/A</v>
      </c>
      <c r="AT404" s="0" t="s">
        <v>17</v>
      </c>
      <c r="AU404" s="0" t="s">
        <v>18</v>
      </c>
      <c r="AV404" s="0" t="s">
        <v>3258</v>
      </c>
      <c r="AW404" s="1" t="s">
        <v>3259</v>
      </c>
      <c r="AX404" s="0" t="s">
        <v>21</v>
      </c>
    </row>
    <row r="405" customFormat="false" ht="12.8" hidden="false" customHeight="false" outlineLevel="0" collapsed="false">
      <c r="A405" s="0" t="n">
        <v>2004</v>
      </c>
      <c r="B405" s="0" t="s">
        <v>506</v>
      </c>
      <c r="D405" s="0" t="s">
        <v>3260</v>
      </c>
      <c r="E405" s="0" t="n">
        <v>141773</v>
      </c>
      <c r="F405" s="1" t="s">
        <v>508</v>
      </c>
      <c r="G405" s="0" t="s">
        <v>509</v>
      </c>
      <c r="H405" s="0" t="s">
        <v>59</v>
      </c>
      <c r="J405" s="0" t="s">
        <v>510</v>
      </c>
      <c r="K405" s="0" t="n">
        <v>45</v>
      </c>
      <c r="L405" s="0" t="s">
        <v>511</v>
      </c>
      <c r="N405" s="0" t="s">
        <v>512</v>
      </c>
      <c r="O405" s="0" t="n">
        <v>2004</v>
      </c>
      <c r="Q405" s="1" t="s">
        <v>3252</v>
      </c>
      <c r="R405" s="0" t="n">
        <v>45</v>
      </c>
      <c r="S405" s="0" t="s">
        <v>511</v>
      </c>
      <c r="T405" s="0" t="s">
        <v>513</v>
      </c>
      <c r="U405" s="0" t="n">
        <v>59</v>
      </c>
      <c r="V405" s="0" t="n">
        <v>158</v>
      </c>
      <c r="W405" s="0" t="n">
        <v>404</v>
      </c>
      <c r="X405" s="0" t="s">
        <v>514</v>
      </c>
      <c r="Z405" s="0" t="s">
        <v>65</v>
      </c>
      <c r="AB405" s="0" t="n">
        <v>1</v>
      </c>
      <c r="AC405" s="0" t="n">
        <v>1</v>
      </c>
      <c r="AD405" s="0" t="n">
        <v>1</v>
      </c>
      <c r="AF405" s="0" t="n">
        <v>100730</v>
      </c>
      <c r="AG405" s="0" t="s">
        <v>515</v>
      </c>
      <c r="AJ405" s="0" t="n">
        <v>402</v>
      </c>
      <c r="AK405" s="0" t="s">
        <v>12</v>
      </c>
      <c r="AM405" s="0" t="s">
        <v>516</v>
      </c>
      <c r="AO405" s="0" t="n">
        <v>341</v>
      </c>
      <c r="AP405" s="0" t="s">
        <v>348</v>
      </c>
      <c r="AQ405" s="0" t="s">
        <v>517</v>
      </c>
      <c r="AR405" s="0" t="s">
        <v>518</v>
      </c>
      <c r="AS405" s="2" t="e">
        <f aca="false">NA()</f>
        <v>#N/A</v>
      </c>
      <c r="AT405" s="0" t="s">
        <v>17</v>
      </c>
      <c r="AU405" s="0" t="s">
        <v>18</v>
      </c>
      <c r="AV405" s="0" t="s">
        <v>519</v>
      </c>
      <c r="AW405" s="1" t="s">
        <v>520</v>
      </c>
      <c r="AX405" s="0" t="s">
        <v>21</v>
      </c>
    </row>
    <row r="406" customFormat="false" ht="12.8" hidden="false" customHeight="false" outlineLevel="0" collapsed="false">
      <c r="B406" s="0" t="s">
        <v>3246</v>
      </c>
      <c r="D406" s="0" t="s">
        <v>3261</v>
      </c>
      <c r="E406" s="0" t="n">
        <v>20100000332</v>
      </c>
      <c r="F406" s="1" t="s">
        <v>3262</v>
      </c>
      <c r="G406" s="0" t="s">
        <v>3263</v>
      </c>
      <c r="J406" s="0" t="s">
        <v>510</v>
      </c>
      <c r="K406" s="0" t="n">
        <v>332</v>
      </c>
      <c r="L406" s="0" t="s">
        <v>3264</v>
      </c>
      <c r="N406" s="0" t="s">
        <v>3265</v>
      </c>
      <c r="O406" s="0" t="n">
        <v>2000</v>
      </c>
      <c r="Q406" s="1" t="s">
        <v>3252</v>
      </c>
      <c r="R406" s="0" t="n">
        <v>332</v>
      </c>
      <c r="S406" s="0" t="s">
        <v>3264</v>
      </c>
      <c r="U406" s="0" t="n">
        <v>596</v>
      </c>
      <c r="V406" s="0" t="n">
        <v>158</v>
      </c>
      <c r="W406" s="0" t="n">
        <v>405</v>
      </c>
      <c r="X406" s="0" t="s">
        <v>64</v>
      </c>
      <c r="Z406" s="0" t="s">
        <v>65</v>
      </c>
      <c r="AB406" s="0" t="n">
        <v>1</v>
      </c>
      <c r="AC406" s="0" t="n">
        <v>1</v>
      </c>
      <c r="AD406" s="0" t="n">
        <v>1</v>
      </c>
      <c r="AF406" s="0" t="n">
        <v>100730</v>
      </c>
      <c r="AG406" s="0" t="s">
        <v>515</v>
      </c>
      <c r="AJ406" s="0" t="n">
        <v>403</v>
      </c>
      <c r="AK406" s="0" t="s">
        <v>12</v>
      </c>
      <c r="AM406" s="0" t="s">
        <v>3266</v>
      </c>
      <c r="AO406" s="0" t="n">
        <v>327</v>
      </c>
      <c r="AP406" s="0" t="s">
        <v>3256</v>
      </c>
      <c r="AQ406" s="0" t="s">
        <v>691</v>
      </c>
      <c r="AR406" s="0" t="s">
        <v>3267</v>
      </c>
      <c r="AS406" s="2" t="e">
        <f aca="false">NA()</f>
        <v>#N/A</v>
      </c>
      <c r="AT406" s="0" t="s">
        <v>17</v>
      </c>
      <c r="AU406" s="0" t="s">
        <v>18</v>
      </c>
      <c r="AV406" s="0" t="s">
        <v>3268</v>
      </c>
      <c r="AW406" s="1" t="s">
        <v>3269</v>
      </c>
      <c r="AX406" s="0" t="s">
        <v>21</v>
      </c>
    </row>
    <row r="407" customFormat="false" ht="12.8" hidden="false" customHeight="false" outlineLevel="0" collapsed="false">
      <c r="B407" s="0" t="s">
        <v>3270</v>
      </c>
      <c r="D407" s="0" t="s">
        <v>3271</v>
      </c>
      <c r="E407" s="1" t="s">
        <v>3272</v>
      </c>
      <c r="F407" s="1" t="s">
        <v>3272</v>
      </c>
      <c r="G407" s="0" t="s">
        <v>3273</v>
      </c>
      <c r="J407" s="0" t="s">
        <v>3274</v>
      </c>
      <c r="K407" s="0" t="n">
        <v>333</v>
      </c>
      <c r="L407" s="0" t="n">
        <v>9788484582786</v>
      </c>
      <c r="N407" s="0" t="s">
        <v>3275</v>
      </c>
      <c r="O407" s="0" t="n">
        <v>2008</v>
      </c>
      <c r="Q407" s="1" t="s">
        <v>3252</v>
      </c>
      <c r="R407" s="0" t="n">
        <v>333</v>
      </c>
      <c r="S407" s="0" t="n">
        <v>9788484582786</v>
      </c>
      <c r="U407" s="0" t="n">
        <v>597</v>
      </c>
      <c r="V407" s="0" t="n">
        <v>159</v>
      </c>
      <c r="W407" s="0" t="n">
        <v>406</v>
      </c>
      <c r="X407" s="0" t="s">
        <v>64</v>
      </c>
      <c r="Z407" s="0" t="s">
        <v>65</v>
      </c>
      <c r="AB407" s="0" t="n">
        <v>1</v>
      </c>
      <c r="AC407" s="0" t="n">
        <v>1</v>
      </c>
      <c r="AD407" s="0" t="n">
        <v>1</v>
      </c>
      <c r="AF407" s="0" t="n">
        <v>100504</v>
      </c>
      <c r="AG407" s="0" t="s">
        <v>594</v>
      </c>
      <c r="AJ407" s="0" t="n">
        <v>404</v>
      </c>
      <c r="AK407" s="0" t="s">
        <v>12</v>
      </c>
      <c r="AM407" s="0" t="s">
        <v>3276</v>
      </c>
      <c r="AO407" s="0" t="n">
        <v>378</v>
      </c>
      <c r="AP407" s="0" t="s">
        <v>1491</v>
      </c>
      <c r="AQ407" s="0" t="s">
        <v>3277</v>
      </c>
      <c r="AR407" s="0" t="s">
        <v>3278</v>
      </c>
      <c r="AT407" s="0" t="s">
        <v>17</v>
      </c>
      <c r="AU407" s="0" t="s">
        <v>18</v>
      </c>
      <c r="AV407" s="0" t="s">
        <v>3279</v>
      </c>
      <c r="AW407" s="1" t="s">
        <v>3280</v>
      </c>
      <c r="AX407" s="0" t="s">
        <v>21</v>
      </c>
    </row>
    <row r="408" customFormat="false" ht="12.8" hidden="false" customHeight="false" outlineLevel="0" collapsed="false">
      <c r="B408" s="0" t="s">
        <v>3270</v>
      </c>
      <c r="D408" s="0" t="s">
        <v>3281</v>
      </c>
      <c r="E408" s="1" t="s">
        <v>3272</v>
      </c>
      <c r="F408" s="1" t="s">
        <v>3272</v>
      </c>
      <c r="G408" s="0" t="s">
        <v>3273</v>
      </c>
      <c r="J408" s="0" t="s">
        <v>3274</v>
      </c>
      <c r="K408" s="0" t="n">
        <v>333</v>
      </c>
      <c r="L408" s="0" t="n">
        <v>9788484582786</v>
      </c>
      <c r="N408" s="0" t="s">
        <v>3275</v>
      </c>
      <c r="O408" s="0" t="n">
        <v>2008</v>
      </c>
      <c r="Q408" s="1" t="s">
        <v>3252</v>
      </c>
      <c r="R408" s="0" t="n">
        <v>333</v>
      </c>
      <c r="S408" s="0" t="n">
        <v>9788484582786</v>
      </c>
      <c r="U408" s="0" t="n">
        <v>597</v>
      </c>
      <c r="V408" s="0" t="n">
        <v>159</v>
      </c>
      <c r="W408" s="0" t="n">
        <v>407</v>
      </c>
      <c r="X408" s="0" t="s">
        <v>64</v>
      </c>
      <c r="Z408" s="0" t="s">
        <v>65</v>
      </c>
      <c r="AB408" s="0" t="n">
        <v>1</v>
      </c>
      <c r="AC408" s="0" t="n">
        <v>1</v>
      </c>
      <c r="AD408" s="0" t="n">
        <v>1</v>
      </c>
      <c r="AF408" s="0" t="n">
        <v>100504</v>
      </c>
      <c r="AG408" s="0" t="s">
        <v>594</v>
      </c>
      <c r="AJ408" s="0" t="n">
        <v>405</v>
      </c>
      <c r="AK408" s="0" t="s">
        <v>12</v>
      </c>
      <c r="AM408" s="0" t="s">
        <v>3276</v>
      </c>
      <c r="AO408" s="0" t="n">
        <v>378</v>
      </c>
      <c r="AP408" s="0" t="s">
        <v>1491</v>
      </c>
      <c r="AQ408" s="0" t="s">
        <v>3277</v>
      </c>
      <c r="AR408" s="0" t="s">
        <v>3278</v>
      </c>
      <c r="AT408" s="0" t="s">
        <v>17</v>
      </c>
      <c r="AU408" s="0" t="s">
        <v>18</v>
      </c>
      <c r="AV408" s="0" t="s">
        <v>3279</v>
      </c>
      <c r="AW408" s="1" t="s">
        <v>3280</v>
      </c>
      <c r="AX408" s="0" t="s">
        <v>21</v>
      </c>
    </row>
    <row r="409" customFormat="false" ht="12.8" hidden="false" customHeight="false" outlineLevel="0" collapsed="false">
      <c r="B409" s="0" t="s">
        <v>3270</v>
      </c>
      <c r="D409" s="0" t="s">
        <v>3282</v>
      </c>
      <c r="E409" s="1" t="s">
        <v>3272</v>
      </c>
      <c r="F409" s="1" t="s">
        <v>3272</v>
      </c>
      <c r="G409" s="0" t="s">
        <v>3273</v>
      </c>
      <c r="J409" s="0" t="s">
        <v>3274</v>
      </c>
      <c r="K409" s="0" t="n">
        <v>333</v>
      </c>
      <c r="L409" s="0" t="n">
        <v>9788484582786</v>
      </c>
      <c r="N409" s="0" t="s">
        <v>3275</v>
      </c>
      <c r="O409" s="0" t="n">
        <v>2008</v>
      </c>
      <c r="Q409" s="1" t="s">
        <v>3252</v>
      </c>
      <c r="R409" s="0" t="n">
        <v>333</v>
      </c>
      <c r="S409" s="0" t="n">
        <v>9788484582786</v>
      </c>
      <c r="U409" s="0" t="n">
        <v>597</v>
      </c>
      <c r="V409" s="0" t="n">
        <v>159</v>
      </c>
      <c r="W409" s="0" t="n">
        <v>408</v>
      </c>
      <c r="X409" s="0" t="s">
        <v>64</v>
      </c>
      <c r="Z409" s="0" t="s">
        <v>65</v>
      </c>
      <c r="AB409" s="0" t="n">
        <v>1</v>
      </c>
      <c r="AC409" s="0" t="n">
        <v>1</v>
      </c>
      <c r="AD409" s="0" t="n">
        <v>1</v>
      </c>
      <c r="AF409" s="0" t="n">
        <v>100504</v>
      </c>
      <c r="AG409" s="0" t="s">
        <v>594</v>
      </c>
      <c r="AJ409" s="0" t="n">
        <v>406</v>
      </c>
      <c r="AK409" s="0" t="s">
        <v>12</v>
      </c>
      <c r="AM409" s="0" t="s">
        <v>3276</v>
      </c>
      <c r="AO409" s="0" t="n">
        <v>378</v>
      </c>
      <c r="AP409" s="0" t="s">
        <v>1491</v>
      </c>
      <c r="AQ409" s="0" t="s">
        <v>3277</v>
      </c>
      <c r="AR409" s="0" t="s">
        <v>3278</v>
      </c>
      <c r="AT409" s="0" t="s">
        <v>17</v>
      </c>
      <c r="AU409" s="0" t="s">
        <v>18</v>
      </c>
      <c r="AV409" s="0" t="s">
        <v>3279</v>
      </c>
      <c r="AW409" s="1" t="s">
        <v>3280</v>
      </c>
      <c r="AX409" s="0" t="s">
        <v>21</v>
      </c>
    </row>
    <row r="410" customFormat="false" ht="12.8" hidden="false" customHeight="false" outlineLevel="0" collapsed="false">
      <c r="B410" s="0" t="s">
        <v>3270</v>
      </c>
      <c r="D410" s="0" t="s">
        <v>3283</v>
      </c>
      <c r="E410" s="1" t="s">
        <v>3272</v>
      </c>
      <c r="F410" s="1" t="s">
        <v>3272</v>
      </c>
      <c r="G410" s="0" t="s">
        <v>3273</v>
      </c>
      <c r="J410" s="0" t="s">
        <v>3274</v>
      </c>
      <c r="K410" s="0" t="n">
        <v>333</v>
      </c>
      <c r="L410" s="0" t="n">
        <v>9788484582786</v>
      </c>
      <c r="N410" s="0" t="s">
        <v>3275</v>
      </c>
      <c r="O410" s="0" t="n">
        <v>2008</v>
      </c>
      <c r="Q410" s="1" t="s">
        <v>3252</v>
      </c>
      <c r="R410" s="0" t="n">
        <v>333</v>
      </c>
      <c r="S410" s="0" t="n">
        <v>9788484582786</v>
      </c>
      <c r="U410" s="0" t="n">
        <v>597</v>
      </c>
      <c r="V410" s="0" t="n">
        <v>159</v>
      </c>
      <c r="W410" s="0" t="n">
        <v>409</v>
      </c>
      <c r="X410" s="0" t="s">
        <v>64</v>
      </c>
      <c r="Z410" s="0" t="s">
        <v>65</v>
      </c>
      <c r="AB410" s="0" t="n">
        <v>1</v>
      </c>
      <c r="AC410" s="0" t="n">
        <v>1</v>
      </c>
      <c r="AD410" s="0" t="n">
        <v>1</v>
      </c>
      <c r="AF410" s="0" t="n">
        <v>100504</v>
      </c>
      <c r="AG410" s="0" t="s">
        <v>594</v>
      </c>
      <c r="AJ410" s="0" t="n">
        <v>407</v>
      </c>
      <c r="AK410" s="0" t="s">
        <v>12</v>
      </c>
      <c r="AM410" s="0" t="s">
        <v>3276</v>
      </c>
      <c r="AO410" s="0" t="n">
        <v>378</v>
      </c>
      <c r="AP410" s="0" t="s">
        <v>1491</v>
      </c>
      <c r="AQ410" s="0" t="s">
        <v>3277</v>
      </c>
      <c r="AR410" s="0" t="s">
        <v>3278</v>
      </c>
      <c r="AT410" s="0" t="s">
        <v>17</v>
      </c>
      <c r="AU410" s="0" t="s">
        <v>18</v>
      </c>
      <c r="AV410" s="0" t="s">
        <v>3279</v>
      </c>
      <c r="AW410" s="1" t="s">
        <v>3280</v>
      </c>
      <c r="AX410" s="0" t="s">
        <v>21</v>
      </c>
    </row>
    <row r="411" customFormat="false" ht="12.8" hidden="false" customHeight="false" outlineLevel="0" collapsed="false">
      <c r="B411" s="0" t="s">
        <v>3270</v>
      </c>
      <c r="D411" s="0" t="s">
        <v>3284</v>
      </c>
      <c r="E411" s="1" t="s">
        <v>3272</v>
      </c>
      <c r="F411" s="1" t="s">
        <v>3272</v>
      </c>
      <c r="G411" s="0" t="s">
        <v>3273</v>
      </c>
      <c r="J411" s="0" t="s">
        <v>3274</v>
      </c>
      <c r="K411" s="0" t="n">
        <v>333</v>
      </c>
      <c r="L411" s="0" t="n">
        <v>9788484582786</v>
      </c>
      <c r="N411" s="0" t="s">
        <v>3275</v>
      </c>
      <c r="O411" s="0" t="n">
        <v>2008</v>
      </c>
      <c r="Q411" s="1" t="s">
        <v>3252</v>
      </c>
      <c r="R411" s="0" t="n">
        <v>333</v>
      </c>
      <c r="S411" s="0" t="n">
        <v>9788484582786</v>
      </c>
      <c r="U411" s="0" t="n">
        <v>597</v>
      </c>
      <c r="V411" s="0" t="n">
        <v>159</v>
      </c>
      <c r="W411" s="0" t="n">
        <v>410</v>
      </c>
      <c r="X411" s="0" t="s">
        <v>64</v>
      </c>
      <c r="Z411" s="0" t="s">
        <v>65</v>
      </c>
      <c r="AB411" s="0" t="n">
        <v>1</v>
      </c>
      <c r="AC411" s="0" t="n">
        <v>1</v>
      </c>
      <c r="AD411" s="0" t="n">
        <v>1</v>
      </c>
      <c r="AF411" s="0" t="n">
        <v>100504</v>
      </c>
      <c r="AG411" s="0" t="s">
        <v>594</v>
      </c>
      <c r="AJ411" s="0" t="n">
        <v>408</v>
      </c>
      <c r="AK411" s="0" t="s">
        <v>12</v>
      </c>
      <c r="AM411" s="0" t="s">
        <v>3276</v>
      </c>
      <c r="AO411" s="0" t="n">
        <v>378</v>
      </c>
      <c r="AP411" s="0" t="s">
        <v>1491</v>
      </c>
      <c r="AQ411" s="0" t="s">
        <v>3277</v>
      </c>
      <c r="AR411" s="0" t="s">
        <v>3278</v>
      </c>
      <c r="AT411" s="0" t="s">
        <v>17</v>
      </c>
      <c r="AU411" s="0" t="s">
        <v>18</v>
      </c>
      <c r="AV411" s="0" t="s">
        <v>3279</v>
      </c>
      <c r="AW411" s="1" t="s">
        <v>3280</v>
      </c>
      <c r="AX411" s="0" t="s">
        <v>21</v>
      </c>
    </row>
    <row r="412" customFormat="false" ht="12.8" hidden="false" customHeight="false" outlineLevel="0" collapsed="false">
      <c r="A412" s="0" t="n">
        <v>2000</v>
      </c>
      <c r="B412" s="0" t="s">
        <v>3285</v>
      </c>
      <c r="D412" s="0" t="s">
        <v>3286</v>
      </c>
      <c r="E412" s="0" t="n">
        <v>192715</v>
      </c>
      <c r="F412" s="1" t="s">
        <v>3287</v>
      </c>
      <c r="H412" s="0" t="s">
        <v>144</v>
      </c>
      <c r="J412" s="0" t="s">
        <v>301</v>
      </c>
      <c r="K412" s="0" t="n">
        <v>334</v>
      </c>
      <c r="L412" s="0" t="s">
        <v>3288</v>
      </c>
      <c r="N412" s="0" t="s">
        <v>3289</v>
      </c>
      <c r="O412" s="0" t="n">
        <v>2000</v>
      </c>
      <c r="Q412" s="1" t="s">
        <v>3252</v>
      </c>
      <c r="R412" s="0" t="n">
        <v>334</v>
      </c>
      <c r="S412" s="0" t="s">
        <v>3288</v>
      </c>
      <c r="U412" s="0" t="n">
        <v>601</v>
      </c>
      <c r="V412" s="0" t="n">
        <v>26</v>
      </c>
      <c r="W412" s="0" t="n">
        <v>411</v>
      </c>
      <c r="X412" s="0" t="s">
        <v>64</v>
      </c>
      <c r="Z412" s="0" t="s">
        <v>65</v>
      </c>
      <c r="AB412" s="0" t="n">
        <v>1</v>
      </c>
      <c r="AC412" s="0" t="n">
        <v>1</v>
      </c>
      <c r="AD412" s="0" t="n">
        <v>1</v>
      </c>
      <c r="AF412" s="0" t="n">
        <v>100504</v>
      </c>
      <c r="AG412" s="0" t="s">
        <v>304</v>
      </c>
      <c r="AJ412" s="0" t="n">
        <v>409</v>
      </c>
      <c r="AK412" s="0" t="s">
        <v>12</v>
      </c>
      <c r="AM412" s="0" t="s">
        <v>3290</v>
      </c>
      <c r="AO412" s="0" t="n">
        <v>341</v>
      </c>
      <c r="AP412" s="0" t="s">
        <v>3291</v>
      </c>
      <c r="AQ412" s="0" t="s">
        <v>3292</v>
      </c>
      <c r="AR412" s="0" t="s">
        <v>3293</v>
      </c>
      <c r="AT412" s="0" t="s">
        <v>17</v>
      </c>
      <c r="AU412" s="0" t="s">
        <v>18</v>
      </c>
      <c r="AV412" s="0" t="s">
        <v>3294</v>
      </c>
      <c r="AW412" s="1" t="s">
        <v>3295</v>
      </c>
      <c r="AX412" s="0" t="s">
        <v>21</v>
      </c>
    </row>
    <row r="413" customFormat="false" ht="12.8" hidden="false" customHeight="false" outlineLevel="0" collapsed="false">
      <c r="B413" s="0" t="s">
        <v>3296</v>
      </c>
      <c r="D413" s="0" t="s">
        <v>3297</v>
      </c>
      <c r="E413" s="1" t="s">
        <v>3298</v>
      </c>
      <c r="F413" s="1" t="s">
        <v>3298</v>
      </c>
      <c r="J413" s="0" t="s">
        <v>259</v>
      </c>
      <c r="K413" s="0" t="n">
        <v>335</v>
      </c>
      <c r="L413" s="0" t="n">
        <v>9505119402</v>
      </c>
      <c r="N413" s="0" t="s">
        <v>2495</v>
      </c>
      <c r="O413" s="0" t="n">
        <v>2004</v>
      </c>
      <c r="Q413" s="1" t="s">
        <v>3252</v>
      </c>
      <c r="R413" s="0" t="n">
        <v>335</v>
      </c>
      <c r="S413" s="0" t="n">
        <v>9505119402</v>
      </c>
      <c r="U413" s="0" t="n">
        <v>603</v>
      </c>
      <c r="V413" s="0" t="n">
        <v>21</v>
      </c>
      <c r="W413" s="0" t="n">
        <v>412</v>
      </c>
      <c r="X413" s="0" t="s">
        <v>64</v>
      </c>
      <c r="Z413" s="0" t="s">
        <v>842</v>
      </c>
      <c r="AB413" s="0" t="n">
        <v>1</v>
      </c>
      <c r="AC413" s="0" t="n">
        <v>1</v>
      </c>
      <c r="AD413" s="0" t="n">
        <v>1</v>
      </c>
      <c r="AF413" s="0" t="n">
        <v>100504</v>
      </c>
      <c r="AG413" s="0" t="s">
        <v>3299</v>
      </c>
      <c r="AJ413" s="0" t="n">
        <v>410</v>
      </c>
      <c r="AK413" s="0" t="s">
        <v>12</v>
      </c>
      <c r="AO413" s="0" t="n">
        <v>364</v>
      </c>
      <c r="AP413" s="0" t="s">
        <v>492</v>
      </c>
      <c r="AQ413" s="0" t="s">
        <v>480</v>
      </c>
      <c r="AR413" s="0" t="s">
        <v>3300</v>
      </c>
      <c r="AT413" s="0" t="s">
        <v>17</v>
      </c>
      <c r="AU413" s="0" t="s">
        <v>18</v>
      </c>
      <c r="AV413" s="0" t="s">
        <v>3301</v>
      </c>
      <c r="AW413" s="1" t="s">
        <v>3302</v>
      </c>
      <c r="AX413" s="0" t="s">
        <v>21</v>
      </c>
    </row>
    <row r="414" customFormat="false" ht="12.8" hidden="false" customHeight="false" outlineLevel="0" collapsed="false">
      <c r="B414" s="0" t="s">
        <v>3303</v>
      </c>
      <c r="D414" s="0" t="s">
        <v>3304</v>
      </c>
      <c r="E414" s="1" t="s">
        <v>3305</v>
      </c>
      <c r="F414" s="1" t="s">
        <v>3305</v>
      </c>
      <c r="G414" s="0" t="s">
        <v>3306</v>
      </c>
      <c r="H414" s="0" t="s">
        <v>865</v>
      </c>
      <c r="J414" s="0" t="s">
        <v>999</v>
      </c>
      <c r="K414" s="0" t="n">
        <v>336</v>
      </c>
      <c r="L414" s="0" t="n">
        <v>8480025050</v>
      </c>
      <c r="N414" s="0" t="s">
        <v>3307</v>
      </c>
      <c r="O414" s="0" t="n">
        <v>1997</v>
      </c>
      <c r="Q414" s="1" t="s">
        <v>3252</v>
      </c>
      <c r="R414" s="0" t="n">
        <v>336</v>
      </c>
      <c r="S414" s="0" t="n">
        <v>8480025050</v>
      </c>
      <c r="U414" s="0" t="n">
        <v>604</v>
      </c>
      <c r="V414" s="0" t="n">
        <v>64</v>
      </c>
      <c r="W414" s="0" t="n">
        <v>413</v>
      </c>
      <c r="X414" s="0" t="s">
        <v>64</v>
      </c>
      <c r="Z414" s="0" t="s">
        <v>65</v>
      </c>
      <c r="AB414" s="0" t="n">
        <v>1</v>
      </c>
      <c r="AC414" s="0" t="n">
        <v>1</v>
      </c>
      <c r="AD414" s="0" t="n">
        <v>1</v>
      </c>
      <c r="AF414" s="0" t="n">
        <v>100504</v>
      </c>
      <c r="AG414" s="0" t="s">
        <v>1002</v>
      </c>
      <c r="AJ414" s="0" t="n">
        <v>411</v>
      </c>
      <c r="AK414" s="0" t="s">
        <v>12</v>
      </c>
      <c r="AM414" s="0" t="s">
        <v>3308</v>
      </c>
      <c r="AO414" s="0" t="n">
        <v>364</v>
      </c>
      <c r="AP414" s="0" t="s">
        <v>3309</v>
      </c>
      <c r="AQ414" s="0" t="s">
        <v>1729</v>
      </c>
      <c r="AR414" s="0" t="s">
        <v>3310</v>
      </c>
      <c r="AS414" s="0" t="s">
        <v>3311</v>
      </c>
      <c r="AT414" s="0" t="s">
        <v>17</v>
      </c>
      <c r="AU414" s="0" t="s">
        <v>18</v>
      </c>
      <c r="AV414" s="0" t="s">
        <v>3312</v>
      </c>
      <c r="AW414" s="1" t="s">
        <v>3313</v>
      </c>
      <c r="AX414" s="0" t="s">
        <v>21</v>
      </c>
    </row>
    <row r="415" customFormat="false" ht="12.8" hidden="false" customHeight="false" outlineLevel="0" collapsed="false">
      <c r="B415" s="0" t="s">
        <v>669</v>
      </c>
      <c r="D415" s="0" t="s">
        <v>3314</v>
      </c>
      <c r="E415" s="1" t="s">
        <v>3315</v>
      </c>
      <c r="F415" s="1" t="s">
        <v>3315</v>
      </c>
      <c r="G415" s="0" t="s">
        <v>3316</v>
      </c>
      <c r="H415" s="0" t="s">
        <v>3317</v>
      </c>
      <c r="J415" s="0" t="s">
        <v>673</v>
      </c>
      <c r="K415" s="0" t="n">
        <v>337</v>
      </c>
      <c r="N415" s="0" t="s">
        <v>3318</v>
      </c>
      <c r="O415" s="0" t="n">
        <v>2001</v>
      </c>
      <c r="Q415" s="1" t="s">
        <v>3252</v>
      </c>
      <c r="R415" s="0" t="n">
        <v>337</v>
      </c>
      <c r="U415" s="0" t="n">
        <v>88</v>
      </c>
      <c r="V415" s="0" t="n">
        <v>44</v>
      </c>
      <c r="W415" s="0" t="n">
        <v>414</v>
      </c>
      <c r="X415" s="0" t="s">
        <v>64</v>
      </c>
      <c r="Z415" s="0" t="s">
        <v>65</v>
      </c>
      <c r="AB415" s="0" t="n">
        <v>1</v>
      </c>
      <c r="AC415" s="0" t="n">
        <v>1</v>
      </c>
      <c r="AD415" s="0" t="n">
        <v>1</v>
      </c>
      <c r="AF415" s="0" t="n">
        <v>100504</v>
      </c>
      <c r="AG415" s="0" t="s">
        <v>122</v>
      </c>
      <c r="AJ415" s="0" t="n">
        <v>412</v>
      </c>
      <c r="AK415" s="0" t="s">
        <v>12</v>
      </c>
      <c r="AO415" s="0" t="n">
        <v>338</v>
      </c>
      <c r="AP415" s="0" t="s">
        <v>642</v>
      </c>
      <c r="AQ415" s="0" t="s">
        <v>1103</v>
      </c>
      <c r="AR415" s="0" t="s">
        <v>3319</v>
      </c>
      <c r="AT415" s="0" t="s">
        <v>17</v>
      </c>
      <c r="AU415" s="0" t="s">
        <v>18</v>
      </c>
      <c r="AV415" s="0" t="s">
        <v>3320</v>
      </c>
      <c r="AW415" s="1" t="s">
        <v>3321</v>
      </c>
      <c r="AX415" s="0" t="s">
        <v>21</v>
      </c>
    </row>
    <row r="416" customFormat="false" ht="12.8" hidden="false" customHeight="false" outlineLevel="0" collapsed="false">
      <c r="B416" s="0" t="s">
        <v>2465</v>
      </c>
      <c r="D416" s="0" t="s">
        <v>3322</v>
      </c>
      <c r="E416" s="1" t="s">
        <v>3323</v>
      </c>
      <c r="F416" s="1" t="s">
        <v>3323</v>
      </c>
      <c r="G416" s="0" t="s">
        <v>3324</v>
      </c>
      <c r="J416" s="0" t="s">
        <v>2228</v>
      </c>
      <c r="K416" s="0" t="n">
        <v>338</v>
      </c>
      <c r="N416" s="0" t="s">
        <v>3325</v>
      </c>
      <c r="O416" s="0" t="n">
        <v>2000</v>
      </c>
      <c r="Q416" s="1" t="s">
        <v>3252</v>
      </c>
      <c r="R416" s="0" t="n">
        <v>338</v>
      </c>
      <c r="U416" s="0" t="n">
        <v>516</v>
      </c>
      <c r="V416" s="0" t="n">
        <v>119</v>
      </c>
      <c r="W416" s="0" t="n">
        <v>415</v>
      </c>
      <c r="X416" s="0" t="s">
        <v>64</v>
      </c>
      <c r="Z416" s="0" t="s">
        <v>65</v>
      </c>
      <c r="AB416" s="0" t="n">
        <v>1</v>
      </c>
      <c r="AC416" s="0" t="n">
        <v>1</v>
      </c>
      <c r="AD416" s="0" t="n">
        <v>1</v>
      </c>
      <c r="AF416" s="0" t="n">
        <v>100504</v>
      </c>
      <c r="AG416" s="0" t="s">
        <v>149</v>
      </c>
      <c r="AJ416" s="0" t="n">
        <v>413</v>
      </c>
      <c r="AK416" s="0" t="s">
        <v>12</v>
      </c>
      <c r="AM416" s="0" t="s">
        <v>2228</v>
      </c>
      <c r="AN416" s="0" t="s">
        <v>3326</v>
      </c>
      <c r="AO416" s="0" t="n">
        <v>316</v>
      </c>
      <c r="AP416" s="0" t="s">
        <v>632</v>
      </c>
      <c r="AQ416" s="0" t="s">
        <v>1747</v>
      </c>
      <c r="AR416" s="0" t="s">
        <v>3327</v>
      </c>
      <c r="AT416" s="0" t="s">
        <v>17</v>
      </c>
      <c r="AU416" s="0" t="s">
        <v>18</v>
      </c>
      <c r="AV416" s="0" t="s">
        <v>3328</v>
      </c>
      <c r="AW416" s="1" t="s">
        <v>3329</v>
      </c>
      <c r="AX416" s="0" t="s">
        <v>21</v>
      </c>
    </row>
    <row r="417" customFormat="false" ht="12.8" hidden="false" customHeight="false" outlineLevel="0" collapsed="false">
      <c r="A417" s="0" t="n">
        <v>2000</v>
      </c>
      <c r="B417" s="0" t="s">
        <v>3330</v>
      </c>
      <c r="C417" s="0" t="s">
        <v>1398</v>
      </c>
      <c r="D417" s="0" t="s">
        <v>3331</v>
      </c>
      <c r="E417" s="1" t="s">
        <v>3332</v>
      </c>
      <c r="F417" s="1" t="s">
        <v>3332</v>
      </c>
      <c r="H417" s="0" t="s">
        <v>59</v>
      </c>
      <c r="J417" s="0" t="s">
        <v>397</v>
      </c>
      <c r="K417" s="0" t="n">
        <v>339</v>
      </c>
      <c r="L417" s="0" t="s">
        <v>3333</v>
      </c>
      <c r="N417" s="0" t="s">
        <v>3334</v>
      </c>
      <c r="O417" s="0" t="n">
        <v>2000</v>
      </c>
      <c r="Q417" s="1" t="s">
        <v>3252</v>
      </c>
      <c r="R417" s="0" t="n">
        <v>339</v>
      </c>
      <c r="S417" s="0" t="s">
        <v>3333</v>
      </c>
      <c r="U417" s="0" t="n">
        <v>605</v>
      </c>
      <c r="V417" s="0" t="n">
        <v>14</v>
      </c>
      <c r="W417" s="0" t="n">
        <v>416</v>
      </c>
      <c r="X417" s="0" t="s">
        <v>64</v>
      </c>
      <c r="Z417" s="0" t="s">
        <v>65</v>
      </c>
      <c r="AB417" s="0" t="n">
        <v>1</v>
      </c>
      <c r="AC417" s="0" t="n">
        <v>1</v>
      </c>
      <c r="AD417" s="0" t="n">
        <v>1</v>
      </c>
      <c r="AF417" s="0" t="n">
        <v>100504</v>
      </c>
      <c r="AG417" s="0" t="s">
        <v>149</v>
      </c>
      <c r="AJ417" s="0" t="n">
        <v>414</v>
      </c>
      <c r="AK417" s="0" t="s">
        <v>12</v>
      </c>
      <c r="AM417" s="0" t="s">
        <v>3335</v>
      </c>
      <c r="AO417" s="0" t="n">
        <v>338</v>
      </c>
      <c r="AP417" s="0" t="s">
        <v>3336</v>
      </c>
      <c r="AQ417" s="0" t="s">
        <v>1804</v>
      </c>
      <c r="AR417" s="0" t="s">
        <v>3337</v>
      </c>
      <c r="AS417" s="0" t="s">
        <v>3338</v>
      </c>
      <c r="AT417" s="0" t="s">
        <v>17</v>
      </c>
      <c r="AU417" s="0" t="s">
        <v>18</v>
      </c>
      <c r="AV417" s="0" t="s">
        <v>3339</v>
      </c>
      <c r="AW417" s="1" t="s">
        <v>3340</v>
      </c>
      <c r="AX417" s="0" t="s">
        <v>21</v>
      </c>
    </row>
    <row r="418" customFormat="false" ht="12.8" hidden="false" customHeight="false" outlineLevel="0" collapsed="false">
      <c r="A418" s="0" t="n">
        <v>1994</v>
      </c>
      <c r="B418" s="0" t="s">
        <v>194</v>
      </c>
      <c r="D418" s="0" t="s">
        <v>3341</v>
      </c>
      <c r="E418" s="0" t="n">
        <v>67514</v>
      </c>
      <c r="F418" s="1" t="s">
        <v>3342</v>
      </c>
      <c r="H418" s="0" t="s">
        <v>144</v>
      </c>
      <c r="J418" s="0" t="s">
        <v>397</v>
      </c>
      <c r="K418" s="0" t="n">
        <v>340</v>
      </c>
      <c r="L418" s="0" t="s">
        <v>3343</v>
      </c>
      <c r="N418" s="0" t="s">
        <v>3030</v>
      </c>
      <c r="O418" s="0" t="n">
        <v>1994</v>
      </c>
      <c r="Q418" s="1" t="s">
        <v>3252</v>
      </c>
      <c r="R418" s="0" t="n">
        <v>340</v>
      </c>
      <c r="S418" s="0" t="s">
        <v>3343</v>
      </c>
      <c r="U418" s="0" t="n">
        <v>21</v>
      </c>
      <c r="V418" s="0" t="n">
        <v>14</v>
      </c>
      <c r="W418" s="0" t="n">
        <v>417</v>
      </c>
      <c r="X418" s="0" t="s">
        <v>64</v>
      </c>
      <c r="Z418" s="0" t="s">
        <v>65</v>
      </c>
      <c r="AB418" s="0" t="n">
        <v>1</v>
      </c>
      <c r="AC418" s="0" t="n">
        <v>1</v>
      </c>
      <c r="AD418" s="0" t="n">
        <v>1</v>
      </c>
      <c r="AF418" s="0" t="n">
        <v>100719</v>
      </c>
      <c r="AG418" s="0" t="s">
        <v>149</v>
      </c>
      <c r="AJ418" s="0" t="n">
        <v>415</v>
      </c>
      <c r="AK418" s="0" t="s">
        <v>12</v>
      </c>
      <c r="AM418" s="0" t="s">
        <v>401</v>
      </c>
      <c r="AO418" s="0" t="n">
        <v>327</v>
      </c>
      <c r="AP418" s="0" t="s">
        <v>202</v>
      </c>
      <c r="AQ418" s="0" t="s">
        <v>517</v>
      </c>
      <c r="AR418" s="0" t="s">
        <v>3344</v>
      </c>
      <c r="AS418" s="0" t="s">
        <v>3345</v>
      </c>
      <c r="AT418" s="0" t="s">
        <v>17</v>
      </c>
      <c r="AU418" s="0" t="s">
        <v>18</v>
      </c>
      <c r="AV418" s="0" t="s">
        <v>3346</v>
      </c>
      <c r="AW418" s="1" t="s">
        <v>3347</v>
      </c>
      <c r="AX418" s="0" t="s">
        <v>21</v>
      </c>
    </row>
    <row r="419" customFormat="false" ht="12.8" hidden="false" customHeight="false" outlineLevel="0" collapsed="false">
      <c r="B419" s="0" t="s">
        <v>3348</v>
      </c>
      <c r="D419" s="0" t="s">
        <v>3349</v>
      </c>
      <c r="E419" s="0" t="n">
        <v>20100000341</v>
      </c>
      <c r="F419" s="1" t="s">
        <v>3350</v>
      </c>
      <c r="G419" s="0" t="s">
        <v>3351</v>
      </c>
      <c r="H419" s="0" t="s">
        <v>2682</v>
      </c>
      <c r="J419" s="0" t="s">
        <v>3352</v>
      </c>
      <c r="K419" s="0" t="n">
        <v>341</v>
      </c>
      <c r="L419" s="0" t="n">
        <v>8492192968</v>
      </c>
      <c r="N419" s="0" t="s">
        <v>3353</v>
      </c>
      <c r="O419" s="0" t="n">
        <v>2000</v>
      </c>
      <c r="Q419" s="1" t="s">
        <v>3252</v>
      </c>
      <c r="R419" s="0" t="n">
        <v>341</v>
      </c>
      <c r="S419" s="0" t="n">
        <v>8492192968</v>
      </c>
      <c r="U419" s="0" t="n">
        <v>606</v>
      </c>
      <c r="V419" s="0" t="n">
        <v>160</v>
      </c>
      <c r="W419" s="0" t="n">
        <v>418</v>
      </c>
      <c r="X419" s="0" t="s">
        <v>64</v>
      </c>
      <c r="Z419" s="0" t="s">
        <v>65</v>
      </c>
      <c r="AB419" s="0" t="n">
        <v>1</v>
      </c>
      <c r="AC419" s="0" t="n">
        <v>1</v>
      </c>
      <c r="AD419" s="0" t="n">
        <v>1</v>
      </c>
      <c r="AF419" s="0" t="n">
        <v>100504</v>
      </c>
      <c r="AG419" s="0" t="s">
        <v>3354</v>
      </c>
      <c r="AJ419" s="0" t="n">
        <v>416</v>
      </c>
      <c r="AK419" s="0" t="s">
        <v>12</v>
      </c>
      <c r="AM419" s="0" t="s">
        <v>3355</v>
      </c>
      <c r="AO419" s="0" t="n">
        <v>338</v>
      </c>
      <c r="AP419" s="0" t="s">
        <v>3356</v>
      </c>
      <c r="AQ419" s="0" t="s">
        <v>136</v>
      </c>
      <c r="AR419" s="0" t="s">
        <v>3357</v>
      </c>
      <c r="AS419" s="0" t="s">
        <v>3358</v>
      </c>
      <c r="AT419" s="0" t="s">
        <v>17</v>
      </c>
      <c r="AU419" s="0" t="s">
        <v>18</v>
      </c>
      <c r="AV419" s="0" t="s">
        <v>3359</v>
      </c>
      <c r="AW419" s="1" t="s">
        <v>3360</v>
      </c>
      <c r="AX419" s="0" t="s">
        <v>21</v>
      </c>
    </row>
    <row r="420" customFormat="false" ht="12.8" hidden="false" customHeight="false" outlineLevel="0" collapsed="false">
      <c r="A420" s="0" t="n">
        <v>2000</v>
      </c>
      <c r="B420" s="0" t="s">
        <v>3361</v>
      </c>
      <c r="D420" s="0" t="s">
        <v>3362</v>
      </c>
      <c r="E420" s="0" t="n">
        <v>73180</v>
      </c>
      <c r="F420" s="1" t="s">
        <v>3363</v>
      </c>
      <c r="H420" s="0" t="s">
        <v>144</v>
      </c>
      <c r="J420" s="0" t="s">
        <v>121</v>
      </c>
      <c r="K420" s="0" t="n">
        <v>342</v>
      </c>
      <c r="L420" s="0" t="s">
        <v>3364</v>
      </c>
      <c r="N420" s="0" t="s">
        <v>3365</v>
      </c>
      <c r="O420" s="0" t="n">
        <v>2000</v>
      </c>
      <c r="Q420" s="1" t="s">
        <v>3252</v>
      </c>
      <c r="R420" s="0" t="n">
        <v>342</v>
      </c>
      <c r="S420" s="0" t="s">
        <v>3364</v>
      </c>
      <c r="U420" s="0" t="n">
        <v>608</v>
      </c>
      <c r="V420" s="0" t="n">
        <v>10</v>
      </c>
      <c r="W420" s="0" t="n">
        <v>419</v>
      </c>
      <c r="X420" s="0" t="s">
        <v>64</v>
      </c>
      <c r="Z420" s="0" t="s">
        <v>65</v>
      </c>
      <c r="AB420" s="0" t="n">
        <v>1</v>
      </c>
      <c r="AC420" s="0" t="n">
        <v>1</v>
      </c>
      <c r="AD420" s="0" t="n">
        <v>1</v>
      </c>
      <c r="AF420" s="0" t="n">
        <v>100504</v>
      </c>
      <c r="AG420" s="0" t="s">
        <v>122</v>
      </c>
      <c r="AJ420" s="0" t="n">
        <v>417</v>
      </c>
      <c r="AK420" s="0" t="s">
        <v>12</v>
      </c>
      <c r="AM420" s="0" t="s">
        <v>3366</v>
      </c>
      <c r="AO420" s="0" t="n">
        <v>65</v>
      </c>
      <c r="AP420" s="0" t="s">
        <v>3367</v>
      </c>
      <c r="AQ420" s="0" t="s">
        <v>3368</v>
      </c>
      <c r="AR420" s="0" t="s">
        <v>3369</v>
      </c>
      <c r="AT420" s="0" t="s">
        <v>17</v>
      </c>
      <c r="AU420" s="0" t="s">
        <v>18</v>
      </c>
      <c r="AV420" s="0" t="s">
        <v>3370</v>
      </c>
      <c r="AW420" s="1" t="s">
        <v>3371</v>
      </c>
      <c r="AX420" s="0" t="s">
        <v>21</v>
      </c>
    </row>
    <row r="421" customFormat="false" ht="12.8" hidden="false" customHeight="false" outlineLevel="0" collapsed="false">
      <c r="A421" s="0" t="n">
        <v>1996</v>
      </c>
      <c r="B421" s="0" t="s">
        <v>3372</v>
      </c>
      <c r="D421" s="0" t="s">
        <v>3373</v>
      </c>
      <c r="E421" s="0" t="n">
        <v>67044</v>
      </c>
      <c r="F421" s="1" t="s">
        <v>3374</v>
      </c>
      <c r="H421" s="0" t="s">
        <v>341</v>
      </c>
      <c r="J421" s="0" t="s">
        <v>3375</v>
      </c>
      <c r="K421" s="0" t="n">
        <v>343</v>
      </c>
      <c r="L421" s="0" t="s">
        <v>3376</v>
      </c>
      <c r="N421" s="0" t="s">
        <v>3377</v>
      </c>
      <c r="O421" s="0" t="n">
        <v>1996</v>
      </c>
      <c r="Q421" s="1" t="s">
        <v>3252</v>
      </c>
      <c r="R421" s="0" t="n">
        <v>343</v>
      </c>
      <c r="S421" s="0" t="s">
        <v>3376</v>
      </c>
      <c r="U421" s="0" t="n">
        <v>612</v>
      </c>
      <c r="V421" s="0" t="n">
        <v>161</v>
      </c>
      <c r="W421" s="0" t="n">
        <v>420</v>
      </c>
      <c r="X421" s="0" t="s">
        <v>64</v>
      </c>
      <c r="Z421" s="0" t="s">
        <v>65</v>
      </c>
      <c r="AB421" s="0" t="n">
        <v>1</v>
      </c>
      <c r="AC421" s="0" t="n">
        <v>1</v>
      </c>
      <c r="AD421" s="0" t="n">
        <v>1</v>
      </c>
      <c r="AF421" s="0" t="n">
        <v>100504</v>
      </c>
      <c r="AG421" s="0" t="s">
        <v>149</v>
      </c>
      <c r="AJ421" s="0" t="n">
        <v>418</v>
      </c>
      <c r="AK421" s="0" t="s">
        <v>12</v>
      </c>
      <c r="AM421" s="0" t="s">
        <v>3378</v>
      </c>
      <c r="AO421" s="0" t="n">
        <v>61</v>
      </c>
      <c r="AP421" s="0" t="s">
        <v>3379</v>
      </c>
      <c r="AQ421" s="0" t="s">
        <v>3380</v>
      </c>
      <c r="AR421" s="0" t="s">
        <v>3381</v>
      </c>
      <c r="AS421" s="0" t="s">
        <v>3382</v>
      </c>
      <c r="AT421" s="0" t="s">
        <v>17</v>
      </c>
      <c r="AU421" s="0" t="s">
        <v>18</v>
      </c>
      <c r="AV421" s="0" t="s">
        <v>3383</v>
      </c>
      <c r="AW421" s="1" t="s">
        <v>3384</v>
      </c>
      <c r="AX421" s="0" t="s">
        <v>21</v>
      </c>
    </row>
    <row r="422" customFormat="false" ht="12.8" hidden="false" customHeight="false" outlineLevel="0" collapsed="false">
      <c r="A422" s="0" t="s">
        <v>959</v>
      </c>
      <c r="B422" s="0" t="s">
        <v>1281</v>
      </c>
      <c r="D422" s="0" t="s">
        <v>3385</v>
      </c>
      <c r="E422" s="0" t="n">
        <v>66466</v>
      </c>
      <c r="F422" s="1" t="s">
        <v>1283</v>
      </c>
      <c r="G422" s="0" t="s">
        <v>1284</v>
      </c>
      <c r="H422" s="0" t="s">
        <v>59</v>
      </c>
      <c r="J422" s="0" t="s">
        <v>1281</v>
      </c>
      <c r="K422" s="0" t="n">
        <v>123</v>
      </c>
      <c r="L422" s="0" t="s">
        <v>1285</v>
      </c>
      <c r="N422" s="0" t="s">
        <v>1286</v>
      </c>
      <c r="O422" s="0" t="n">
        <v>1996</v>
      </c>
      <c r="Q422" s="1" t="s">
        <v>3252</v>
      </c>
      <c r="R422" s="0" t="n">
        <v>123</v>
      </c>
      <c r="S422" s="0" t="s">
        <v>1285</v>
      </c>
      <c r="T422" s="0" t="s">
        <v>733</v>
      </c>
      <c r="U422" s="0" t="n">
        <v>176</v>
      </c>
      <c r="V422" s="0" t="n">
        <v>79</v>
      </c>
      <c r="W422" s="0" t="n">
        <v>421</v>
      </c>
      <c r="X422" s="0" t="s">
        <v>64</v>
      </c>
      <c r="Z422" s="0" t="s">
        <v>65</v>
      </c>
      <c r="AB422" s="0" t="n">
        <v>1</v>
      </c>
      <c r="AC422" s="0" t="n">
        <v>1</v>
      </c>
      <c r="AD422" s="0" t="n">
        <v>1</v>
      </c>
      <c r="AF422" s="0" t="n">
        <v>100312</v>
      </c>
      <c r="AG422" s="0" t="s">
        <v>122</v>
      </c>
      <c r="AJ422" s="0" t="n">
        <v>419</v>
      </c>
      <c r="AK422" s="0" t="s">
        <v>12</v>
      </c>
      <c r="AO422" s="0" t="n">
        <v>364</v>
      </c>
      <c r="AP422" s="0" t="s">
        <v>642</v>
      </c>
      <c r="AQ422" s="0" t="s">
        <v>1287</v>
      </c>
      <c r="AR422" s="0" t="s">
        <v>1288</v>
      </c>
      <c r="AS422" s="0" t="s">
        <v>1289</v>
      </c>
      <c r="AT422" s="0" t="s">
        <v>17</v>
      </c>
      <c r="AU422" s="0" t="s">
        <v>18</v>
      </c>
      <c r="AV422" s="0" t="s">
        <v>1290</v>
      </c>
      <c r="AW422" s="1" t="s">
        <v>1291</v>
      </c>
      <c r="AX422" s="0" t="s">
        <v>21</v>
      </c>
    </row>
    <row r="423" customFormat="false" ht="12.8" hidden="false" customHeight="false" outlineLevel="0" collapsed="false">
      <c r="A423" s="0" t="n">
        <v>1993</v>
      </c>
      <c r="B423" s="0" t="s">
        <v>3386</v>
      </c>
      <c r="D423" s="0" t="s">
        <v>3387</v>
      </c>
      <c r="E423" s="0" t="s">
        <v>3388</v>
      </c>
      <c r="F423" s="1" t="s">
        <v>3389</v>
      </c>
      <c r="H423" s="0" t="s">
        <v>59</v>
      </c>
      <c r="J423" s="0" t="s">
        <v>3390</v>
      </c>
      <c r="K423" s="0" t="n">
        <v>344</v>
      </c>
      <c r="L423" s="0" t="s">
        <v>3391</v>
      </c>
      <c r="N423" s="0" t="s">
        <v>3094</v>
      </c>
      <c r="O423" s="0" t="n">
        <v>1993</v>
      </c>
      <c r="Q423" s="1" t="s">
        <v>3252</v>
      </c>
      <c r="R423" s="0" t="n">
        <v>344</v>
      </c>
      <c r="S423" s="0" t="s">
        <v>3391</v>
      </c>
      <c r="U423" s="0" t="n">
        <v>616</v>
      </c>
      <c r="V423" s="0" t="n">
        <v>162</v>
      </c>
      <c r="W423" s="0" t="n">
        <v>422</v>
      </c>
      <c r="X423" s="0" t="s">
        <v>64</v>
      </c>
      <c r="Z423" s="0" t="s">
        <v>65</v>
      </c>
      <c r="AB423" s="0" t="n">
        <v>1</v>
      </c>
      <c r="AC423" s="0" t="n">
        <v>1</v>
      </c>
      <c r="AD423" s="0" t="n">
        <v>1</v>
      </c>
      <c r="AF423" s="0" t="n">
        <v>100504</v>
      </c>
      <c r="AG423" s="0" t="s">
        <v>122</v>
      </c>
      <c r="AJ423" s="0" t="n">
        <v>420</v>
      </c>
      <c r="AK423" s="0" t="s">
        <v>12</v>
      </c>
      <c r="AM423" s="0" t="s">
        <v>3392</v>
      </c>
      <c r="AO423" s="0" t="n">
        <v>339</v>
      </c>
      <c r="AP423" s="0" t="s">
        <v>3393</v>
      </c>
      <c r="AQ423" s="0" t="s">
        <v>1379</v>
      </c>
      <c r="AR423" s="0" t="s">
        <v>3394</v>
      </c>
      <c r="AT423" s="0" t="s">
        <v>17</v>
      </c>
      <c r="AU423" s="0" t="s">
        <v>18</v>
      </c>
      <c r="AV423" s="0" t="s">
        <v>3395</v>
      </c>
      <c r="AW423" s="1" t="s">
        <v>3396</v>
      </c>
      <c r="AX423" s="0" t="s">
        <v>21</v>
      </c>
    </row>
    <row r="424" customFormat="false" ht="12.8" hidden="false" customHeight="false" outlineLevel="0" collapsed="false">
      <c r="B424" s="0" t="s">
        <v>3397</v>
      </c>
      <c r="D424" s="0" t="s">
        <v>3398</v>
      </c>
      <c r="E424" s="1" t="s">
        <v>3399</v>
      </c>
      <c r="F424" s="1" t="s">
        <v>3399</v>
      </c>
      <c r="G424" s="0" t="s">
        <v>3400</v>
      </c>
      <c r="J424" s="0" t="s">
        <v>630</v>
      </c>
      <c r="K424" s="0" t="n">
        <v>345</v>
      </c>
      <c r="L424" s="0" t="n">
        <v>9788469035382</v>
      </c>
      <c r="N424" s="0" t="s">
        <v>147</v>
      </c>
      <c r="O424" s="0" t="n">
        <v>2007</v>
      </c>
      <c r="Q424" s="1" t="s">
        <v>3252</v>
      </c>
      <c r="R424" s="0" t="n">
        <v>345</v>
      </c>
      <c r="S424" s="0" t="n">
        <v>9788469035382</v>
      </c>
      <c r="U424" s="0" t="n">
        <v>617</v>
      </c>
      <c r="V424" s="0" t="n">
        <v>41</v>
      </c>
      <c r="W424" s="0" t="n">
        <v>423</v>
      </c>
      <c r="X424" s="0" t="s">
        <v>64</v>
      </c>
      <c r="Z424" s="0" t="s">
        <v>65</v>
      </c>
      <c r="AB424" s="0" t="n">
        <v>1</v>
      </c>
      <c r="AC424" s="0" t="n">
        <v>1</v>
      </c>
      <c r="AD424" s="0" t="n">
        <v>1</v>
      </c>
      <c r="AF424" s="0" t="n">
        <v>100504</v>
      </c>
      <c r="AG424" s="0" t="s">
        <v>618</v>
      </c>
      <c r="AJ424" s="0" t="n">
        <v>421</v>
      </c>
      <c r="AK424" s="0" t="s">
        <v>12</v>
      </c>
      <c r="AM424" s="0" t="s">
        <v>3401</v>
      </c>
      <c r="AO424" s="0" t="n">
        <v>325</v>
      </c>
      <c r="AP424" s="0" t="s">
        <v>49</v>
      </c>
      <c r="AQ424" s="0" t="s">
        <v>425</v>
      </c>
      <c r="AR424" s="0" t="s">
        <v>3402</v>
      </c>
      <c r="AS424" s="0" t="s">
        <v>3403</v>
      </c>
      <c r="AT424" s="0" t="s">
        <v>17</v>
      </c>
      <c r="AU424" s="0" t="s">
        <v>18</v>
      </c>
      <c r="AV424" s="0" t="s">
        <v>3404</v>
      </c>
      <c r="AW424" s="1" t="s">
        <v>3405</v>
      </c>
      <c r="AX424" s="0" t="s">
        <v>21</v>
      </c>
    </row>
    <row r="425" customFormat="false" ht="12.8" hidden="false" customHeight="false" outlineLevel="0" collapsed="false">
      <c r="B425" s="0" t="s">
        <v>3406</v>
      </c>
      <c r="D425" s="0" t="s">
        <v>3407</v>
      </c>
      <c r="E425" s="1" t="s">
        <v>3408</v>
      </c>
      <c r="F425" s="1" t="s">
        <v>3408</v>
      </c>
      <c r="G425" s="0" t="s">
        <v>3409</v>
      </c>
      <c r="J425" s="0" t="s">
        <v>630</v>
      </c>
      <c r="K425" s="0" t="n">
        <v>346</v>
      </c>
      <c r="L425" s="0" t="s">
        <v>3410</v>
      </c>
      <c r="N425" s="0" t="s">
        <v>3411</v>
      </c>
      <c r="O425" s="0" t="n">
        <v>2006</v>
      </c>
      <c r="Q425" s="1" t="s">
        <v>3252</v>
      </c>
      <c r="R425" s="0" t="n">
        <v>346</v>
      </c>
      <c r="S425" s="0" t="s">
        <v>3410</v>
      </c>
      <c r="U425" s="0" t="n">
        <v>618</v>
      </c>
      <c r="V425" s="0" t="n">
        <v>41</v>
      </c>
      <c r="W425" s="0" t="n">
        <v>424</v>
      </c>
      <c r="X425" s="0" t="s">
        <v>64</v>
      </c>
      <c r="Z425" s="0" t="s">
        <v>65</v>
      </c>
      <c r="AB425" s="0" t="n">
        <v>1</v>
      </c>
      <c r="AC425" s="0" t="n">
        <v>1</v>
      </c>
      <c r="AD425" s="0" t="n">
        <v>1</v>
      </c>
      <c r="AF425" s="0" t="n">
        <v>100504</v>
      </c>
      <c r="AG425" s="0" t="s">
        <v>618</v>
      </c>
      <c r="AJ425" s="0" t="n">
        <v>422</v>
      </c>
      <c r="AK425" s="0" t="s">
        <v>12</v>
      </c>
      <c r="AM425" s="0" t="s">
        <v>3412</v>
      </c>
      <c r="AO425" s="0" t="n">
        <v>325</v>
      </c>
      <c r="AP425" s="0" t="s">
        <v>28</v>
      </c>
      <c r="AQ425" s="0" t="s">
        <v>3413</v>
      </c>
      <c r="AR425" s="0" t="s">
        <v>3414</v>
      </c>
      <c r="AT425" s="0" t="s">
        <v>17</v>
      </c>
      <c r="AU425" s="0" t="s">
        <v>18</v>
      </c>
      <c r="AV425" s="0" t="s">
        <v>3415</v>
      </c>
      <c r="AW425" s="1" t="s">
        <v>3416</v>
      </c>
      <c r="AX425" s="0" t="s">
        <v>21</v>
      </c>
    </row>
    <row r="426" customFormat="false" ht="12.8" hidden="false" customHeight="false" outlineLevel="0" collapsed="false">
      <c r="A426" s="0" t="n">
        <v>2000</v>
      </c>
      <c r="D426" s="0" t="s">
        <v>3417</v>
      </c>
      <c r="E426" s="0" t="n">
        <v>52158</v>
      </c>
      <c r="F426" s="1" t="s">
        <v>3418</v>
      </c>
      <c r="H426" s="0" t="s">
        <v>144</v>
      </c>
      <c r="J426" s="0" t="s">
        <v>397</v>
      </c>
      <c r="K426" s="0" t="n">
        <v>347</v>
      </c>
      <c r="L426" s="0" t="s">
        <v>3419</v>
      </c>
      <c r="N426" s="0" t="s">
        <v>951</v>
      </c>
      <c r="O426" s="0" t="n">
        <v>2000</v>
      </c>
      <c r="Q426" s="1" t="s">
        <v>3252</v>
      </c>
      <c r="R426" s="0" t="n">
        <v>347</v>
      </c>
      <c r="S426" s="0" t="s">
        <v>3419</v>
      </c>
      <c r="V426" s="0" t="n">
        <v>14</v>
      </c>
      <c r="W426" s="0" t="n">
        <v>425</v>
      </c>
      <c r="X426" s="0" t="s">
        <v>64</v>
      </c>
      <c r="Z426" s="0" t="s">
        <v>65</v>
      </c>
      <c r="AB426" s="0" t="n">
        <v>1</v>
      </c>
      <c r="AC426" s="0" t="n">
        <v>1</v>
      </c>
      <c r="AD426" s="0" t="n">
        <v>1</v>
      </c>
      <c r="AF426" s="0" t="n">
        <v>100504</v>
      </c>
      <c r="AG426" s="0" t="s">
        <v>149</v>
      </c>
      <c r="AJ426" s="0" t="n">
        <v>423</v>
      </c>
      <c r="AK426" s="0" t="s">
        <v>12</v>
      </c>
      <c r="AM426" s="0" t="s">
        <v>3420</v>
      </c>
      <c r="AO426" s="0" t="n">
        <v>341</v>
      </c>
      <c r="AP426" s="0" t="s">
        <v>3421</v>
      </c>
      <c r="AQ426" s="0" t="s">
        <v>517</v>
      </c>
      <c r="AR426" s="0" t="s">
        <v>3422</v>
      </c>
      <c r="AS426" s="0" t="s">
        <v>3423</v>
      </c>
      <c r="AT426" s="0" t="s">
        <v>17</v>
      </c>
      <c r="AU426" s="0" t="s">
        <v>18</v>
      </c>
      <c r="AV426" s="0" t="s">
        <v>3424</v>
      </c>
      <c r="AW426" s="1" t="s">
        <v>3425</v>
      </c>
      <c r="AX426" s="0" t="s">
        <v>21</v>
      </c>
    </row>
    <row r="427" customFormat="false" ht="12.8" hidden="false" customHeight="false" outlineLevel="0" collapsed="false">
      <c r="B427" s="0" t="s">
        <v>3426</v>
      </c>
      <c r="D427" s="0" t="s">
        <v>3427</v>
      </c>
      <c r="E427" s="1" t="s">
        <v>3428</v>
      </c>
      <c r="F427" s="1" t="s">
        <v>3428</v>
      </c>
      <c r="J427" s="0" t="s">
        <v>3429</v>
      </c>
      <c r="K427" s="0" t="n">
        <v>348</v>
      </c>
      <c r="N427" s="0" t="s">
        <v>3430</v>
      </c>
      <c r="O427" s="0" t="n">
        <v>2006</v>
      </c>
      <c r="Q427" s="1" t="s">
        <v>3252</v>
      </c>
      <c r="R427" s="0" t="n">
        <v>348</v>
      </c>
      <c r="U427" s="0" t="n">
        <v>621</v>
      </c>
      <c r="V427" s="0" t="n">
        <v>163</v>
      </c>
      <c r="W427" s="0" t="n">
        <v>426</v>
      </c>
      <c r="X427" s="0" t="s">
        <v>64</v>
      </c>
      <c r="Z427" s="0" t="s">
        <v>3431</v>
      </c>
      <c r="AB427" s="0" t="n">
        <v>1</v>
      </c>
      <c r="AC427" s="0" t="n">
        <v>1</v>
      </c>
      <c r="AF427" s="0" t="n">
        <v>100504</v>
      </c>
      <c r="AG427" s="0" t="s">
        <v>3432</v>
      </c>
      <c r="AJ427" s="0" t="n">
        <v>424</v>
      </c>
      <c r="AK427" s="0" t="s">
        <v>12</v>
      </c>
      <c r="AO427" s="0" t="n">
        <v>308</v>
      </c>
      <c r="AP427" s="0" t="s">
        <v>3256</v>
      </c>
      <c r="AQ427" s="0" t="s">
        <v>3433</v>
      </c>
      <c r="AR427" s="0" t="s">
        <v>3434</v>
      </c>
      <c r="AS427" s="0" t="s">
        <v>3435</v>
      </c>
      <c r="AT427" s="0" t="s">
        <v>17</v>
      </c>
      <c r="AU427" s="0" t="s">
        <v>18</v>
      </c>
      <c r="AV427" s="0" t="s">
        <v>3436</v>
      </c>
      <c r="AW427" s="1" t="s">
        <v>3437</v>
      </c>
    </row>
    <row r="428" customFormat="false" ht="12.8" hidden="false" customHeight="false" outlineLevel="0" collapsed="false">
      <c r="B428" s="0" t="s">
        <v>3438</v>
      </c>
      <c r="D428" s="0" t="s">
        <v>3439</v>
      </c>
      <c r="E428" s="1" t="s">
        <v>3440</v>
      </c>
      <c r="F428" s="1" t="s">
        <v>3440</v>
      </c>
      <c r="J428" s="0" t="s">
        <v>3441</v>
      </c>
      <c r="K428" s="0" t="n">
        <v>349</v>
      </c>
      <c r="N428" s="0" t="s">
        <v>1499</v>
      </c>
      <c r="O428" s="0" t="n">
        <v>2007</v>
      </c>
      <c r="Q428" s="1" t="s">
        <v>3252</v>
      </c>
      <c r="R428" s="0" t="n">
        <v>349</v>
      </c>
      <c r="U428" s="0" t="n">
        <v>622</v>
      </c>
      <c r="V428" s="0" t="n">
        <v>164</v>
      </c>
      <c r="W428" s="0" t="n">
        <v>427</v>
      </c>
      <c r="X428" s="0" t="s">
        <v>64</v>
      </c>
      <c r="Z428" s="0" t="s">
        <v>3442</v>
      </c>
      <c r="AB428" s="0" t="n">
        <v>1</v>
      </c>
      <c r="AC428" s="0" t="n">
        <v>1</v>
      </c>
      <c r="AD428" s="0" t="n">
        <v>1</v>
      </c>
      <c r="AF428" s="0" t="n">
        <v>100504</v>
      </c>
      <c r="AG428" s="0" t="s">
        <v>3443</v>
      </c>
      <c r="AJ428" s="0" t="n">
        <v>425</v>
      </c>
      <c r="AK428" s="0" t="s">
        <v>12</v>
      </c>
      <c r="AO428" s="0" t="n">
        <v>316</v>
      </c>
      <c r="AP428" s="0" t="s">
        <v>3444</v>
      </c>
      <c r="AQ428" s="0" t="s">
        <v>517</v>
      </c>
      <c r="AR428" s="0" t="s">
        <v>3445</v>
      </c>
      <c r="AS428" s="0" t="s">
        <v>3446</v>
      </c>
      <c r="AT428" s="0" t="s">
        <v>17</v>
      </c>
      <c r="AU428" s="0" t="s">
        <v>18</v>
      </c>
      <c r="AV428" s="0" t="s">
        <v>3447</v>
      </c>
      <c r="AW428" s="1" t="s">
        <v>3448</v>
      </c>
      <c r="AX428" s="0" t="s">
        <v>21</v>
      </c>
    </row>
    <row r="429" customFormat="false" ht="12.8" hidden="false" customHeight="false" outlineLevel="0" collapsed="false">
      <c r="B429" s="0" t="s">
        <v>3438</v>
      </c>
      <c r="D429" s="0" t="s">
        <v>3449</v>
      </c>
      <c r="E429" s="1" t="s">
        <v>3440</v>
      </c>
      <c r="F429" s="1" t="s">
        <v>3440</v>
      </c>
      <c r="J429" s="0" t="s">
        <v>3441</v>
      </c>
      <c r="K429" s="0" t="n">
        <v>349</v>
      </c>
      <c r="N429" s="0" t="s">
        <v>1499</v>
      </c>
      <c r="O429" s="0" t="n">
        <v>2007</v>
      </c>
      <c r="Q429" s="1" t="s">
        <v>3252</v>
      </c>
      <c r="R429" s="0" t="n">
        <v>349</v>
      </c>
      <c r="U429" s="0" t="n">
        <v>622</v>
      </c>
      <c r="V429" s="0" t="n">
        <v>164</v>
      </c>
      <c r="W429" s="0" t="n">
        <v>428</v>
      </c>
      <c r="X429" s="0" t="s">
        <v>64</v>
      </c>
      <c r="Z429" s="0" t="s">
        <v>3442</v>
      </c>
      <c r="AB429" s="0" t="n">
        <v>1</v>
      </c>
      <c r="AC429" s="0" t="n">
        <v>1</v>
      </c>
      <c r="AD429" s="0" t="n">
        <v>1</v>
      </c>
      <c r="AF429" s="0" t="n">
        <v>100504</v>
      </c>
      <c r="AG429" s="0" t="s">
        <v>3443</v>
      </c>
      <c r="AJ429" s="0" t="n">
        <v>426</v>
      </c>
      <c r="AK429" s="0" t="s">
        <v>12</v>
      </c>
      <c r="AO429" s="0" t="n">
        <v>316</v>
      </c>
      <c r="AP429" s="0" t="s">
        <v>3444</v>
      </c>
      <c r="AQ429" s="0" t="s">
        <v>517</v>
      </c>
      <c r="AR429" s="0" t="s">
        <v>3445</v>
      </c>
      <c r="AS429" s="0" t="s">
        <v>3446</v>
      </c>
      <c r="AT429" s="0" t="s">
        <v>17</v>
      </c>
      <c r="AU429" s="0" t="s">
        <v>18</v>
      </c>
      <c r="AV429" s="0" t="s">
        <v>3447</v>
      </c>
      <c r="AW429" s="1" t="s">
        <v>3448</v>
      </c>
      <c r="AX429" s="0" t="s">
        <v>21</v>
      </c>
    </row>
    <row r="430" customFormat="false" ht="12.8" hidden="false" customHeight="false" outlineLevel="0" collapsed="false">
      <c r="B430" s="0" t="s">
        <v>3438</v>
      </c>
      <c r="D430" s="0" t="s">
        <v>3450</v>
      </c>
      <c r="E430" s="1" t="s">
        <v>3440</v>
      </c>
      <c r="F430" s="1" t="s">
        <v>3440</v>
      </c>
      <c r="J430" s="0" t="s">
        <v>3441</v>
      </c>
      <c r="K430" s="0" t="n">
        <v>349</v>
      </c>
      <c r="N430" s="0" t="s">
        <v>1499</v>
      </c>
      <c r="O430" s="0" t="n">
        <v>2007</v>
      </c>
      <c r="Q430" s="1" t="s">
        <v>3252</v>
      </c>
      <c r="R430" s="0" t="n">
        <v>349</v>
      </c>
      <c r="U430" s="0" t="n">
        <v>622</v>
      </c>
      <c r="V430" s="0" t="n">
        <v>164</v>
      </c>
      <c r="W430" s="0" t="n">
        <v>429</v>
      </c>
      <c r="X430" s="0" t="s">
        <v>64</v>
      </c>
      <c r="Z430" s="0" t="s">
        <v>3442</v>
      </c>
      <c r="AB430" s="0" t="n">
        <v>1</v>
      </c>
      <c r="AC430" s="0" t="n">
        <v>1</v>
      </c>
      <c r="AD430" s="0" t="n">
        <v>1</v>
      </c>
      <c r="AF430" s="0" t="n">
        <v>100504</v>
      </c>
      <c r="AG430" s="0" t="s">
        <v>3443</v>
      </c>
      <c r="AJ430" s="0" t="n">
        <v>427</v>
      </c>
      <c r="AK430" s="0" t="s">
        <v>12</v>
      </c>
      <c r="AO430" s="0" t="n">
        <v>316</v>
      </c>
      <c r="AP430" s="0" t="s">
        <v>3444</v>
      </c>
      <c r="AQ430" s="0" t="s">
        <v>517</v>
      </c>
      <c r="AR430" s="0" t="s">
        <v>3445</v>
      </c>
      <c r="AS430" s="0" t="s">
        <v>3446</v>
      </c>
      <c r="AT430" s="0" t="s">
        <v>17</v>
      </c>
      <c r="AU430" s="0" t="s">
        <v>18</v>
      </c>
      <c r="AV430" s="0" t="s">
        <v>3447</v>
      </c>
      <c r="AW430" s="1" t="s">
        <v>3448</v>
      </c>
      <c r="AX430" s="0" t="s">
        <v>21</v>
      </c>
    </row>
    <row r="431" customFormat="false" ht="12.8" hidden="false" customHeight="false" outlineLevel="0" collapsed="false">
      <c r="B431" s="0" t="s">
        <v>3451</v>
      </c>
      <c r="D431" s="0" t="s">
        <v>3452</v>
      </c>
      <c r="E431" s="0" t="n">
        <v>20100000350</v>
      </c>
      <c r="F431" s="1" t="s">
        <v>3453</v>
      </c>
      <c r="G431" s="0" t="s">
        <v>3454</v>
      </c>
      <c r="H431" s="0" t="s">
        <v>865</v>
      </c>
      <c r="J431" s="0" t="s">
        <v>3455</v>
      </c>
      <c r="K431" s="0" t="n">
        <v>350</v>
      </c>
      <c r="N431" s="0" t="s">
        <v>3456</v>
      </c>
      <c r="O431" s="0" t="n">
        <v>2005</v>
      </c>
      <c r="Q431" s="1" t="s">
        <v>3252</v>
      </c>
      <c r="R431" s="0" t="n">
        <v>350</v>
      </c>
      <c r="U431" s="0" t="n">
        <v>413</v>
      </c>
      <c r="V431" s="0" t="n">
        <v>165</v>
      </c>
      <c r="W431" s="0" t="n">
        <v>430</v>
      </c>
      <c r="X431" s="0" t="s">
        <v>64</v>
      </c>
      <c r="Z431" s="0" t="s">
        <v>65</v>
      </c>
      <c r="AB431" s="0" t="n">
        <v>1</v>
      </c>
      <c r="AC431" s="0" t="n">
        <v>1</v>
      </c>
      <c r="AD431" s="0" t="n">
        <v>1</v>
      </c>
      <c r="AF431" s="0" t="n">
        <v>100719</v>
      </c>
      <c r="AG431" s="0" t="s">
        <v>149</v>
      </c>
      <c r="AJ431" s="0" t="n">
        <v>428</v>
      </c>
      <c r="AK431" s="0" t="s">
        <v>12</v>
      </c>
      <c r="AM431" s="0" t="s">
        <v>3457</v>
      </c>
      <c r="AO431" s="0" t="n">
        <v>316</v>
      </c>
      <c r="AP431" s="0" t="s">
        <v>3458</v>
      </c>
      <c r="AQ431" s="0" t="s">
        <v>814</v>
      </c>
      <c r="AR431" s="0" t="s">
        <v>3459</v>
      </c>
      <c r="AS431" s="0" t="s">
        <v>3460</v>
      </c>
      <c r="AT431" s="0" t="s">
        <v>17</v>
      </c>
      <c r="AU431" s="0" t="s">
        <v>18</v>
      </c>
      <c r="AV431" s="0" t="s">
        <v>3461</v>
      </c>
      <c r="AW431" s="1" t="s">
        <v>3462</v>
      </c>
      <c r="AX431" s="0" t="s">
        <v>21</v>
      </c>
    </row>
    <row r="432" customFormat="false" ht="12.8" hidden="false" customHeight="false" outlineLevel="0" collapsed="false">
      <c r="B432" s="0" t="s">
        <v>3451</v>
      </c>
      <c r="D432" s="0" t="s">
        <v>3463</v>
      </c>
      <c r="E432" s="0" t="n">
        <v>20100000351</v>
      </c>
      <c r="F432" s="1" t="s">
        <v>3464</v>
      </c>
      <c r="G432" s="0" t="s">
        <v>3465</v>
      </c>
      <c r="H432" s="0" t="s">
        <v>865</v>
      </c>
      <c r="J432" s="0" t="s">
        <v>3455</v>
      </c>
      <c r="K432" s="0" t="n">
        <v>351</v>
      </c>
      <c r="N432" s="0" t="s">
        <v>399</v>
      </c>
      <c r="O432" s="0" t="n">
        <v>2005</v>
      </c>
      <c r="Q432" s="1" t="s">
        <v>3252</v>
      </c>
      <c r="R432" s="0" t="n">
        <v>351</v>
      </c>
      <c r="U432" s="0" t="n">
        <v>413</v>
      </c>
      <c r="V432" s="0" t="n">
        <v>165</v>
      </c>
      <c r="W432" s="0" t="n">
        <v>431</v>
      </c>
      <c r="X432" s="0" t="s">
        <v>64</v>
      </c>
      <c r="Z432" s="0" t="s">
        <v>65</v>
      </c>
      <c r="AB432" s="0" t="n">
        <v>1</v>
      </c>
      <c r="AC432" s="0" t="n">
        <v>1</v>
      </c>
      <c r="AD432" s="0" t="n">
        <v>1</v>
      </c>
      <c r="AF432" s="0" t="n">
        <v>100719</v>
      </c>
      <c r="AG432" s="0" t="s">
        <v>149</v>
      </c>
      <c r="AJ432" s="0" t="n">
        <v>429</v>
      </c>
      <c r="AK432" s="0" t="s">
        <v>12</v>
      </c>
      <c r="AM432" s="0" t="s">
        <v>3466</v>
      </c>
      <c r="AO432" s="0" t="n">
        <v>316</v>
      </c>
      <c r="AP432" s="0" t="s">
        <v>3458</v>
      </c>
      <c r="AQ432" s="0" t="s">
        <v>814</v>
      </c>
      <c r="AR432" s="0" t="s">
        <v>3459</v>
      </c>
      <c r="AS432" s="0" t="s">
        <v>3467</v>
      </c>
      <c r="AT432" s="0" t="s">
        <v>17</v>
      </c>
      <c r="AU432" s="0" t="s">
        <v>18</v>
      </c>
      <c r="AV432" s="0" t="s">
        <v>3461</v>
      </c>
      <c r="AW432" s="1" t="s">
        <v>3468</v>
      </c>
      <c r="AX432" s="0" t="s">
        <v>21</v>
      </c>
    </row>
    <row r="433" customFormat="false" ht="12.8" hidden="false" customHeight="false" outlineLevel="0" collapsed="false">
      <c r="B433" s="0" t="s">
        <v>3451</v>
      </c>
      <c r="D433" s="0" t="s">
        <v>3469</v>
      </c>
      <c r="E433" s="1" t="s">
        <v>3470</v>
      </c>
      <c r="F433" s="1" t="s">
        <v>3470</v>
      </c>
      <c r="G433" s="0" t="s">
        <v>3471</v>
      </c>
      <c r="H433" s="0" t="s">
        <v>865</v>
      </c>
      <c r="J433" s="0" t="s">
        <v>3455</v>
      </c>
      <c r="K433" s="0" t="n">
        <v>352</v>
      </c>
      <c r="N433" s="0" t="s">
        <v>3472</v>
      </c>
      <c r="O433" s="0" t="n">
        <v>2005</v>
      </c>
      <c r="Q433" s="1" t="s">
        <v>3252</v>
      </c>
      <c r="R433" s="0" t="n">
        <v>352</v>
      </c>
      <c r="U433" s="0" t="n">
        <v>413</v>
      </c>
      <c r="V433" s="0" t="n">
        <v>165</v>
      </c>
      <c r="W433" s="0" t="n">
        <v>432</v>
      </c>
      <c r="X433" s="0" t="s">
        <v>64</v>
      </c>
      <c r="Z433" s="0" t="s">
        <v>65</v>
      </c>
      <c r="AB433" s="0" t="n">
        <v>1</v>
      </c>
      <c r="AC433" s="0" t="n">
        <v>1</v>
      </c>
      <c r="AD433" s="0" t="n">
        <v>1</v>
      </c>
      <c r="AF433" s="0" t="n">
        <v>100504</v>
      </c>
      <c r="AG433" s="0" t="s">
        <v>149</v>
      </c>
      <c r="AJ433" s="0" t="n">
        <v>430</v>
      </c>
      <c r="AK433" s="0" t="s">
        <v>12</v>
      </c>
      <c r="AM433" s="0" t="s">
        <v>3473</v>
      </c>
      <c r="AO433" s="0" t="n">
        <v>316</v>
      </c>
      <c r="AP433" s="0" t="s">
        <v>3458</v>
      </c>
      <c r="AQ433" s="0" t="s">
        <v>814</v>
      </c>
      <c r="AR433" s="0" t="s">
        <v>3459</v>
      </c>
      <c r="AS433" s="0" t="s">
        <v>3474</v>
      </c>
      <c r="AT433" s="0" t="s">
        <v>17</v>
      </c>
      <c r="AU433" s="0" t="s">
        <v>18</v>
      </c>
      <c r="AV433" s="0" t="s">
        <v>3461</v>
      </c>
      <c r="AW433" s="1" t="s">
        <v>3475</v>
      </c>
      <c r="AX433" s="0" t="s">
        <v>21</v>
      </c>
    </row>
    <row r="434" customFormat="false" ht="12.8" hidden="false" customHeight="false" outlineLevel="0" collapsed="false">
      <c r="B434" s="0" t="s">
        <v>3476</v>
      </c>
      <c r="D434" s="0" t="s">
        <v>3477</v>
      </c>
      <c r="E434" s="1" t="s">
        <v>3478</v>
      </c>
      <c r="F434" s="1" t="s">
        <v>3478</v>
      </c>
      <c r="G434" s="0" t="s">
        <v>3479</v>
      </c>
      <c r="H434" s="0" t="s">
        <v>865</v>
      </c>
      <c r="J434" s="0" t="s">
        <v>3480</v>
      </c>
      <c r="K434" s="0" t="n">
        <v>353</v>
      </c>
      <c r="N434" s="0" t="s">
        <v>3481</v>
      </c>
      <c r="O434" s="0" t="n">
        <v>2008</v>
      </c>
      <c r="Q434" s="1" t="s">
        <v>3252</v>
      </c>
      <c r="R434" s="0" t="n">
        <v>353</v>
      </c>
      <c r="U434" s="0" t="n">
        <v>628</v>
      </c>
      <c r="V434" s="0" t="n">
        <v>166</v>
      </c>
      <c r="W434" s="0" t="n">
        <v>433</v>
      </c>
      <c r="X434" s="0" t="s">
        <v>64</v>
      </c>
      <c r="Z434" s="0" t="s">
        <v>65</v>
      </c>
      <c r="AB434" s="0" t="n">
        <v>1</v>
      </c>
      <c r="AC434" s="0" t="n">
        <v>1</v>
      </c>
      <c r="AD434" s="0" t="n">
        <v>1</v>
      </c>
      <c r="AF434" s="0" t="n">
        <v>100504</v>
      </c>
      <c r="AG434" s="0" t="s">
        <v>594</v>
      </c>
      <c r="AJ434" s="0" t="n">
        <v>431</v>
      </c>
      <c r="AK434" s="0" t="s">
        <v>12</v>
      </c>
      <c r="AO434" s="0" t="n">
        <v>378</v>
      </c>
      <c r="AP434" s="0" t="s">
        <v>2545</v>
      </c>
      <c r="AQ434" s="0" t="s">
        <v>3175</v>
      </c>
      <c r="AR434" s="0" t="s">
        <v>3482</v>
      </c>
      <c r="AT434" s="0" t="s">
        <v>17</v>
      </c>
      <c r="AU434" s="0" t="s">
        <v>18</v>
      </c>
      <c r="AV434" s="0" t="s">
        <v>3483</v>
      </c>
      <c r="AW434" s="1" t="s">
        <v>3484</v>
      </c>
      <c r="AX434" s="0" t="s">
        <v>21</v>
      </c>
    </row>
    <row r="435" customFormat="false" ht="12.8" hidden="false" customHeight="false" outlineLevel="0" collapsed="false">
      <c r="B435" s="0" t="s">
        <v>3476</v>
      </c>
      <c r="D435" s="0" t="s">
        <v>3485</v>
      </c>
      <c r="E435" s="1" t="s">
        <v>3478</v>
      </c>
      <c r="F435" s="1" t="s">
        <v>3478</v>
      </c>
      <c r="G435" s="0" t="s">
        <v>3479</v>
      </c>
      <c r="H435" s="0" t="s">
        <v>865</v>
      </c>
      <c r="J435" s="0" t="s">
        <v>3480</v>
      </c>
      <c r="K435" s="0" t="n">
        <v>353</v>
      </c>
      <c r="N435" s="0" t="s">
        <v>3481</v>
      </c>
      <c r="O435" s="0" t="n">
        <v>2008</v>
      </c>
      <c r="Q435" s="1" t="s">
        <v>3252</v>
      </c>
      <c r="R435" s="0" t="n">
        <v>353</v>
      </c>
      <c r="U435" s="0" t="n">
        <v>628</v>
      </c>
      <c r="V435" s="0" t="n">
        <v>166</v>
      </c>
      <c r="W435" s="0" t="n">
        <v>434</v>
      </c>
      <c r="X435" s="0" t="s">
        <v>64</v>
      </c>
      <c r="Z435" s="0" t="s">
        <v>65</v>
      </c>
      <c r="AB435" s="0" t="n">
        <v>1</v>
      </c>
      <c r="AC435" s="0" t="n">
        <v>1</v>
      </c>
      <c r="AD435" s="0" t="n">
        <v>1</v>
      </c>
      <c r="AF435" s="0" t="n">
        <v>100504</v>
      </c>
      <c r="AG435" s="0" t="s">
        <v>594</v>
      </c>
      <c r="AJ435" s="0" t="n">
        <v>432</v>
      </c>
      <c r="AK435" s="0" t="s">
        <v>12</v>
      </c>
      <c r="AO435" s="0" t="n">
        <v>378</v>
      </c>
      <c r="AP435" s="0" t="s">
        <v>2545</v>
      </c>
      <c r="AQ435" s="0" t="s">
        <v>3175</v>
      </c>
      <c r="AR435" s="0" t="s">
        <v>3482</v>
      </c>
      <c r="AT435" s="0" t="s">
        <v>17</v>
      </c>
      <c r="AU435" s="0" t="s">
        <v>18</v>
      </c>
      <c r="AV435" s="0" t="s">
        <v>3483</v>
      </c>
      <c r="AW435" s="1" t="s">
        <v>3484</v>
      </c>
      <c r="AX435" s="0" t="s">
        <v>21</v>
      </c>
    </row>
    <row r="436" customFormat="false" ht="12.8" hidden="false" customHeight="false" outlineLevel="0" collapsed="false">
      <c r="B436" s="0" t="s">
        <v>3476</v>
      </c>
      <c r="D436" s="0" t="s">
        <v>3486</v>
      </c>
      <c r="E436" s="1" t="s">
        <v>3478</v>
      </c>
      <c r="F436" s="1" t="s">
        <v>3478</v>
      </c>
      <c r="G436" s="0" t="s">
        <v>3479</v>
      </c>
      <c r="H436" s="0" t="s">
        <v>865</v>
      </c>
      <c r="J436" s="0" t="s">
        <v>3480</v>
      </c>
      <c r="K436" s="0" t="n">
        <v>353</v>
      </c>
      <c r="N436" s="0" t="s">
        <v>3481</v>
      </c>
      <c r="O436" s="0" t="n">
        <v>2008</v>
      </c>
      <c r="Q436" s="1" t="s">
        <v>3252</v>
      </c>
      <c r="R436" s="0" t="n">
        <v>353</v>
      </c>
      <c r="U436" s="0" t="n">
        <v>628</v>
      </c>
      <c r="V436" s="0" t="n">
        <v>166</v>
      </c>
      <c r="W436" s="0" t="n">
        <v>435</v>
      </c>
      <c r="X436" s="0" t="s">
        <v>64</v>
      </c>
      <c r="Z436" s="0" t="s">
        <v>65</v>
      </c>
      <c r="AB436" s="0" t="n">
        <v>1</v>
      </c>
      <c r="AC436" s="0" t="n">
        <v>1</v>
      </c>
      <c r="AD436" s="0" t="n">
        <v>1</v>
      </c>
      <c r="AF436" s="0" t="n">
        <v>100504</v>
      </c>
      <c r="AG436" s="0" t="s">
        <v>594</v>
      </c>
      <c r="AJ436" s="0" t="n">
        <v>433</v>
      </c>
      <c r="AK436" s="0" t="s">
        <v>12</v>
      </c>
      <c r="AO436" s="0" t="n">
        <v>378</v>
      </c>
      <c r="AP436" s="0" t="s">
        <v>2545</v>
      </c>
      <c r="AQ436" s="0" t="s">
        <v>3175</v>
      </c>
      <c r="AR436" s="0" t="s">
        <v>3482</v>
      </c>
      <c r="AT436" s="0" t="s">
        <v>17</v>
      </c>
      <c r="AU436" s="0" t="s">
        <v>18</v>
      </c>
      <c r="AV436" s="0" t="s">
        <v>3483</v>
      </c>
      <c r="AW436" s="1" t="s">
        <v>3484</v>
      </c>
      <c r="AX436" s="0" t="s">
        <v>21</v>
      </c>
    </row>
    <row r="437" customFormat="false" ht="12.8" hidden="false" customHeight="false" outlineLevel="0" collapsed="false">
      <c r="A437" s="0" t="n">
        <v>1997</v>
      </c>
      <c r="B437" s="0" t="s">
        <v>3487</v>
      </c>
      <c r="D437" s="0" t="s">
        <v>3488</v>
      </c>
      <c r="E437" s="0" t="n">
        <v>106927</v>
      </c>
      <c r="F437" s="1" t="s">
        <v>3489</v>
      </c>
      <c r="H437" s="0" t="s">
        <v>59</v>
      </c>
      <c r="J437" s="0" t="s">
        <v>3490</v>
      </c>
      <c r="K437" s="0" t="n">
        <v>354</v>
      </c>
      <c r="L437" s="0" t="s">
        <v>3491</v>
      </c>
      <c r="N437" s="0" t="s">
        <v>3492</v>
      </c>
      <c r="O437" s="0" t="n">
        <v>1997</v>
      </c>
      <c r="Q437" s="1" t="s">
        <v>3252</v>
      </c>
      <c r="R437" s="0" t="n">
        <v>354</v>
      </c>
      <c r="S437" s="0" t="s">
        <v>3491</v>
      </c>
      <c r="U437" s="0" t="n">
        <v>629</v>
      </c>
      <c r="V437" s="0" t="n">
        <v>168</v>
      </c>
      <c r="W437" s="0" t="n">
        <v>436</v>
      </c>
      <c r="X437" s="0" t="s">
        <v>64</v>
      </c>
      <c r="Z437" s="0" t="s">
        <v>65</v>
      </c>
      <c r="AB437" s="0" t="n">
        <v>1</v>
      </c>
      <c r="AC437" s="0" t="n">
        <v>1</v>
      </c>
      <c r="AD437" s="0" t="n">
        <v>1</v>
      </c>
      <c r="AF437" s="0" t="n">
        <v>100504</v>
      </c>
      <c r="AG437" s="0" t="s">
        <v>149</v>
      </c>
      <c r="AJ437" s="0" t="n">
        <v>434</v>
      </c>
      <c r="AK437" s="0" t="s">
        <v>12</v>
      </c>
      <c r="AM437" s="0" t="s">
        <v>3493</v>
      </c>
      <c r="AO437" s="0" t="n">
        <v>327</v>
      </c>
      <c r="AP437" s="0" t="s">
        <v>3494</v>
      </c>
      <c r="AQ437" s="0" t="s">
        <v>3495</v>
      </c>
      <c r="AR437" s="0" t="s">
        <v>3496</v>
      </c>
      <c r="AT437" s="0" t="s">
        <v>17</v>
      </c>
      <c r="AU437" s="0" t="s">
        <v>18</v>
      </c>
      <c r="AV437" s="0" t="s">
        <v>3497</v>
      </c>
      <c r="AW437" s="1" t="s">
        <v>3498</v>
      </c>
      <c r="AX437" s="0" t="s">
        <v>21</v>
      </c>
    </row>
    <row r="438" customFormat="false" ht="12.8" hidden="false" customHeight="false" outlineLevel="0" collapsed="false">
      <c r="B438" s="0" t="s">
        <v>3499</v>
      </c>
      <c r="D438" s="0" t="s">
        <v>3500</v>
      </c>
      <c r="E438" s="1" t="s">
        <v>3501</v>
      </c>
      <c r="F438" s="1" t="s">
        <v>3501</v>
      </c>
      <c r="G438" s="0" t="s">
        <v>3502</v>
      </c>
      <c r="H438" s="0" t="s">
        <v>763</v>
      </c>
      <c r="J438" s="0" t="s">
        <v>673</v>
      </c>
      <c r="K438" s="0" t="n">
        <v>355</v>
      </c>
      <c r="L438" s="0" t="n">
        <v>8483470128</v>
      </c>
      <c r="N438" s="0" t="s">
        <v>3503</v>
      </c>
      <c r="O438" s="0" t="n">
        <v>2007</v>
      </c>
      <c r="Q438" s="1" t="s">
        <v>3252</v>
      </c>
      <c r="R438" s="0" t="n">
        <v>355</v>
      </c>
      <c r="S438" s="0" t="n">
        <v>8483470128</v>
      </c>
      <c r="U438" s="0" t="n">
        <v>630</v>
      </c>
      <c r="V438" s="0" t="n">
        <v>44</v>
      </c>
      <c r="W438" s="0" t="n">
        <v>437</v>
      </c>
      <c r="X438" s="0" t="s">
        <v>64</v>
      </c>
      <c r="Z438" s="0" t="s">
        <v>65</v>
      </c>
      <c r="AB438" s="0" t="n">
        <v>1</v>
      </c>
      <c r="AC438" s="0" t="n">
        <v>1</v>
      </c>
      <c r="AD438" s="0" t="n">
        <v>1</v>
      </c>
      <c r="AF438" s="0" t="n">
        <v>100504</v>
      </c>
      <c r="AG438" s="0" t="s">
        <v>122</v>
      </c>
      <c r="AJ438" s="0" t="n">
        <v>435</v>
      </c>
      <c r="AK438" s="0" t="s">
        <v>12</v>
      </c>
      <c r="AN438" s="0" t="s">
        <v>3504</v>
      </c>
      <c r="AO438" s="0" t="n">
        <v>339</v>
      </c>
      <c r="AP438" s="0" t="s">
        <v>3505</v>
      </c>
      <c r="AQ438" s="0" t="s">
        <v>654</v>
      </c>
      <c r="AR438" s="0" t="s">
        <v>3506</v>
      </c>
      <c r="AS438" s="0" t="s">
        <v>3507</v>
      </c>
      <c r="AT438" s="0" t="s">
        <v>17</v>
      </c>
      <c r="AU438" s="0" t="s">
        <v>18</v>
      </c>
      <c r="AV438" s="0" t="s">
        <v>3508</v>
      </c>
      <c r="AW438" s="1" t="s">
        <v>3509</v>
      </c>
      <c r="AX438" s="0" t="s">
        <v>21</v>
      </c>
    </row>
    <row r="439" customFormat="false" ht="12.8" hidden="false" customHeight="false" outlineLevel="0" collapsed="false">
      <c r="B439" s="0" t="s">
        <v>1921</v>
      </c>
      <c r="D439" s="0" t="s">
        <v>3510</v>
      </c>
      <c r="E439" s="0" t="n">
        <v>20100000189</v>
      </c>
      <c r="F439" s="1" t="s">
        <v>1923</v>
      </c>
      <c r="G439" s="0" t="s">
        <v>1924</v>
      </c>
      <c r="H439" s="0" t="n">
        <v>21</v>
      </c>
      <c r="J439" s="0" t="s">
        <v>21</v>
      </c>
      <c r="K439" s="0" t="n">
        <v>189</v>
      </c>
      <c r="L439" s="0" t="n">
        <v>9788433848499</v>
      </c>
      <c r="N439" s="0" t="n">
        <v>154</v>
      </c>
      <c r="O439" s="0" t="n">
        <v>2008</v>
      </c>
      <c r="Q439" s="1" t="s">
        <v>3511</v>
      </c>
      <c r="R439" s="0" t="n">
        <v>189</v>
      </c>
      <c r="S439" s="0" t="n">
        <v>9788433848499</v>
      </c>
      <c r="U439" s="0" t="n">
        <v>221</v>
      </c>
      <c r="V439" s="0" t="n">
        <v>191</v>
      </c>
      <c r="W439" s="0" t="n">
        <v>438</v>
      </c>
      <c r="X439" s="0" t="s">
        <v>64</v>
      </c>
      <c r="Z439" s="0" t="s">
        <v>65</v>
      </c>
      <c r="AB439" s="0" t="n">
        <v>1</v>
      </c>
      <c r="AC439" s="0" t="n">
        <v>1</v>
      </c>
      <c r="AD439" s="0" t="n">
        <v>1</v>
      </c>
      <c r="AF439" s="0" t="n">
        <v>100714</v>
      </c>
      <c r="AG439" s="0" t="s">
        <v>109</v>
      </c>
      <c r="AJ439" s="0" t="n">
        <v>436</v>
      </c>
      <c r="AK439" s="0" t="s">
        <v>12</v>
      </c>
      <c r="AO439" s="0" t="n">
        <v>364</v>
      </c>
      <c r="AP439" s="0" t="s">
        <v>1925</v>
      </c>
      <c r="AQ439" s="0" t="s">
        <v>1926</v>
      </c>
      <c r="AR439" s="0" t="s">
        <v>1927</v>
      </c>
      <c r="AT439" s="0" t="s">
        <v>17</v>
      </c>
      <c r="AU439" s="0" t="s">
        <v>18</v>
      </c>
      <c r="AV439" s="0" t="s">
        <v>1928</v>
      </c>
      <c r="AW439" s="1" t="s">
        <v>1929</v>
      </c>
      <c r="AX439" s="0" t="s">
        <v>21</v>
      </c>
    </row>
    <row r="440" customFormat="false" ht="12.8" hidden="false" customHeight="false" outlineLevel="0" collapsed="false">
      <c r="A440" s="0" t="n">
        <v>1999</v>
      </c>
      <c r="B440" s="0" t="s">
        <v>3512</v>
      </c>
      <c r="D440" s="0" t="s">
        <v>3513</v>
      </c>
      <c r="E440" s="0" t="n">
        <v>42778</v>
      </c>
      <c r="F440" s="1" t="s">
        <v>3514</v>
      </c>
      <c r="G440" s="0" t="s">
        <v>3515</v>
      </c>
      <c r="H440" s="0" t="s">
        <v>211</v>
      </c>
      <c r="J440" s="0" t="s">
        <v>3516</v>
      </c>
      <c r="K440" s="0" t="n">
        <v>356</v>
      </c>
      <c r="N440" s="0" t="s">
        <v>3517</v>
      </c>
      <c r="O440" s="0" t="n">
        <v>1999</v>
      </c>
      <c r="Q440" s="1" t="s">
        <v>3511</v>
      </c>
      <c r="R440" s="0" t="n">
        <v>356</v>
      </c>
      <c r="U440" s="0" t="n">
        <v>631</v>
      </c>
      <c r="V440" s="0" t="n">
        <v>169</v>
      </c>
      <c r="W440" s="0" t="n">
        <v>439</v>
      </c>
      <c r="X440" s="0" t="s">
        <v>64</v>
      </c>
      <c r="Z440" s="0" t="s">
        <v>65</v>
      </c>
      <c r="AB440" s="0" t="n">
        <v>1</v>
      </c>
      <c r="AC440" s="0" t="n">
        <v>1</v>
      </c>
      <c r="AD440" s="0" t="n">
        <v>1</v>
      </c>
      <c r="AF440" s="0" t="n">
        <v>100506</v>
      </c>
      <c r="AG440" s="0" t="s">
        <v>618</v>
      </c>
      <c r="AJ440" s="0" t="n">
        <v>437</v>
      </c>
      <c r="AK440" s="0" t="s">
        <v>12</v>
      </c>
      <c r="AM440" s="0" t="s">
        <v>3518</v>
      </c>
      <c r="AO440" s="0" t="n">
        <v>316</v>
      </c>
      <c r="AP440" s="0" t="s">
        <v>3519</v>
      </c>
      <c r="AQ440" s="0" t="s">
        <v>3520</v>
      </c>
      <c r="AR440" s="0" t="s">
        <v>3521</v>
      </c>
      <c r="AT440" s="0" t="s">
        <v>17</v>
      </c>
      <c r="AU440" s="0" t="s">
        <v>18</v>
      </c>
      <c r="AV440" s="0" t="s">
        <v>3522</v>
      </c>
      <c r="AW440" s="1" t="s">
        <v>3523</v>
      </c>
      <c r="AX440" s="0" t="s">
        <v>21</v>
      </c>
    </row>
    <row r="441" customFormat="false" ht="12.8" hidden="false" customHeight="false" outlineLevel="0" collapsed="false">
      <c r="B441" s="0" t="s">
        <v>3524</v>
      </c>
      <c r="D441" s="0" t="s">
        <v>3525</v>
      </c>
      <c r="E441" s="1" t="s">
        <v>3526</v>
      </c>
      <c r="F441" s="1" t="s">
        <v>3526</v>
      </c>
      <c r="G441" s="0" t="s">
        <v>3527</v>
      </c>
      <c r="J441" s="0" t="s">
        <v>397</v>
      </c>
      <c r="K441" s="0" t="n">
        <v>357</v>
      </c>
      <c r="L441" s="0" t="n">
        <v>9788474269246</v>
      </c>
      <c r="N441" s="0" t="s">
        <v>3528</v>
      </c>
      <c r="O441" s="0" t="n">
        <v>2007</v>
      </c>
      <c r="Q441" s="1" t="s">
        <v>3511</v>
      </c>
      <c r="R441" s="0" t="n">
        <v>357</v>
      </c>
      <c r="S441" s="0" t="n">
        <v>9788474269246</v>
      </c>
      <c r="U441" s="0" t="n">
        <v>632</v>
      </c>
      <c r="V441" s="0" t="n">
        <v>14</v>
      </c>
      <c r="W441" s="0" t="n">
        <v>440</v>
      </c>
      <c r="X441" s="0" t="s">
        <v>64</v>
      </c>
      <c r="Z441" s="0" t="s">
        <v>65</v>
      </c>
      <c r="AB441" s="0" t="n">
        <v>1</v>
      </c>
      <c r="AC441" s="0" t="n">
        <v>1</v>
      </c>
      <c r="AD441" s="0" t="n">
        <v>1</v>
      </c>
      <c r="AF441" s="0" t="n">
        <v>100506</v>
      </c>
      <c r="AG441" s="0" t="s">
        <v>149</v>
      </c>
      <c r="AJ441" s="0" t="n">
        <v>438</v>
      </c>
      <c r="AK441" s="0" t="s">
        <v>12</v>
      </c>
      <c r="AM441" s="0" t="s">
        <v>3529</v>
      </c>
      <c r="AO441" s="0" t="n">
        <v>364</v>
      </c>
      <c r="AP441" s="0" t="s">
        <v>3530</v>
      </c>
      <c r="AQ441" s="0" t="s">
        <v>2034</v>
      </c>
      <c r="AR441" s="0" t="s">
        <v>3531</v>
      </c>
      <c r="AT441" s="0" t="s">
        <v>17</v>
      </c>
      <c r="AU441" s="0" t="s">
        <v>18</v>
      </c>
      <c r="AV441" s="0" t="s">
        <v>3532</v>
      </c>
      <c r="AW441" s="1" t="s">
        <v>3533</v>
      </c>
      <c r="AX441" s="0" t="s">
        <v>21</v>
      </c>
    </row>
    <row r="442" customFormat="false" ht="12.8" hidden="false" customHeight="false" outlineLevel="0" collapsed="false">
      <c r="A442" s="0" t="n">
        <v>2006</v>
      </c>
      <c r="B442" s="0" t="s">
        <v>3534</v>
      </c>
      <c r="C442" s="0" t="s">
        <v>1398</v>
      </c>
      <c r="D442" s="0" t="s">
        <v>3535</v>
      </c>
      <c r="E442" s="1" t="s">
        <v>3536</v>
      </c>
      <c r="F442" s="1" t="s">
        <v>3536</v>
      </c>
      <c r="G442" s="0" t="s">
        <v>3537</v>
      </c>
      <c r="H442" s="0" t="s">
        <v>59</v>
      </c>
      <c r="J442" s="0" t="s">
        <v>3538</v>
      </c>
      <c r="K442" s="0" t="n">
        <v>358</v>
      </c>
      <c r="L442" s="0" t="s">
        <v>3539</v>
      </c>
      <c r="N442" s="0" t="s">
        <v>3540</v>
      </c>
      <c r="O442" s="0" t="n">
        <v>2006</v>
      </c>
      <c r="Q442" s="1" t="s">
        <v>3511</v>
      </c>
      <c r="R442" s="0" t="n">
        <v>358</v>
      </c>
      <c r="S442" s="0" t="s">
        <v>3539</v>
      </c>
      <c r="U442" s="0" t="n">
        <v>636</v>
      </c>
      <c r="V442" s="0" t="n">
        <v>170</v>
      </c>
      <c r="W442" s="0" t="n">
        <v>441</v>
      </c>
      <c r="X442" s="0" t="s">
        <v>64</v>
      </c>
      <c r="Z442" s="0" t="s">
        <v>65</v>
      </c>
      <c r="AB442" s="0" t="n">
        <v>1</v>
      </c>
      <c r="AC442" s="0" t="n">
        <v>1</v>
      </c>
      <c r="AD442" s="0" t="n">
        <v>1</v>
      </c>
      <c r="AF442" s="0" t="n">
        <v>100506</v>
      </c>
      <c r="AG442" s="0" t="s">
        <v>2533</v>
      </c>
      <c r="AJ442" s="0" t="n">
        <v>439</v>
      </c>
      <c r="AK442" s="0" t="s">
        <v>12</v>
      </c>
      <c r="AM442" s="0" t="s">
        <v>3541</v>
      </c>
      <c r="AO442" s="0" t="n">
        <v>339</v>
      </c>
      <c r="AP442" s="0" t="s">
        <v>3542</v>
      </c>
      <c r="AQ442" s="0" t="s">
        <v>1222</v>
      </c>
      <c r="AR442" s="0" t="s">
        <v>3543</v>
      </c>
      <c r="AT442" s="0" t="s">
        <v>17</v>
      </c>
      <c r="AU442" s="0" t="s">
        <v>18</v>
      </c>
      <c r="AV442" s="0" t="s">
        <v>3544</v>
      </c>
      <c r="AW442" s="1" t="s">
        <v>3545</v>
      </c>
      <c r="AX442" s="0" t="s">
        <v>21</v>
      </c>
    </row>
    <row r="443" customFormat="false" ht="12.8" hidden="false" customHeight="false" outlineLevel="0" collapsed="false">
      <c r="B443" s="0" t="s">
        <v>669</v>
      </c>
      <c r="D443" s="0" t="s">
        <v>3546</v>
      </c>
      <c r="E443" s="0" t="n">
        <v>20100000359</v>
      </c>
      <c r="F443" s="1" t="s">
        <v>3547</v>
      </c>
      <c r="H443" s="0" t="s">
        <v>2009</v>
      </c>
      <c r="J443" s="0" t="s">
        <v>780</v>
      </c>
      <c r="K443" s="0" t="n">
        <v>359</v>
      </c>
      <c r="N443" s="0" t="s">
        <v>3548</v>
      </c>
      <c r="O443" s="0" t="n">
        <v>2008</v>
      </c>
      <c r="Q443" s="1" t="s">
        <v>3511</v>
      </c>
      <c r="R443" s="0" t="n">
        <v>359</v>
      </c>
      <c r="U443" s="0" t="n">
        <v>88</v>
      </c>
      <c r="V443" s="0" t="n">
        <v>138</v>
      </c>
      <c r="W443" s="0" t="n">
        <v>442</v>
      </c>
      <c r="X443" s="0" t="s">
        <v>64</v>
      </c>
      <c r="Z443" s="0" t="s">
        <v>65</v>
      </c>
      <c r="AB443" s="0" t="n">
        <v>1</v>
      </c>
      <c r="AC443" s="0" t="n">
        <v>1</v>
      </c>
      <c r="AD443" s="0" t="n">
        <v>1</v>
      </c>
      <c r="AF443" s="0" t="n">
        <v>100506</v>
      </c>
      <c r="AG443" s="0" t="s">
        <v>122</v>
      </c>
      <c r="AJ443" s="0" t="n">
        <v>440</v>
      </c>
      <c r="AK443" s="0" t="s">
        <v>12</v>
      </c>
      <c r="AM443" s="0" t="s">
        <v>3549</v>
      </c>
      <c r="AO443" s="0" t="n">
        <v>364</v>
      </c>
      <c r="AP443" s="0" t="s">
        <v>642</v>
      </c>
      <c r="AQ443" s="0" t="s">
        <v>1222</v>
      </c>
      <c r="AR443" s="0" t="s">
        <v>1223</v>
      </c>
      <c r="AS443" s="0" t="s">
        <v>3550</v>
      </c>
      <c r="AT443" s="0" t="s">
        <v>17</v>
      </c>
      <c r="AU443" s="0" t="s">
        <v>18</v>
      </c>
      <c r="AV443" s="0" t="s">
        <v>3551</v>
      </c>
      <c r="AW443" s="1" t="s">
        <v>3552</v>
      </c>
      <c r="AX443" s="0" t="s">
        <v>21</v>
      </c>
    </row>
    <row r="444" customFormat="false" ht="12.8" hidden="false" customHeight="false" outlineLevel="0" collapsed="false">
      <c r="B444" s="0" t="s">
        <v>669</v>
      </c>
      <c r="D444" s="0" t="s">
        <v>3553</v>
      </c>
      <c r="E444" s="1" t="s">
        <v>3554</v>
      </c>
      <c r="F444" s="1" t="s">
        <v>3554</v>
      </c>
      <c r="H444" s="0" t="s">
        <v>2009</v>
      </c>
      <c r="J444" s="0" t="s">
        <v>780</v>
      </c>
      <c r="K444" s="0" t="n">
        <v>360</v>
      </c>
      <c r="N444" s="0" t="s">
        <v>3030</v>
      </c>
      <c r="O444" s="0" t="n">
        <v>2008</v>
      </c>
      <c r="Q444" s="1" t="s">
        <v>3511</v>
      </c>
      <c r="R444" s="0" t="n">
        <v>360</v>
      </c>
      <c r="U444" s="0" t="n">
        <v>88</v>
      </c>
      <c r="V444" s="0" t="n">
        <v>138</v>
      </c>
      <c r="W444" s="0" t="n">
        <v>443</v>
      </c>
      <c r="X444" s="0" t="s">
        <v>64</v>
      </c>
      <c r="Z444" s="0" t="s">
        <v>65</v>
      </c>
      <c r="AB444" s="0" t="n">
        <v>1</v>
      </c>
      <c r="AC444" s="0" t="n">
        <v>1</v>
      </c>
      <c r="AD444" s="0" t="n">
        <v>1</v>
      </c>
      <c r="AF444" s="0" t="n">
        <v>100506</v>
      </c>
      <c r="AG444" s="0" t="s">
        <v>122</v>
      </c>
      <c r="AJ444" s="0" t="n">
        <v>441</v>
      </c>
      <c r="AK444" s="0" t="s">
        <v>12</v>
      </c>
      <c r="AO444" s="0" t="n">
        <v>364</v>
      </c>
      <c r="AP444" s="0" t="s">
        <v>642</v>
      </c>
      <c r="AQ444" s="0" t="s">
        <v>1222</v>
      </c>
      <c r="AR444" s="0" t="s">
        <v>1223</v>
      </c>
      <c r="AS444" s="0" t="s">
        <v>3555</v>
      </c>
      <c r="AT444" s="0" t="s">
        <v>17</v>
      </c>
      <c r="AU444" s="0" t="s">
        <v>18</v>
      </c>
      <c r="AV444" s="0" t="s">
        <v>3556</v>
      </c>
      <c r="AW444" s="1" t="s">
        <v>3557</v>
      </c>
      <c r="AX444" s="0" t="s">
        <v>21</v>
      </c>
    </row>
    <row r="445" customFormat="false" ht="12.8" hidden="false" customHeight="false" outlineLevel="0" collapsed="false">
      <c r="B445" s="0" t="s">
        <v>3558</v>
      </c>
      <c r="D445" s="0" t="s">
        <v>3559</v>
      </c>
      <c r="E445" s="0" t="n">
        <v>20100000361</v>
      </c>
      <c r="F445" s="1" t="s">
        <v>3560</v>
      </c>
      <c r="J445" s="0" t="s">
        <v>780</v>
      </c>
      <c r="K445" s="0" t="n">
        <v>361</v>
      </c>
      <c r="N445" s="0" t="s">
        <v>3561</v>
      </c>
      <c r="O445" s="0" t="n">
        <v>2000</v>
      </c>
      <c r="Q445" s="1" t="s">
        <v>3511</v>
      </c>
      <c r="R445" s="0" t="n">
        <v>361</v>
      </c>
      <c r="U445" s="0" t="n">
        <v>637</v>
      </c>
      <c r="V445" s="0" t="n">
        <v>138</v>
      </c>
      <c r="W445" s="0" t="n">
        <v>444</v>
      </c>
      <c r="X445" s="0" t="s">
        <v>64</v>
      </c>
      <c r="Z445" s="0" t="s">
        <v>65</v>
      </c>
      <c r="AB445" s="0" t="n">
        <v>1</v>
      </c>
      <c r="AC445" s="0" t="n">
        <v>1</v>
      </c>
      <c r="AD445" s="0" t="n">
        <v>1</v>
      </c>
      <c r="AF445" s="0" t="n">
        <v>100714</v>
      </c>
      <c r="AG445" s="0" t="s">
        <v>122</v>
      </c>
      <c r="AJ445" s="0" t="n">
        <v>442</v>
      </c>
      <c r="AK445" s="0" t="s">
        <v>12</v>
      </c>
      <c r="AO445" s="0" t="n">
        <v>364</v>
      </c>
      <c r="AP445" s="0" t="s">
        <v>2229</v>
      </c>
      <c r="AQ445" s="0" t="s">
        <v>1747</v>
      </c>
      <c r="AR445" s="0" t="s">
        <v>3562</v>
      </c>
      <c r="AS445" s="0" t="s">
        <v>3563</v>
      </c>
      <c r="AT445" s="0" t="s">
        <v>17</v>
      </c>
      <c r="AU445" s="0" t="s">
        <v>18</v>
      </c>
      <c r="AV445" s="0" t="s">
        <v>3564</v>
      </c>
      <c r="AW445" s="1" t="s">
        <v>3565</v>
      </c>
      <c r="AX445" s="0" t="s">
        <v>21</v>
      </c>
    </row>
    <row r="446" customFormat="false" ht="12.8" hidden="false" customHeight="false" outlineLevel="0" collapsed="false">
      <c r="B446" s="0" t="s">
        <v>3566</v>
      </c>
      <c r="D446" s="0" t="s">
        <v>3567</v>
      </c>
      <c r="E446" s="1" t="s">
        <v>3568</v>
      </c>
      <c r="F446" s="1" t="s">
        <v>3568</v>
      </c>
      <c r="G446" s="0" t="s">
        <v>3569</v>
      </c>
      <c r="J446" s="0" t="s">
        <v>1182</v>
      </c>
      <c r="K446" s="0" t="n">
        <v>362</v>
      </c>
      <c r="L446" s="0" t="s">
        <v>3570</v>
      </c>
      <c r="N446" s="0" t="s">
        <v>3571</v>
      </c>
      <c r="O446" s="0" t="n">
        <v>1997</v>
      </c>
      <c r="Q446" s="1" t="s">
        <v>3511</v>
      </c>
      <c r="R446" s="0" t="n">
        <v>362</v>
      </c>
      <c r="S446" s="0" t="s">
        <v>3570</v>
      </c>
      <c r="U446" s="0" t="n">
        <v>638</v>
      </c>
      <c r="V446" s="0" t="n">
        <v>72</v>
      </c>
      <c r="W446" s="0" t="n">
        <v>445</v>
      </c>
      <c r="X446" s="0" t="s">
        <v>64</v>
      </c>
      <c r="Z446" s="0" t="s">
        <v>65</v>
      </c>
      <c r="AB446" s="0" t="n">
        <v>1</v>
      </c>
      <c r="AC446" s="0" t="n">
        <v>1</v>
      </c>
      <c r="AD446" s="0" t="n">
        <v>1</v>
      </c>
      <c r="AF446" s="0" t="n">
        <v>100506</v>
      </c>
      <c r="AG446" s="0" t="s">
        <v>1002</v>
      </c>
      <c r="AJ446" s="0" t="n">
        <v>443</v>
      </c>
      <c r="AK446" s="0" t="s">
        <v>12</v>
      </c>
      <c r="AO446" s="0" t="n">
        <v>378</v>
      </c>
      <c r="AP446" s="0" t="s">
        <v>1186</v>
      </c>
      <c r="AQ446" s="0" t="s">
        <v>1379</v>
      </c>
      <c r="AR446" s="0" t="s">
        <v>3572</v>
      </c>
      <c r="AS446" s="0" t="s">
        <v>3573</v>
      </c>
      <c r="AT446" s="0" t="s">
        <v>17</v>
      </c>
      <c r="AU446" s="0" t="s">
        <v>18</v>
      </c>
      <c r="AV446" s="0" t="s">
        <v>3574</v>
      </c>
      <c r="AW446" s="1" t="s">
        <v>3575</v>
      </c>
      <c r="AX446" s="0" t="s">
        <v>21</v>
      </c>
    </row>
    <row r="447" customFormat="false" ht="12.8" hidden="false" customHeight="false" outlineLevel="0" collapsed="false">
      <c r="B447" s="0" t="s">
        <v>2577</v>
      </c>
      <c r="D447" s="0" t="s">
        <v>3576</v>
      </c>
      <c r="E447" s="1" t="s">
        <v>3577</v>
      </c>
      <c r="F447" s="1" t="s">
        <v>3577</v>
      </c>
      <c r="G447" s="0" t="s">
        <v>3578</v>
      </c>
      <c r="H447" s="0" t="s">
        <v>2009</v>
      </c>
      <c r="K447" s="0" t="n">
        <v>363</v>
      </c>
      <c r="N447" s="0" t="s">
        <v>3579</v>
      </c>
      <c r="O447" s="0" t="n">
        <v>2008</v>
      </c>
      <c r="Q447" s="1" t="s">
        <v>3511</v>
      </c>
      <c r="R447" s="0" t="n">
        <v>363</v>
      </c>
      <c r="U447" s="0" t="n">
        <v>589</v>
      </c>
      <c r="W447" s="0" t="n">
        <v>446</v>
      </c>
      <c r="X447" s="0" t="s">
        <v>64</v>
      </c>
      <c r="Z447" s="0" t="s">
        <v>65</v>
      </c>
      <c r="AB447" s="0" t="n">
        <v>1</v>
      </c>
      <c r="AC447" s="0" t="n">
        <v>1</v>
      </c>
      <c r="AD447" s="0" t="n">
        <v>1</v>
      </c>
      <c r="AF447" s="0" t="n">
        <v>100506</v>
      </c>
      <c r="AG447" s="0" t="s">
        <v>122</v>
      </c>
      <c r="AJ447" s="0" t="n">
        <v>444</v>
      </c>
      <c r="AK447" s="0" t="s">
        <v>12</v>
      </c>
      <c r="AO447" s="0" t="n">
        <v>364</v>
      </c>
      <c r="AP447" s="0" t="s">
        <v>2229</v>
      </c>
      <c r="AQ447" s="0" t="s">
        <v>3175</v>
      </c>
      <c r="AR447" s="0" t="s">
        <v>3176</v>
      </c>
      <c r="AS447" s="0" t="s">
        <v>3580</v>
      </c>
      <c r="AT447" s="0" t="s">
        <v>17</v>
      </c>
      <c r="AU447" s="0" t="s">
        <v>18</v>
      </c>
      <c r="AV447" s="0" t="s">
        <v>3178</v>
      </c>
      <c r="AW447" s="1" t="s">
        <v>3581</v>
      </c>
      <c r="AX447" s="0" t="s">
        <v>21</v>
      </c>
    </row>
    <row r="448" customFormat="false" ht="12.8" hidden="false" customHeight="false" outlineLevel="0" collapsed="false">
      <c r="B448" s="0" t="s">
        <v>669</v>
      </c>
      <c r="D448" s="0" t="s">
        <v>3582</v>
      </c>
      <c r="E448" s="1" t="s">
        <v>3583</v>
      </c>
      <c r="F448" s="1" t="s">
        <v>3583</v>
      </c>
      <c r="G448" s="0" t="s">
        <v>3209</v>
      </c>
      <c r="H448" s="0" t="s">
        <v>2009</v>
      </c>
      <c r="J448" s="0" t="s">
        <v>3584</v>
      </c>
      <c r="K448" s="0" t="n">
        <v>364</v>
      </c>
      <c r="N448" s="0" t="s">
        <v>449</v>
      </c>
      <c r="O448" s="0" t="n">
        <v>2004</v>
      </c>
      <c r="Q448" s="1" t="s">
        <v>3511</v>
      </c>
      <c r="R448" s="0" t="n">
        <v>364</v>
      </c>
      <c r="U448" s="0" t="n">
        <v>88</v>
      </c>
      <c r="V448" s="0" t="n">
        <v>171</v>
      </c>
      <c r="W448" s="0" t="n">
        <v>447</v>
      </c>
      <c r="X448" s="0" t="s">
        <v>64</v>
      </c>
      <c r="Z448" s="0" t="s">
        <v>65</v>
      </c>
      <c r="AB448" s="0" t="n">
        <v>1</v>
      </c>
      <c r="AC448" s="0" t="n">
        <v>1</v>
      </c>
      <c r="AD448" s="0" t="n">
        <v>1</v>
      </c>
      <c r="AF448" s="0" t="n">
        <v>100506</v>
      </c>
      <c r="AG448" s="0" t="s">
        <v>122</v>
      </c>
      <c r="AJ448" s="0" t="n">
        <v>445</v>
      </c>
      <c r="AK448" s="0" t="s">
        <v>12</v>
      </c>
      <c r="AO448" s="0" t="n">
        <v>364</v>
      </c>
      <c r="AP448" s="0" t="s">
        <v>642</v>
      </c>
      <c r="AQ448" s="0" t="s">
        <v>633</v>
      </c>
      <c r="AR448" s="0" t="s">
        <v>764</v>
      </c>
      <c r="AT448" s="0" t="s">
        <v>17</v>
      </c>
      <c r="AU448" s="0" t="s">
        <v>18</v>
      </c>
      <c r="AV448" s="0" t="s">
        <v>3210</v>
      </c>
      <c r="AW448" s="1" t="s">
        <v>3585</v>
      </c>
      <c r="AX448" s="0" t="s">
        <v>21</v>
      </c>
    </row>
    <row r="449" customFormat="false" ht="12.8" hidden="false" customHeight="false" outlineLevel="0" collapsed="false">
      <c r="B449" s="0" t="s">
        <v>637</v>
      </c>
      <c r="D449" s="0" t="s">
        <v>3586</v>
      </c>
      <c r="E449" s="0" t="n">
        <v>20100000125</v>
      </c>
      <c r="F449" s="1" t="s">
        <v>1303</v>
      </c>
      <c r="G449" s="0" t="s">
        <v>1304</v>
      </c>
      <c r="J449" s="0" t="s">
        <v>1281</v>
      </c>
      <c r="K449" s="0" t="n">
        <v>125</v>
      </c>
      <c r="N449" s="0" t="n">
        <v>43</v>
      </c>
      <c r="O449" s="0" t="n">
        <v>2005</v>
      </c>
      <c r="Q449" s="1" t="s">
        <v>3511</v>
      </c>
      <c r="R449" s="0" t="n">
        <v>125</v>
      </c>
      <c r="U449" s="0" t="n">
        <v>68</v>
      </c>
      <c r="V449" s="0" t="n">
        <v>79</v>
      </c>
      <c r="W449" s="0" t="n">
        <v>448</v>
      </c>
      <c r="X449" s="0" t="s">
        <v>64</v>
      </c>
      <c r="Z449" s="0" t="s">
        <v>65</v>
      </c>
      <c r="AB449" s="0" t="n">
        <v>1</v>
      </c>
      <c r="AC449" s="0" t="n">
        <v>1</v>
      </c>
      <c r="AD449" s="0" t="n">
        <v>1</v>
      </c>
      <c r="AF449" s="0" t="n">
        <v>100518</v>
      </c>
      <c r="AG449" s="0" t="s">
        <v>122</v>
      </c>
      <c r="AJ449" s="0" t="n">
        <v>446</v>
      </c>
      <c r="AK449" s="0" t="s">
        <v>12</v>
      </c>
      <c r="AO449" s="0" t="n">
        <v>364</v>
      </c>
      <c r="AP449" s="0" t="s">
        <v>642</v>
      </c>
      <c r="AQ449" s="0" t="s">
        <v>1103</v>
      </c>
      <c r="AR449" s="0" t="s">
        <v>1305</v>
      </c>
      <c r="AT449" s="0" t="s">
        <v>17</v>
      </c>
      <c r="AU449" s="0" t="s">
        <v>18</v>
      </c>
      <c r="AV449" s="0" t="s">
        <v>1306</v>
      </c>
      <c r="AW449" s="1" t="s">
        <v>1307</v>
      </c>
      <c r="AX449" s="0" t="s">
        <v>21</v>
      </c>
    </row>
    <row r="450" customFormat="false" ht="12.8" hidden="false" customHeight="false" outlineLevel="0" collapsed="false">
      <c r="A450" s="0" t="n">
        <v>2003</v>
      </c>
      <c r="B450" s="0" t="s">
        <v>3587</v>
      </c>
      <c r="C450" s="0" t="s">
        <v>1398</v>
      </c>
      <c r="D450" s="0" t="s">
        <v>3588</v>
      </c>
      <c r="E450" s="0" t="n">
        <v>189818</v>
      </c>
      <c r="F450" s="1" t="s">
        <v>3589</v>
      </c>
      <c r="G450" s="0" t="s">
        <v>3590</v>
      </c>
      <c r="H450" s="0" t="s">
        <v>2061</v>
      </c>
      <c r="J450" s="0" t="s">
        <v>3591</v>
      </c>
      <c r="K450" s="0" t="n">
        <v>365</v>
      </c>
      <c r="L450" s="0" t="s">
        <v>3592</v>
      </c>
      <c r="N450" s="0" t="s">
        <v>1253</v>
      </c>
      <c r="O450" s="0" t="n">
        <v>2003</v>
      </c>
      <c r="Q450" s="1" t="s">
        <v>3511</v>
      </c>
      <c r="R450" s="0" t="n">
        <v>365</v>
      </c>
      <c r="S450" s="0" t="s">
        <v>3592</v>
      </c>
      <c r="U450" s="0" t="n">
        <v>644</v>
      </c>
      <c r="V450" s="0" t="n">
        <v>172</v>
      </c>
      <c r="W450" s="0" t="n">
        <v>449</v>
      </c>
      <c r="X450" s="0" t="s">
        <v>64</v>
      </c>
      <c r="Z450" s="0" t="s">
        <v>65</v>
      </c>
      <c r="AB450" s="0" t="n">
        <v>1</v>
      </c>
      <c r="AC450" s="0" t="n">
        <v>1</v>
      </c>
      <c r="AD450" s="0" t="n">
        <v>1</v>
      </c>
      <c r="AF450" s="0" t="n">
        <v>100506</v>
      </c>
      <c r="AG450" s="0" t="s">
        <v>122</v>
      </c>
      <c r="AJ450" s="0" t="n">
        <v>447</v>
      </c>
      <c r="AK450" s="0" t="s">
        <v>12</v>
      </c>
      <c r="AO450" s="0" t="n">
        <v>364</v>
      </c>
      <c r="AP450" s="0" t="s">
        <v>3593</v>
      </c>
      <c r="AQ450" s="0" t="s">
        <v>3594</v>
      </c>
      <c r="AR450" s="0" t="s">
        <v>3595</v>
      </c>
      <c r="AS450" s="0" t="s">
        <v>3596</v>
      </c>
      <c r="AT450" s="0" t="s">
        <v>17</v>
      </c>
      <c r="AU450" s="0" t="s">
        <v>18</v>
      </c>
      <c r="AV450" s="0" t="s">
        <v>3597</v>
      </c>
      <c r="AW450" s="1" t="s">
        <v>3598</v>
      </c>
      <c r="AX450" s="0" t="s">
        <v>21</v>
      </c>
    </row>
    <row r="451" customFormat="false" ht="12.8" hidden="false" customHeight="false" outlineLevel="0" collapsed="false">
      <c r="B451" s="0" t="s">
        <v>3599</v>
      </c>
      <c r="D451" s="0" t="s">
        <v>3600</v>
      </c>
      <c r="E451" s="1" t="s">
        <v>3601</v>
      </c>
      <c r="F451" s="1" t="s">
        <v>3601</v>
      </c>
      <c r="G451" s="0" t="s">
        <v>3602</v>
      </c>
      <c r="K451" s="0" t="n">
        <v>366</v>
      </c>
      <c r="L451" s="0" t="n">
        <v>8493128082</v>
      </c>
      <c r="N451" s="0" t="s">
        <v>3603</v>
      </c>
      <c r="O451" s="0" t="n">
        <v>2003</v>
      </c>
      <c r="Q451" s="1" t="s">
        <v>3511</v>
      </c>
      <c r="R451" s="0" t="n">
        <v>366</v>
      </c>
      <c r="S451" s="0" t="n">
        <v>8493128082</v>
      </c>
      <c r="U451" s="0" t="n">
        <v>645</v>
      </c>
      <c r="W451" s="0" t="n">
        <v>450</v>
      </c>
      <c r="X451" s="0" t="s">
        <v>64</v>
      </c>
      <c r="Z451" s="0" t="s">
        <v>65</v>
      </c>
      <c r="AB451" s="0" t="n">
        <v>1</v>
      </c>
      <c r="AC451" s="0" t="n">
        <v>1</v>
      </c>
      <c r="AD451" s="0" t="n">
        <v>1</v>
      </c>
      <c r="AF451" s="0" t="n">
        <v>100506</v>
      </c>
      <c r="AG451" s="0" t="s">
        <v>109</v>
      </c>
      <c r="AJ451" s="0" t="n">
        <v>448</v>
      </c>
      <c r="AK451" s="0" t="s">
        <v>12</v>
      </c>
      <c r="AM451" s="0" t="s">
        <v>3604</v>
      </c>
      <c r="AN451" s="0" t="s">
        <v>3605</v>
      </c>
      <c r="AO451" s="0" t="n">
        <v>353</v>
      </c>
      <c r="AP451" s="0" t="s">
        <v>2663</v>
      </c>
      <c r="AQ451" s="0" t="s">
        <v>654</v>
      </c>
      <c r="AR451" s="0" t="s">
        <v>3606</v>
      </c>
      <c r="AT451" s="0" t="s">
        <v>17</v>
      </c>
      <c r="AU451" s="0" t="s">
        <v>18</v>
      </c>
      <c r="AV451" s="0" t="s">
        <v>3607</v>
      </c>
      <c r="AW451" s="1" t="s">
        <v>3608</v>
      </c>
      <c r="AX451" s="0" t="s">
        <v>21</v>
      </c>
    </row>
    <row r="452" customFormat="false" ht="12.8" hidden="false" customHeight="false" outlineLevel="0" collapsed="false">
      <c r="B452" s="0" t="s">
        <v>1071</v>
      </c>
      <c r="D452" s="0" t="s">
        <v>3609</v>
      </c>
      <c r="E452" s="1" t="s">
        <v>3610</v>
      </c>
      <c r="F452" s="1" t="s">
        <v>3610</v>
      </c>
      <c r="G452" s="0" t="s">
        <v>3611</v>
      </c>
      <c r="J452" s="0" t="s">
        <v>3612</v>
      </c>
      <c r="K452" s="0" t="n">
        <v>367</v>
      </c>
      <c r="L452" s="0" t="n">
        <v>8424508726</v>
      </c>
      <c r="N452" s="0" t="s">
        <v>3613</v>
      </c>
      <c r="O452" s="0" t="n">
        <v>2000</v>
      </c>
      <c r="Q452" s="1" t="s">
        <v>3511</v>
      </c>
      <c r="R452" s="0" t="n">
        <v>367</v>
      </c>
      <c r="S452" s="0" t="n">
        <v>8424508726</v>
      </c>
      <c r="U452" s="0" t="n">
        <v>115</v>
      </c>
      <c r="V452" s="0" t="n">
        <v>173</v>
      </c>
      <c r="W452" s="0" t="n">
        <v>451</v>
      </c>
      <c r="X452" s="0" t="s">
        <v>64</v>
      </c>
      <c r="Z452" s="0" t="s">
        <v>65</v>
      </c>
      <c r="AB452" s="0" t="n">
        <v>1</v>
      </c>
      <c r="AC452" s="0" t="n">
        <v>1</v>
      </c>
      <c r="AD452" s="0" t="n">
        <v>1</v>
      </c>
      <c r="AF452" s="0" t="n">
        <v>100506</v>
      </c>
      <c r="AG452" s="0" t="s">
        <v>122</v>
      </c>
      <c r="AJ452" s="0" t="n">
        <v>449</v>
      </c>
      <c r="AK452" s="0" t="s">
        <v>12</v>
      </c>
      <c r="AM452" s="0" t="s">
        <v>3614</v>
      </c>
      <c r="AO452" s="0" t="n">
        <v>364</v>
      </c>
      <c r="AP452" s="0" t="s">
        <v>772</v>
      </c>
      <c r="AQ452" s="0" t="s">
        <v>216</v>
      </c>
      <c r="AR452" s="0" t="s">
        <v>3615</v>
      </c>
      <c r="AS452" s="0" t="s">
        <v>3616</v>
      </c>
      <c r="AT452" s="0" t="s">
        <v>17</v>
      </c>
      <c r="AU452" s="0" t="s">
        <v>18</v>
      </c>
      <c r="AV452" s="0" t="s">
        <v>3617</v>
      </c>
      <c r="AW452" s="1" t="s">
        <v>3618</v>
      </c>
      <c r="AX452" s="0" t="s">
        <v>21</v>
      </c>
    </row>
    <row r="453" customFormat="false" ht="12.8" hidden="false" customHeight="false" outlineLevel="0" collapsed="false">
      <c r="B453" s="0" t="s">
        <v>3619</v>
      </c>
      <c r="D453" s="0" t="s">
        <v>3620</v>
      </c>
      <c r="E453" s="1" t="s">
        <v>3621</v>
      </c>
      <c r="F453" s="1" t="s">
        <v>3621</v>
      </c>
      <c r="G453" s="0" t="s">
        <v>3622</v>
      </c>
      <c r="H453" s="0" t="s">
        <v>1755</v>
      </c>
      <c r="J453" s="0" t="s">
        <v>673</v>
      </c>
      <c r="K453" s="0" t="n">
        <v>368</v>
      </c>
      <c r="L453" s="0" t="n">
        <v>8472327876</v>
      </c>
      <c r="N453" s="0" t="s">
        <v>3623</v>
      </c>
      <c r="O453" s="0" t="n">
        <v>1997</v>
      </c>
      <c r="Q453" s="1" t="s">
        <v>3511</v>
      </c>
      <c r="R453" s="0" t="n">
        <v>368</v>
      </c>
      <c r="S453" s="0" t="n">
        <v>8472327876</v>
      </c>
      <c r="U453" s="0" t="n">
        <v>647</v>
      </c>
      <c r="V453" s="0" t="n">
        <v>44</v>
      </c>
      <c r="W453" s="0" t="n">
        <v>452</v>
      </c>
      <c r="X453" s="0" t="s">
        <v>64</v>
      </c>
      <c r="Z453" s="0" t="s">
        <v>65</v>
      </c>
      <c r="AB453" s="0" t="n">
        <v>1</v>
      </c>
      <c r="AC453" s="0" t="n">
        <v>1</v>
      </c>
      <c r="AD453" s="0" t="n">
        <v>1</v>
      </c>
      <c r="AF453" s="0" t="n">
        <v>100506</v>
      </c>
      <c r="AG453" s="0" t="s">
        <v>1002</v>
      </c>
      <c r="AJ453" s="0" t="n">
        <v>450</v>
      </c>
      <c r="AK453" s="0" t="s">
        <v>12</v>
      </c>
      <c r="AM453" s="0" t="s">
        <v>3624</v>
      </c>
      <c r="AO453" s="0" t="n">
        <v>334</v>
      </c>
      <c r="AP453" s="0" t="s">
        <v>3625</v>
      </c>
      <c r="AQ453" s="0" t="s">
        <v>654</v>
      </c>
      <c r="AR453" s="0" t="s">
        <v>3626</v>
      </c>
      <c r="AT453" s="0" t="s">
        <v>17</v>
      </c>
      <c r="AU453" s="0" t="s">
        <v>18</v>
      </c>
      <c r="AV453" s="0" t="s">
        <v>3627</v>
      </c>
      <c r="AW453" s="1" t="s">
        <v>3628</v>
      </c>
      <c r="AX453" s="0" t="s">
        <v>21</v>
      </c>
    </row>
    <row r="454" customFormat="false" ht="12.8" hidden="false" customHeight="false" outlineLevel="0" collapsed="false">
      <c r="B454" s="0" t="s">
        <v>3629</v>
      </c>
      <c r="D454" s="0" t="s">
        <v>3630</v>
      </c>
      <c r="E454" s="1" t="s">
        <v>3631</v>
      </c>
      <c r="F454" s="1" t="s">
        <v>3631</v>
      </c>
      <c r="G454" s="0" t="s">
        <v>3632</v>
      </c>
      <c r="J454" s="0" t="s">
        <v>3633</v>
      </c>
      <c r="K454" s="0" t="n">
        <v>369</v>
      </c>
      <c r="L454" s="0" t="n">
        <v>8495068303</v>
      </c>
      <c r="N454" s="0" t="s">
        <v>3456</v>
      </c>
      <c r="O454" s="0" t="n">
        <v>2005</v>
      </c>
      <c r="Q454" s="1" t="s">
        <v>3511</v>
      </c>
      <c r="R454" s="0" t="n">
        <v>369</v>
      </c>
      <c r="S454" s="0" t="n">
        <v>8495068303</v>
      </c>
      <c r="U454" s="0" t="n">
        <v>650</v>
      </c>
      <c r="V454" s="0" t="n">
        <v>174</v>
      </c>
      <c r="W454" s="0" t="n">
        <v>453</v>
      </c>
      <c r="X454" s="0" t="s">
        <v>64</v>
      </c>
      <c r="Z454" s="0" t="s">
        <v>65</v>
      </c>
      <c r="AB454" s="0" t="n">
        <v>1</v>
      </c>
      <c r="AC454" s="0" t="n">
        <v>1</v>
      </c>
      <c r="AD454" s="0" t="n">
        <v>1</v>
      </c>
      <c r="AF454" s="0" t="n">
        <v>100506</v>
      </c>
      <c r="AG454" s="0" t="s">
        <v>122</v>
      </c>
      <c r="AJ454" s="0" t="n">
        <v>451</v>
      </c>
      <c r="AK454" s="0" t="s">
        <v>12</v>
      </c>
      <c r="AM454" s="0" t="s">
        <v>3634</v>
      </c>
      <c r="AO454" s="0" t="n">
        <v>308</v>
      </c>
      <c r="AP454" s="0" t="s">
        <v>632</v>
      </c>
      <c r="AQ454" s="0" t="s">
        <v>643</v>
      </c>
      <c r="AR454" s="0" t="s">
        <v>3635</v>
      </c>
      <c r="AS454" s="0" t="s">
        <v>3636</v>
      </c>
      <c r="AT454" s="0" t="s">
        <v>17</v>
      </c>
      <c r="AU454" s="0" t="s">
        <v>18</v>
      </c>
      <c r="AV454" s="0" t="s">
        <v>3637</v>
      </c>
      <c r="AW454" s="1" t="s">
        <v>3638</v>
      </c>
      <c r="AX454" s="0" t="s">
        <v>21</v>
      </c>
    </row>
    <row r="455" customFormat="false" ht="12.8" hidden="false" customHeight="false" outlineLevel="0" collapsed="false">
      <c r="B455" s="0" t="s">
        <v>3639</v>
      </c>
      <c r="D455" s="0" t="s">
        <v>3640</v>
      </c>
      <c r="E455" s="0" t="n">
        <v>20100000370</v>
      </c>
      <c r="F455" s="1" t="s">
        <v>3641</v>
      </c>
      <c r="G455" s="0" t="s">
        <v>3642</v>
      </c>
      <c r="H455" s="0" t="s">
        <v>865</v>
      </c>
      <c r="J455" s="0" t="s">
        <v>673</v>
      </c>
      <c r="K455" s="0" t="n">
        <v>370</v>
      </c>
      <c r="L455" s="0" t="s">
        <v>3643</v>
      </c>
      <c r="N455" s="0" t="s">
        <v>3644</v>
      </c>
      <c r="O455" s="0" t="n">
        <v>1991</v>
      </c>
      <c r="Q455" s="1" t="s">
        <v>3511</v>
      </c>
      <c r="R455" s="0" t="n">
        <v>370</v>
      </c>
      <c r="S455" s="0" t="s">
        <v>3643</v>
      </c>
      <c r="U455" s="0" t="n">
        <v>213</v>
      </c>
      <c r="V455" s="0" t="n">
        <v>44</v>
      </c>
      <c r="W455" s="0" t="n">
        <v>454</v>
      </c>
      <c r="X455" s="0" t="s">
        <v>64</v>
      </c>
      <c r="Z455" s="0" t="s">
        <v>65</v>
      </c>
      <c r="AB455" s="0" t="n">
        <v>1</v>
      </c>
      <c r="AC455" s="0" t="n">
        <v>1</v>
      </c>
      <c r="AD455" s="0" t="n">
        <v>1</v>
      </c>
      <c r="AF455" s="0" t="n">
        <v>100506</v>
      </c>
      <c r="AG455" s="0" t="s">
        <v>3190</v>
      </c>
      <c r="AJ455" s="0" t="n">
        <v>452</v>
      </c>
      <c r="AK455" s="0" t="s">
        <v>12</v>
      </c>
      <c r="AO455" s="0" t="n">
        <v>327</v>
      </c>
      <c r="AP455" s="0" t="s">
        <v>3645</v>
      </c>
      <c r="AQ455" s="0" t="s">
        <v>391</v>
      </c>
      <c r="AR455" s="0" t="s">
        <v>3646</v>
      </c>
      <c r="AT455" s="0" t="s">
        <v>17</v>
      </c>
      <c r="AU455" s="0" t="s">
        <v>18</v>
      </c>
      <c r="AV455" s="0" t="s">
        <v>3647</v>
      </c>
      <c r="AW455" s="1" t="s">
        <v>3648</v>
      </c>
      <c r="AX455" s="0" t="s">
        <v>21</v>
      </c>
    </row>
    <row r="456" customFormat="false" ht="12.8" hidden="false" customHeight="false" outlineLevel="0" collapsed="false">
      <c r="B456" s="0" t="s">
        <v>3649</v>
      </c>
      <c r="D456" s="0" t="s">
        <v>3650</v>
      </c>
      <c r="E456" s="1" t="s">
        <v>3651</v>
      </c>
      <c r="F456" s="1" t="s">
        <v>3651</v>
      </c>
      <c r="G456" s="0" t="s">
        <v>3652</v>
      </c>
      <c r="J456" s="0" t="s">
        <v>3653</v>
      </c>
      <c r="K456" s="0" t="n">
        <v>371</v>
      </c>
      <c r="L456" s="0" t="n">
        <v>8481442674</v>
      </c>
      <c r="N456" s="0" t="s">
        <v>3040</v>
      </c>
      <c r="O456" s="0" t="n">
        <v>2002</v>
      </c>
      <c r="Q456" s="1" t="s">
        <v>3511</v>
      </c>
      <c r="R456" s="0" t="n">
        <v>371</v>
      </c>
      <c r="S456" s="0" t="n">
        <v>8481442674</v>
      </c>
      <c r="U456" s="0" t="n">
        <v>654</v>
      </c>
      <c r="V456" s="0" t="n">
        <v>175</v>
      </c>
      <c r="W456" s="0" t="n">
        <v>455</v>
      </c>
      <c r="X456" s="0" t="s">
        <v>64</v>
      </c>
      <c r="Z456" s="0" t="s">
        <v>65</v>
      </c>
      <c r="AB456" s="0" t="n">
        <v>1</v>
      </c>
      <c r="AC456" s="0" t="n">
        <v>1</v>
      </c>
      <c r="AD456" s="0" t="n">
        <v>1</v>
      </c>
      <c r="AF456" s="0" t="n">
        <v>100506</v>
      </c>
      <c r="AG456" s="0" t="s">
        <v>109</v>
      </c>
      <c r="AJ456" s="0" t="n">
        <v>453</v>
      </c>
      <c r="AK456" s="0" t="s">
        <v>12</v>
      </c>
      <c r="AO456" s="0" t="n">
        <v>364</v>
      </c>
      <c r="AP456" s="0" t="s">
        <v>188</v>
      </c>
      <c r="AQ456" s="0" t="s">
        <v>3654</v>
      </c>
      <c r="AR456" s="0" t="s">
        <v>3655</v>
      </c>
      <c r="AS456" s="0" t="s">
        <v>3656</v>
      </c>
      <c r="AT456" s="0" t="s">
        <v>17</v>
      </c>
      <c r="AU456" s="0" t="s">
        <v>18</v>
      </c>
      <c r="AV456" s="0" t="s">
        <v>3657</v>
      </c>
      <c r="AW456" s="1" t="s">
        <v>3658</v>
      </c>
      <c r="AX456" s="0" t="s">
        <v>21</v>
      </c>
    </row>
    <row r="457" customFormat="false" ht="12.8" hidden="false" customHeight="false" outlineLevel="0" collapsed="false">
      <c r="A457" s="0" t="n">
        <v>1988</v>
      </c>
      <c r="B457" s="0" t="s">
        <v>3659</v>
      </c>
      <c r="D457" s="0" t="s">
        <v>3660</v>
      </c>
      <c r="E457" s="0" t="n">
        <v>50690</v>
      </c>
      <c r="F457" s="1" t="s">
        <v>3661</v>
      </c>
      <c r="H457" s="0" t="s">
        <v>211</v>
      </c>
      <c r="J457" s="0" t="s">
        <v>3662</v>
      </c>
      <c r="K457" s="0" t="n">
        <v>372</v>
      </c>
      <c r="L457" s="0" t="s">
        <v>3663</v>
      </c>
      <c r="N457" s="0" t="s">
        <v>3664</v>
      </c>
      <c r="O457" s="0" t="n">
        <v>1988</v>
      </c>
      <c r="Q457" s="1" t="s">
        <v>3511</v>
      </c>
      <c r="R457" s="0" t="n">
        <v>372</v>
      </c>
      <c r="S457" s="0" t="s">
        <v>3663</v>
      </c>
      <c r="U457" s="0" t="n">
        <v>655</v>
      </c>
      <c r="V457" s="0" t="n">
        <v>176</v>
      </c>
      <c r="W457" s="0" t="n">
        <v>456</v>
      </c>
      <c r="X457" s="0" t="s">
        <v>64</v>
      </c>
      <c r="Z457" s="0" t="s">
        <v>65</v>
      </c>
      <c r="AB457" s="0" t="n">
        <v>1</v>
      </c>
      <c r="AC457" s="0" t="n">
        <v>1</v>
      </c>
      <c r="AD457" s="0" t="n">
        <v>1</v>
      </c>
      <c r="AF457" s="0" t="n">
        <v>100506</v>
      </c>
      <c r="AG457" s="0" t="s">
        <v>122</v>
      </c>
      <c r="AJ457" s="0" t="n">
        <v>454</v>
      </c>
      <c r="AK457" s="0" t="s">
        <v>12</v>
      </c>
      <c r="AM457" s="0" t="s">
        <v>3665</v>
      </c>
      <c r="AO457" s="0" t="n">
        <v>82</v>
      </c>
      <c r="AP457" s="0" t="s">
        <v>2792</v>
      </c>
      <c r="AQ457" s="0" t="s">
        <v>3666</v>
      </c>
      <c r="AR457" s="0" t="s">
        <v>3667</v>
      </c>
      <c r="AS457" s="0" t="s">
        <v>3668</v>
      </c>
      <c r="AT457" s="0" t="s">
        <v>17</v>
      </c>
      <c r="AU457" s="0" t="s">
        <v>18</v>
      </c>
      <c r="AV457" s="0" t="s">
        <v>3669</v>
      </c>
      <c r="AW457" s="1" t="s">
        <v>3670</v>
      </c>
      <c r="AX457" s="0" t="s">
        <v>21</v>
      </c>
    </row>
    <row r="458" customFormat="false" ht="12.8" hidden="false" customHeight="false" outlineLevel="0" collapsed="false">
      <c r="B458" s="0" t="s">
        <v>669</v>
      </c>
      <c r="D458" s="0" t="s">
        <v>3671</v>
      </c>
      <c r="E458" s="1" t="s">
        <v>3672</v>
      </c>
      <c r="F458" s="1" t="s">
        <v>3672</v>
      </c>
      <c r="G458" s="0" t="s">
        <v>3673</v>
      </c>
      <c r="H458" s="0" t="s">
        <v>1196</v>
      </c>
      <c r="J458" s="0" t="s">
        <v>780</v>
      </c>
      <c r="K458" s="0" t="n">
        <v>373</v>
      </c>
      <c r="N458" s="0" t="s">
        <v>3674</v>
      </c>
      <c r="O458" s="0" t="n">
        <v>2001</v>
      </c>
      <c r="Q458" s="1" t="s">
        <v>3511</v>
      </c>
      <c r="R458" s="0" t="n">
        <v>373</v>
      </c>
      <c r="U458" s="0" t="n">
        <v>88</v>
      </c>
      <c r="V458" s="0" t="n">
        <v>138</v>
      </c>
      <c r="W458" s="0" t="n">
        <v>457</v>
      </c>
      <c r="X458" s="0" t="s">
        <v>64</v>
      </c>
      <c r="Z458" s="0" t="s">
        <v>65</v>
      </c>
      <c r="AB458" s="0" t="n">
        <v>1</v>
      </c>
      <c r="AC458" s="0" t="n">
        <v>1</v>
      </c>
      <c r="AD458" s="0" t="n">
        <v>1</v>
      </c>
      <c r="AF458" s="0" t="n">
        <v>100506</v>
      </c>
      <c r="AG458" s="0" t="s">
        <v>122</v>
      </c>
      <c r="AJ458" s="0" t="n">
        <v>455</v>
      </c>
      <c r="AK458" s="0" t="s">
        <v>12</v>
      </c>
      <c r="AO458" s="0" t="n">
        <v>364</v>
      </c>
      <c r="AP458" s="0" t="s">
        <v>642</v>
      </c>
      <c r="AQ458" s="0" t="s">
        <v>1103</v>
      </c>
      <c r="AR458" s="0" t="s">
        <v>1305</v>
      </c>
      <c r="AT458" s="0" t="s">
        <v>17</v>
      </c>
      <c r="AU458" s="0" t="s">
        <v>18</v>
      </c>
      <c r="AV458" s="0" t="s">
        <v>3675</v>
      </c>
      <c r="AW458" s="1" t="s">
        <v>3676</v>
      </c>
      <c r="AX458" s="0" t="s">
        <v>21</v>
      </c>
    </row>
    <row r="459" customFormat="false" ht="12.8" hidden="false" customHeight="false" outlineLevel="0" collapsed="false">
      <c r="A459" s="0" t="s">
        <v>3677</v>
      </c>
      <c r="B459" s="0" t="s">
        <v>3678</v>
      </c>
      <c r="C459" s="0" t="s">
        <v>2202</v>
      </c>
      <c r="D459" s="0" t="s">
        <v>3679</v>
      </c>
      <c r="E459" s="0" t="n">
        <v>38589</v>
      </c>
      <c r="F459" s="1" t="s">
        <v>3680</v>
      </c>
      <c r="G459" s="0" t="s">
        <v>3681</v>
      </c>
      <c r="H459" s="0" t="s">
        <v>2061</v>
      </c>
      <c r="J459" s="0" t="s">
        <v>3682</v>
      </c>
      <c r="K459" s="0" t="n">
        <v>374</v>
      </c>
      <c r="L459" s="0" t="s">
        <v>3683</v>
      </c>
      <c r="N459" s="0" t="s">
        <v>1374</v>
      </c>
      <c r="O459" s="0" t="n">
        <v>1990</v>
      </c>
      <c r="Q459" s="1" t="s">
        <v>3511</v>
      </c>
      <c r="R459" s="0" t="n">
        <v>374</v>
      </c>
      <c r="S459" s="0" t="s">
        <v>3683</v>
      </c>
      <c r="U459" s="0" t="n">
        <v>656</v>
      </c>
      <c r="V459" s="0" t="n">
        <v>177</v>
      </c>
      <c r="W459" s="0" t="n">
        <v>458</v>
      </c>
      <c r="X459" s="0" t="s">
        <v>64</v>
      </c>
      <c r="Z459" s="0" t="s">
        <v>65</v>
      </c>
      <c r="AB459" s="0" t="n">
        <v>1</v>
      </c>
      <c r="AC459" s="0" t="n">
        <v>1</v>
      </c>
      <c r="AD459" s="0" t="n">
        <v>1</v>
      </c>
      <c r="AF459" s="0" t="n">
        <v>100506</v>
      </c>
      <c r="AG459" s="0" t="s">
        <v>149</v>
      </c>
      <c r="AJ459" s="0" t="n">
        <v>456</v>
      </c>
      <c r="AK459" s="0" t="s">
        <v>12</v>
      </c>
      <c r="AM459" s="0" t="s">
        <v>3684</v>
      </c>
      <c r="AO459" s="0" t="n">
        <v>338</v>
      </c>
      <c r="AP459" s="0" t="s">
        <v>3685</v>
      </c>
      <c r="AQ459" s="0" t="s">
        <v>3686</v>
      </c>
      <c r="AR459" s="0" t="s">
        <v>3687</v>
      </c>
      <c r="AS459" s="0" t="s">
        <v>3688</v>
      </c>
      <c r="AT459" s="0" t="s">
        <v>17</v>
      </c>
      <c r="AU459" s="0" t="s">
        <v>18</v>
      </c>
      <c r="AV459" s="0" t="s">
        <v>3689</v>
      </c>
      <c r="AW459" s="1" t="s">
        <v>3690</v>
      </c>
      <c r="AX459" s="0" t="s">
        <v>21</v>
      </c>
    </row>
    <row r="460" customFormat="false" ht="12.8" hidden="false" customHeight="false" outlineLevel="0" collapsed="false">
      <c r="B460" s="0" t="s">
        <v>3691</v>
      </c>
      <c r="D460" s="0" t="s">
        <v>3692</v>
      </c>
      <c r="E460" s="1" t="s">
        <v>3693</v>
      </c>
      <c r="F460" s="1" t="s">
        <v>3693</v>
      </c>
      <c r="G460" s="0" t="s">
        <v>3694</v>
      </c>
      <c r="H460" s="0" t="s">
        <v>2777</v>
      </c>
      <c r="J460" s="0" t="s">
        <v>3695</v>
      </c>
      <c r="K460" s="0" t="n">
        <v>375</v>
      </c>
      <c r="L460" s="0" t="n">
        <v>8493081906</v>
      </c>
      <c r="N460" s="0" t="s">
        <v>3696</v>
      </c>
      <c r="O460" s="0" t="n">
        <v>1999</v>
      </c>
      <c r="Q460" s="1" t="s">
        <v>3511</v>
      </c>
      <c r="R460" s="0" t="n">
        <v>375</v>
      </c>
      <c r="S460" s="0" t="n">
        <v>8493081906</v>
      </c>
      <c r="U460" s="0" t="n">
        <v>660</v>
      </c>
      <c r="V460" s="0" t="n">
        <v>178</v>
      </c>
      <c r="W460" s="0" t="n">
        <v>459</v>
      </c>
      <c r="X460" s="0" t="s">
        <v>64</v>
      </c>
      <c r="Z460" s="0" t="s">
        <v>65</v>
      </c>
      <c r="AB460" s="0" t="n">
        <v>1</v>
      </c>
      <c r="AC460" s="0" t="n">
        <v>1</v>
      </c>
      <c r="AD460" s="0" t="n">
        <v>1</v>
      </c>
      <c r="AF460" s="0" t="n">
        <v>100506</v>
      </c>
      <c r="AG460" s="0" t="s">
        <v>122</v>
      </c>
      <c r="AJ460" s="0" t="n">
        <v>457</v>
      </c>
      <c r="AK460" s="0" t="s">
        <v>12</v>
      </c>
      <c r="AM460" s="0" t="s">
        <v>3697</v>
      </c>
      <c r="AO460" s="0" t="n">
        <v>378</v>
      </c>
      <c r="AP460" s="0" t="s">
        <v>3698</v>
      </c>
      <c r="AQ460" s="0" t="s">
        <v>1651</v>
      </c>
      <c r="AR460" s="0" t="s">
        <v>3699</v>
      </c>
      <c r="AT460" s="0" t="s">
        <v>17</v>
      </c>
      <c r="AU460" s="0" t="s">
        <v>18</v>
      </c>
      <c r="AV460" s="0" t="s">
        <v>3700</v>
      </c>
      <c r="AW460" s="1" t="s">
        <v>3701</v>
      </c>
      <c r="AX460" s="0" t="s">
        <v>21</v>
      </c>
    </row>
    <row r="461" customFormat="false" ht="12.8" hidden="false" customHeight="false" outlineLevel="0" collapsed="false">
      <c r="B461" s="0" t="s">
        <v>3702</v>
      </c>
      <c r="D461" s="0" t="s">
        <v>3703</v>
      </c>
      <c r="E461" s="1" t="s">
        <v>3704</v>
      </c>
      <c r="F461" s="1" t="s">
        <v>3704</v>
      </c>
      <c r="G461" s="0" t="s">
        <v>3705</v>
      </c>
      <c r="J461" s="0" t="s">
        <v>3633</v>
      </c>
      <c r="K461" s="0" t="n">
        <v>376</v>
      </c>
      <c r="L461" s="0" t="n">
        <v>8495068354</v>
      </c>
      <c r="N461" s="0" t="s">
        <v>3706</v>
      </c>
      <c r="O461" s="0" t="n">
        <v>2005</v>
      </c>
      <c r="Q461" s="1" t="s">
        <v>3511</v>
      </c>
      <c r="R461" s="0" t="n">
        <v>376</v>
      </c>
      <c r="S461" s="0" t="n">
        <v>8495068354</v>
      </c>
      <c r="U461" s="0" t="n">
        <v>661</v>
      </c>
      <c r="V461" s="0" t="n">
        <v>174</v>
      </c>
      <c r="W461" s="0" t="n">
        <v>460</v>
      </c>
      <c r="X461" s="0" t="s">
        <v>64</v>
      </c>
      <c r="Z461" s="0" t="s">
        <v>65</v>
      </c>
      <c r="AB461" s="0" t="n">
        <v>1</v>
      </c>
      <c r="AC461" s="0" t="n">
        <v>1</v>
      </c>
      <c r="AD461" s="0" t="n">
        <v>1</v>
      </c>
      <c r="AF461" s="0" t="n">
        <v>100506</v>
      </c>
      <c r="AG461" s="0" t="s">
        <v>122</v>
      </c>
      <c r="AJ461" s="0" t="n">
        <v>458</v>
      </c>
      <c r="AK461" s="0" t="s">
        <v>12</v>
      </c>
      <c r="AO461" s="0" t="n">
        <v>308</v>
      </c>
      <c r="AP461" s="0" t="s">
        <v>3707</v>
      </c>
      <c r="AQ461" s="0" t="s">
        <v>166</v>
      </c>
      <c r="AR461" s="0" t="s">
        <v>3708</v>
      </c>
      <c r="AS461" s="0" t="s">
        <v>3709</v>
      </c>
      <c r="AT461" s="0" t="s">
        <v>17</v>
      </c>
      <c r="AU461" s="0" t="s">
        <v>18</v>
      </c>
      <c r="AV461" s="0" t="s">
        <v>3710</v>
      </c>
      <c r="AW461" s="1" t="s">
        <v>3711</v>
      </c>
      <c r="AX461" s="0" t="s">
        <v>21</v>
      </c>
    </row>
    <row r="462" customFormat="false" ht="12.8" hidden="false" customHeight="false" outlineLevel="0" collapsed="false">
      <c r="B462" s="0" t="s">
        <v>3712</v>
      </c>
      <c r="D462" s="0" t="s">
        <v>3713</v>
      </c>
      <c r="E462" s="1" t="s">
        <v>3714</v>
      </c>
      <c r="F462" s="1" t="s">
        <v>3714</v>
      </c>
      <c r="G462" s="0" t="s">
        <v>3715</v>
      </c>
      <c r="J462" s="0" t="s">
        <v>3716</v>
      </c>
      <c r="K462" s="0" t="n">
        <v>377</v>
      </c>
      <c r="N462" s="0" t="s">
        <v>1499</v>
      </c>
      <c r="O462" s="0" t="n">
        <v>2000</v>
      </c>
      <c r="Q462" s="1" t="s">
        <v>3717</v>
      </c>
      <c r="R462" s="0" t="n">
        <v>377</v>
      </c>
      <c r="U462" s="0" t="n">
        <v>662</v>
      </c>
      <c r="V462" s="0" t="n">
        <v>179</v>
      </c>
      <c r="W462" s="0" t="n">
        <v>461</v>
      </c>
      <c r="X462" s="0" t="s">
        <v>64</v>
      </c>
      <c r="Z462" s="0" t="s">
        <v>65</v>
      </c>
      <c r="AB462" s="0" t="n">
        <v>1</v>
      </c>
      <c r="AC462" s="0" t="n">
        <v>1</v>
      </c>
      <c r="AD462" s="0" t="n">
        <v>1</v>
      </c>
      <c r="AF462" s="0" t="n">
        <v>100507</v>
      </c>
      <c r="AG462" s="0" t="s">
        <v>2533</v>
      </c>
      <c r="AJ462" s="0" t="n">
        <v>459</v>
      </c>
      <c r="AK462" s="0" t="s">
        <v>12</v>
      </c>
      <c r="AO462" s="0" t="n">
        <v>364</v>
      </c>
      <c r="AP462" s="0" t="s">
        <v>2750</v>
      </c>
      <c r="AQ462" s="0" t="s">
        <v>1747</v>
      </c>
      <c r="AR462" s="0" t="s">
        <v>3718</v>
      </c>
      <c r="AS462" s="0" t="s">
        <v>3719</v>
      </c>
      <c r="AT462" s="0" t="s">
        <v>17</v>
      </c>
      <c r="AU462" s="0" t="s">
        <v>18</v>
      </c>
      <c r="AV462" s="0" t="s">
        <v>3720</v>
      </c>
      <c r="AW462" s="1" t="s">
        <v>3721</v>
      </c>
      <c r="AX462" s="0" t="s">
        <v>21</v>
      </c>
    </row>
    <row r="463" customFormat="false" ht="12.8" hidden="false" customHeight="false" outlineLevel="0" collapsed="false">
      <c r="B463" s="0" t="s">
        <v>2266</v>
      </c>
      <c r="D463" s="0" t="s">
        <v>3722</v>
      </c>
      <c r="E463" s="1" t="s">
        <v>3723</v>
      </c>
      <c r="F463" s="1" t="s">
        <v>3723</v>
      </c>
      <c r="G463" s="0" t="s">
        <v>3724</v>
      </c>
      <c r="J463" s="0" t="s">
        <v>673</v>
      </c>
      <c r="K463" s="0" t="n">
        <v>378</v>
      </c>
      <c r="N463" s="0" t="s">
        <v>3725</v>
      </c>
      <c r="O463" s="0" t="n">
        <v>2001</v>
      </c>
      <c r="Q463" s="1" t="s">
        <v>3717</v>
      </c>
      <c r="R463" s="0" t="n">
        <v>378</v>
      </c>
      <c r="U463" s="0" t="n">
        <v>487</v>
      </c>
      <c r="V463" s="0" t="n">
        <v>44</v>
      </c>
      <c r="W463" s="0" t="n">
        <v>462</v>
      </c>
      <c r="X463" s="0" t="s">
        <v>64</v>
      </c>
      <c r="Z463" s="0" t="s">
        <v>65</v>
      </c>
      <c r="AB463" s="0" t="n">
        <v>1</v>
      </c>
      <c r="AC463" s="0" t="n">
        <v>1</v>
      </c>
      <c r="AD463" s="0" t="n">
        <v>1</v>
      </c>
      <c r="AF463" s="0" t="n">
        <v>100507</v>
      </c>
      <c r="AG463" s="0" t="s">
        <v>304</v>
      </c>
      <c r="AJ463" s="0" t="n">
        <v>460</v>
      </c>
      <c r="AK463" s="0" t="s">
        <v>12</v>
      </c>
      <c r="AM463" s="0" t="s">
        <v>3390</v>
      </c>
      <c r="AO463" s="0" t="n">
        <v>364</v>
      </c>
      <c r="AP463" s="0" t="s">
        <v>716</v>
      </c>
      <c r="AQ463" s="0" t="s">
        <v>1651</v>
      </c>
      <c r="AR463" s="0" t="s">
        <v>3726</v>
      </c>
      <c r="AT463" s="0" t="s">
        <v>17</v>
      </c>
      <c r="AU463" s="0" t="s">
        <v>18</v>
      </c>
      <c r="AV463" s="0" t="s">
        <v>3727</v>
      </c>
      <c r="AW463" s="1" t="s">
        <v>3728</v>
      </c>
      <c r="AX463" s="0" t="s">
        <v>21</v>
      </c>
    </row>
    <row r="464" customFormat="false" ht="12.8" hidden="false" customHeight="false" outlineLevel="0" collapsed="false">
      <c r="B464" s="0" t="s">
        <v>3729</v>
      </c>
      <c r="D464" s="0" t="s">
        <v>3730</v>
      </c>
      <c r="E464" s="1" t="s">
        <v>3731</v>
      </c>
      <c r="F464" s="1" t="s">
        <v>3731</v>
      </c>
      <c r="G464" s="0" t="s">
        <v>3732</v>
      </c>
      <c r="J464" s="0" t="s">
        <v>3633</v>
      </c>
      <c r="K464" s="0" t="n">
        <v>379</v>
      </c>
      <c r="L464" s="0" t="n">
        <v>8495068273</v>
      </c>
      <c r="N464" s="0" t="s">
        <v>3674</v>
      </c>
      <c r="O464" s="0" t="n">
        <v>2003</v>
      </c>
      <c r="Q464" s="1" t="s">
        <v>3717</v>
      </c>
      <c r="R464" s="0" t="n">
        <v>379</v>
      </c>
      <c r="S464" s="0" t="n">
        <v>8495068273</v>
      </c>
      <c r="U464" s="0" t="n">
        <v>663</v>
      </c>
      <c r="V464" s="0" t="n">
        <v>174</v>
      </c>
      <c r="W464" s="0" t="n">
        <v>463</v>
      </c>
      <c r="X464" s="0" t="s">
        <v>64</v>
      </c>
      <c r="Z464" s="0" t="s">
        <v>65</v>
      </c>
      <c r="AB464" s="0" t="n">
        <v>1</v>
      </c>
      <c r="AC464" s="0" t="n">
        <v>1</v>
      </c>
      <c r="AD464" s="0" t="n">
        <v>1</v>
      </c>
      <c r="AF464" s="0" t="n">
        <v>100507</v>
      </c>
      <c r="AG464" s="0" t="s">
        <v>122</v>
      </c>
      <c r="AJ464" s="0" t="n">
        <v>461</v>
      </c>
      <c r="AK464" s="0" t="s">
        <v>12</v>
      </c>
      <c r="AM464" s="0" t="s">
        <v>3634</v>
      </c>
      <c r="AO464" s="0" t="n">
        <v>308</v>
      </c>
      <c r="AP464" s="0" t="s">
        <v>3733</v>
      </c>
      <c r="AQ464" s="0" t="s">
        <v>643</v>
      </c>
      <c r="AR464" s="0" t="s">
        <v>3734</v>
      </c>
      <c r="AS464" s="0" t="s">
        <v>3735</v>
      </c>
      <c r="AT464" s="0" t="s">
        <v>17</v>
      </c>
      <c r="AU464" s="0" t="s">
        <v>18</v>
      </c>
      <c r="AV464" s="0" t="s">
        <v>3736</v>
      </c>
      <c r="AW464" s="1" t="s">
        <v>3737</v>
      </c>
      <c r="AX464" s="0" t="s">
        <v>21</v>
      </c>
    </row>
    <row r="465" customFormat="false" ht="12.8" hidden="false" customHeight="false" outlineLevel="0" collapsed="false">
      <c r="B465" s="0" t="s">
        <v>3629</v>
      </c>
      <c r="D465" s="0" t="s">
        <v>3738</v>
      </c>
      <c r="E465" s="1" t="s">
        <v>3739</v>
      </c>
      <c r="F465" s="1" t="s">
        <v>3739</v>
      </c>
      <c r="G465" s="0" t="s">
        <v>3740</v>
      </c>
      <c r="J465" s="0" t="s">
        <v>3633</v>
      </c>
      <c r="K465" s="0" t="n">
        <v>380</v>
      </c>
      <c r="L465" s="0" t="s">
        <v>3741</v>
      </c>
      <c r="N465" s="0" t="s">
        <v>1499</v>
      </c>
      <c r="O465" s="0" t="n">
        <v>2004</v>
      </c>
      <c r="Q465" s="1" t="s">
        <v>3717</v>
      </c>
      <c r="R465" s="0" t="n">
        <v>380</v>
      </c>
      <c r="S465" s="0" t="s">
        <v>3741</v>
      </c>
      <c r="U465" s="0" t="n">
        <v>650</v>
      </c>
      <c r="V465" s="0" t="n">
        <v>174</v>
      </c>
      <c r="W465" s="0" t="n">
        <v>464</v>
      </c>
      <c r="X465" s="0" t="s">
        <v>64</v>
      </c>
      <c r="Z465" s="0" t="s">
        <v>65</v>
      </c>
      <c r="AB465" s="0" t="n">
        <v>1</v>
      </c>
      <c r="AC465" s="0" t="n">
        <v>1</v>
      </c>
      <c r="AD465" s="0" t="n">
        <v>1</v>
      </c>
      <c r="AF465" s="0" t="n">
        <v>100507</v>
      </c>
      <c r="AG465" s="0" t="s">
        <v>122</v>
      </c>
      <c r="AJ465" s="0" t="n">
        <v>462</v>
      </c>
      <c r="AK465" s="0" t="s">
        <v>12</v>
      </c>
      <c r="AM465" s="0" t="s">
        <v>3634</v>
      </c>
      <c r="AO465" s="0" t="n">
        <v>308</v>
      </c>
      <c r="AP465" s="0" t="s">
        <v>632</v>
      </c>
      <c r="AQ465" s="0" t="s">
        <v>643</v>
      </c>
      <c r="AR465" s="0" t="s">
        <v>3635</v>
      </c>
      <c r="AS465" s="0" t="s">
        <v>3742</v>
      </c>
      <c r="AT465" s="0" t="s">
        <v>17</v>
      </c>
      <c r="AU465" s="0" t="s">
        <v>18</v>
      </c>
      <c r="AV465" s="0" t="s">
        <v>3736</v>
      </c>
      <c r="AW465" s="1" t="s">
        <v>3743</v>
      </c>
      <c r="AX465" s="0" t="s">
        <v>21</v>
      </c>
    </row>
    <row r="466" customFormat="false" ht="12.8" hidden="false" customHeight="false" outlineLevel="0" collapsed="false">
      <c r="A466" s="0" t="n">
        <v>2000</v>
      </c>
      <c r="B466" s="0" t="s">
        <v>1368</v>
      </c>
      <c r="D466" s="0" t="s">
        <v>3744</v>
      </c>
      <c r="E466" s="0" t="n">
        <v>126109</v>
      </c>
      <c r="F466" s="1" t="s">
        <v>1370</v>
      </c>
      <c r="G466" s="0" t="s">
        <v>1371</v>
      </c>
      <c r="H466" s="0" t="s">
        <v>59</v>
      </c>
      <c r="J466" s="0" t="s">
        <v>1372</v>
      </c>
      <c r="K466" s="0" t="n">
        <v>132</v>
      </c>
      <c r="L466" s="0" t="s">
        <v>1373</v>
      </c>
      <c r="N466" s="0" t="s">
        <v>1374</v>
      </c>
      <c r="O466" s="0" t="n">
        <v>2000</v>
      </c>
      <c r="Q466" s="1" t="s">
        <v>3717</v>
      </c>
      <c r="R466" s="0" t="n">
        <v>132</v>
      </c>
      <c r="S466" s="0" t="s">
        <v>1373</v>
      </c>
      <c r="T466" s="0" t="s">
        <v>1375</v>
      </c>
      <c r="U466" s="0" t="n">
        <v>153</v>
      </c>
      <c r="V466" s="0" t="n">
        <v>83</v>
      </c>
      <c r="W466" s="0" t="n">
        <v>465</v>
      </c>
      <c r="X466" s="0" t="s">
        <v>64</v>
      </c>
      <c r="Z466" s="0" t="s">
        <v>65</v>
      </c>
      <c r="AB466" s="0" t="n">
        <v>1</v>
      </c>
      <c r="AC466" s="0" t="n">
        <v>1</v>
      </c>
      <c r="AD466" s="0" t="n">
        <v>1</v>
      </c>
      <c r="AF466" s="0" t="n">
        <v>100309</v>
      </c>
      <c r="AG466" s="0" t="s">
        <v>1376</v>
      </c>
      <c r="AJ466" s="0" t="n">
        <v>463</v>
      </c>
      <c r="AK466" s="0" t="s">
        <v>12</v>
      </c>
      <c r="AM466" s="0" t="s">
        <v>1377</v>
      </c>
      <c r="AO466" s="0" t="n">
        <v>316</v>
      </c>
      <c r="AP466" s="0" t="s">
        <v>1378</v>
      </c>
      <c r="AQ466" s="0" t="s">
        <v>1379</v>
      </c>
      <c r="AR466" s="0" t="s">
        <v>1380</v>
      </c>
      <c r="AS466" s="0" t="s">
        <v>1381</v>
      </c>
      <c r="AT466" s="0" t="s">
        <v>17</v>
      </c>
      <c r="AU466" s="0" t="s">
        <v>18</v>
      </c>
      <c r="AV466" s="0" t="s">
        <v>1382</v>
      </c>
      <c r="AW466" s="1" t="s">
        <v>1383</v>
      </c>
      <c r="AX466" s="0" t="s">
        <v>21</v>
      </c>
    </row>
    <row r="467" customFormat="false" ht="12.8" hidden="false" customHeight="false" outlineLevel="0" collapsed="false">
      <c r="A467" s="0" t="n">
        <v>2000</v>
      </c>
      <c r="B467" s="0" t="s">
        <v>1368</v>
      </c>
      <c r="D467" s="0" t="s">
        <v>3745</v>
      </c>
      <c r="E467" s="0" t="n">
        <v>126109</v>
      </c>
      <c r="F467" s="1" t="s">
        <v>1370</v>
      </c>
      <c r="G467" s="0" t="s">
        <v>1371</v>
      </c>
      <c r="H467" s="0" t="s">
        <v>59</v>
      </c>
      <c r="J467" s="0" t="s">
        <v>1372</v>
      </c>
      <c r="K467" s="0" t="n">
        <v>132</v>
      </c>
      <c r="L467" s="0" t="s">
        <v>1373</v>
      </c>
      <c r="N467" s="0" t="s">
        <v>1374</v>
      </c>
      <c r="O467" s="0" t="n">
        <v>2000</v>
      </c>
      <c r="Q467" s="1" t="s">
        <v>3746</v>
      </c>
      <c r="R467" s="0" t="n">
        <v>132</v>
      </c>
      <c r="S467" s="0" t="s">
        <v>1373</v>
      </c>
      <c r="T467" s="0" t="s">
        <v>1375</v>
      </c>
      <c r="U467" s="0" t="n">
        <v>153</v>
      </c>
      <c r="V467" s="0" t="n">
        <v>83</v>
      </c>
      <c r="W467" s="0" t="n">
        <v>466</v>
      </c>
      <c r="X467" s="0" t="s">
        <v>64</v>
      </c>
      <c r="Z467" s="0" t="s">
        <v>65</v>
      </c>
      <c r="AB467" s="0" t="n">
        <v>1</v>
      </c>
      <c r="AC467" s="0" t="n">
        <v>1</v>
      </c>
      <c r="AD467" s="0" t="n">
        <v>1</v>
      </c>
      <c r="AF467" s="0" t="n">
        <v>100309</v>
      </c>
      <c r="AG467" s="0" t="s">
        <v>1376</v>
      </c>
      <c r="AJ467" s="0" t="n">
        <v>464</v>
      </c>
      <c r="AK467" s="0" t="s">
        <v>12</v>
      </c>
      <c r="AM467" s="0" t="s">
        <v>1377</v>
      </c>
      <c r="AO467" s="0" t="n">
        <v>316</v>
      </c>
      <c r="AP467" s="0" t="s">
        <v>1378</v>
      </c>
      <c r="AQ467" s="0" t="s">
        <v>1379</v>
      </c>
      <c r="AR467" s="0" t="s">
        <v>1380</v>
      </c>
      <c r="AS467" s="0" t="s">
        <v>1381</v>
      </c>
      <c r="AT467" s="0" t="s">
        <v>17</v>
      </c>
      <c r="AU467" s="0" t="s">
        <v>18</v>
      </c>
      <c r="AV467" s="0" t="s">
        <v>1382</v>
      </c>
      <c r="AW467" s="1" t="s">
        <v>1383</v>
      </c>
      <c r="AX467" s="0" t="s">
        <v>21</v>
      </c>
    </row>
    <row r="468" customFormat="false" ht="12.8" hidden="false" customHeight="false" outlineLevel="0" collapsed="false">
      <c r="B468" s="0" t="s">
        <v>2465</v>
      </c>
      <c r="D468" s="0" t="s">
        <v>3747</v>
      </c>
      <c r="E468" s="1" t="s">
        <v>2467</v>
      </c>
      <c r="F468" s="1" t="s">
        <v>2467</v>
      </c>
      <c r="G468" s="0" t="s">
        <v>2468</v>
      </c>
      <c r="H468" s="0" t="s">
        <v>1196</v>
      </c>
      <c r="J468" s="0" t="s">
        <v>2228</v>
      </c>
      <c r="K468" s="0" t="n">
        <v>244</v>
      </c>
      <c r="N468" s="0" t="n">
        <v>216</v>
      </c>
      <c r="O468" s="0" t="n">
        <v>2001</v>
      </c>
      <c r="Q468" s="1" t="s">
        <v>3746</v>
      </c>
      <c r="R468" s="0" t="n">
        <v>244</v>
      </c>
      <c r="U468" s="0" t="n">
        <v>516</v>
      </c>
      <c r="V468" s="0" t="n">
        <v>119</v>
      </c>
      <c r="W468" s="0" t="n">
        <v>468</v>
      </c>
      <c r="X468" s="0" t="s">
        <v>64</v>
      </c>
      <c r="Z468" s="0" t="s">
        <v>65</v>
      </c>
      <c r="AB468" s="0" t="n">
        <v>1</v>
      </c>
      <c r="AC468" s="0" t="n">
        <v>1</v>
      </c>
      <c r="AD468" s="0" t="n">
        <v>1</v>
      </c>
      <c r="AF468" s="0" t="n">
        <v>100413</v>
      </c>
      <c r="AG468" s="0" t="s">
        <v>149</v>
      </c>
      <c r="AJ468" s="0" t="n">
        <v>465</v>
      </c>
      <c r="AK468" s="0" t="s">
        <v>12</v>
      </c>
      <c r="AM468" s="0" t="s">
        <v>2469</v>
      </c>
      <c r="AN468" s="0" t="s">
        <v>2470</v>
      </c>
      <c r="AO468" s="0" t="n">
        <v>352</v>
      </c>
      <c r="AP468" s="0" t="s">
        <v>632</v>
      </c>
      <c r="AQ468" s="0" t="s">
        <v>38</v>
      </c>
      <c r="AR468" s="0" t="s">
        <v>2471</v>
      </c>
      <c r="AS468" s="0" t="s">
        <v>2472</v>
      </c>
      <c r="AT468" s="0" t="s">
        <v>17</v>
      </c>
      <c r="AU468" s="0" t="s">
        <v>18</v>
      </c>
      <c r="AV468" s="0" t="s">
        <v>2473</v>
      </c>
      <c r="AW468" s="1" t="s">
        <v>2474</v>
      </c>
      <c r="AX468" s="0" t="s">
        <v>21</v>
      </c>
    </row>
    <row r="469" customFormat="false" ht="12.8" hidden="false" customHeight="false" outlineLevel="0" collapsed="false">
      <c r="B469" s="0" t="s">
        <v>2465</v>
      </c>
      <c r="D469" s="0" t="s">
        <v>3748</v>
      </c>
      <c r="E469" s="1" t="s">
        <v>2467</v>
      </c>
      <c r="F469" s="1" t="s">
        <v>2467</v>
      </c>
      <c r="G469" s="0" t="s">
        <v>2468</v>
      </c>
      <c r="H469" s="0" t="s">
        <v>1196</v>
      </c>
      <c r="J469" s="0" t="s">
        <v>2228</v>
      </c>
      <c r="K469" s="0" t="n">
        <v>244</v>
      </c>
      <c r="N469" s="0" t="n">
        <v>216</v>
      </c>
      <c r="O469" s="0" t="n">
        <v>2001</v>
      </c>
      <c r="Q469" s="1" t="s">
        <v>3746</v>
      </c>
      <c r="R469" s="0" t="n">
        <v>244</v>
      </c>
      <c r="U469" s="0" t="n">
        <v>516</v>
      </c>
      <c r="V469" s="0" t="n">
        <v>119</v>
      </c>
      <c r="W469" s="0" t="n">
        <v>469</v>
      </c>
      <c r="X469" s="0" t="s">
        <v>64</v>
      </c>
      <c r="Z469" s="0" t="s">
        <v>65</v>
      </c>
      <c r="AB469" s="0" t="n">
        <v>1</v>
      </c>
      <c r="AC469" s="0" t="n">
        <v>1</v>
      </c>
      <c r="AD469" s="0" t="n">
        <v>1</v>
      </c>
      <c r="AF469" s="0" t="n">
        <v>100413</v>
      </c>
      <c r="AG469" s="0" t="s">
        <v>149</v>
      </c>
      <c r="AJ469" s="0" t="n">
        <v>466</v>
      </c>
      <c r="AK469" s="0" t="s">
        <v>12</v>
      </c>
      <c r="AM469" s="0" t="s">
        <v>2469</v>
      </c>
      <c r="AN469" s="0" t="s">
        <v>2470</v>
      </c>
      <c r="AO469" s="0" t="n">
        <v>352</v>
      </c>
      <c r="AP469" s="0" t="s">
        <v>632</v>
      </c>
      <c r="AQ469" s="0" t="s">
        <v>38</v>
      </c>
      <c r="AR469" s="0" t="s">
        <v>2471</v>
      </c>
      <c r="AS469" s="0" t="s">
        <v>2472</v>
      </c>
      <c r="AT469" s="0" t="s">
        <v>17</v>
      </c>
      <c r="AU469" s="0" t="s">
        <v>18</v>
      </c>
      <c r="AV469" s="0" t="s">
        <v>2473</v>
      </c>
      <c r="AW469" s="1" t="s">
        <v>2474</v>
      </c>
      <c r="AX469" s="0" t="s">
        <v>21</v>
      </c>
    </row>
    <row r="470" customFormat="false" ht="12.8" hidden="false" customHeight="false" outlineLevel="0" collapsed="false">
      <c r="B470" s="0" t="s">
        <v>3749</v>
      </c>
      <c r="D470" s="0" t="s">
        <v>3750</v>
      </c>
      <c r="E470" s="1" t="s">
        <v>3751</v>
      </c>
      <c r="F470" s="1" t="s">
        <v>3751</v>
      </c>
      <c r="G470" s="0" t="s">
        <v>3752</v>
      </c>
      <c r="J470" s="0" t="s">
        <v>3753</v>
      </c>
      <c r="K470" s="0" t="n">
        <v>381</v>
      </c>
      <c r="L470" s="0" t="s">
        <v>3754</v>
      </c>
      <c r="N470" s="0" t="s">
        <v>3755</v>
      </c>
      <c r="O470" s="0" t="n">
        <v>2009</v>
      </c>
      <c r="Q470" s="1" t="s">
        <v>3746</v>
      </c>
      <c r="R470" s="0" t="n">
        <v>381</v>
      </c>
      <c r="S470" s="0" t="s">
        <v>3754</v>
      </c>
      <c r="U470" s="0" t="n">
        <v>665</v>
      </c>
      <c r="V470" s="0" t="n">
        <v>180</v>
      </c>
      <c r="W470" s="0" t="n">
        <v>470</v>
      </c>
      <c r="X470" s="0" t="s">
        <v>64</v>
      </c>
      <c r="Z470" s="0" t="s">
        <v>65</v>
      </c>
      <c r="AB470" s="0" t="n">
        <v>1</v>
      </c>
      <c r="AC470" s="0" t="n">
        <v>1</v>
      </c>
      <c r="AD470" s="0" t="n">
        <v>1</v>
      </c>
      <c r="AF470" s="0" t="n">
        <v>100518</v>
      </c>
      <c r="AG470" s="0" t="s">
        <v>3354</v>
      </c>
      <c r="AJ470" s="0" t="n">
        <v>467</v>
      </c>
      <c r="AK470" s="0" t="s">
        <v>12</v>
      </c>
      <c r="AM470" s="0" t="s">
        <v>3756</v>
      </c>
      <c r="AO470" s="0" t="n">
        <v>502</v>
      </c>
      <c r="AP470" s="0" t="s">
        <v>3757</v>
      </c>
      <c r="AQ470" s="0" t="s">
        <v>530</v>
      </c>
      <c r="AR470" s="0" t="s">
        <v>3758</v>
      </c>
      <c r="AT470" s="0" t="s">
        <v>17</v>
      </c>
      <c r="AU470" s="0" t="s">
        <v>18</v>
      </c>
      <c r="AV470" s="0" t="s">
        <v>3759</v>
      </c>
      <c r="AW470" s="1" t="s">
        <v>3760</v>
      </c>
      <c r="AX470" s="0" t="s">
        <v>21</v>
      </c>
    </row>
    <row r="471" customFormat="false" ht="12.8" hidden="false" customHeight="false" outlineLevel="0" collapsed="false">
      <c r="B471" s="0" t="s">
        <v>3761</v>
      </c>
      <c r="D471" s="0" t="s">
        <v>3762</v>
      </c>
      <c r="E471" s="1" t="s">
        <v>3763</v>
      </c>
      <c r="F471" s="1" t="s">
        <v>3763</v>
      </c>
      <c r="G471" s="0" t="s">
        <v>3764</v>
      </c>
      <c r="H471" s="0" t="s">
        <v>3028</v>
      </c>
      <c r="J471" s="0" t="s">
        <v>525</v>
      </c>
      <c r="K471" s="0" t="n">
        <v>382</v>
      </c>
      <c r="L471" s="0" t="n">
        <v>8474855861</v>
      </c>
      <c r="N471" s="0" t="s">
        <v>3765</v>
      </c>
      <c r="O471" s="0" t="n">
        <v>1999</v>
      </c>
      <c r="Q471" s="1" t="s">
        <v>3746</v>
      </c>
      <c r="R471" s="0" t="n">
        <v>382</v>
      </c>
      <c r="S471" s="0" t="n">
        <v>8474855861</v>
      </c>
      <c r="U471" s="0" t="n">
        <v>602</v>
      </c>
      <c r="V471" s="0" t="n">
        <v>36</v>
      </c>
      <c r="W471" s="0" t="n">
        <v>471</v>
      </c>
      <c r="X471" s="0" t="s">
        <v>64</v>
      </c>
      <c r="Z471" s="0" t="s">
        <v>65</v>
      </c>
      <c r="AB471" s="0" t="n">
        <v>1</v>
      </c>
      <c r="AC471" s="0" t="n">
        <v>1</v>
      </c>
      <c r="AD471" s="0" t="n">
        <v>1</v>
      </c>
      <c r="AF471" s="0" t="n">
        <v>100518</v>
      </c>
      <c r="AG471" s="0" t="s">
        <v>304</v>
      </c>
      <c r="AJ471" s="0" t="n">
        <v>468</v>
      </c>
      <c r="AK471" s="0" t="s">
        <v>12</v>
      </c>
      <c r="AM471" s="0" t="s">
        <v>3766</v>
      </c>
      <c r="AO471" s="0" t="n">
        <v>342</v>
      </c>
      <c r="AP471" s="0" t="s">
        <v>375</v>
      </c>
      <c r="AQ471" s="0" t="s">
        <v>3767</v>
      </c>
      <c r="AR471" s="0" t="s">
        <v>3768</v>
      </c>
      <c r="AS471" s="0" t="s">
        <v>3769</v>
      </c>
      <c r="AT471" s="0" t="s">
        <v>17</v>
      </c>
      <c r="AU471" s="0" t="s">
        <v>18</v>
      </c>
      <c r="AV471" s="0" t="s">
        <v>3770</v>
      </c>
      <c r="AW471" s="1" t="s">
        <v>3771</v>
      </c>
      <c r="AX471" s="0" t="s">
        <v>21</v>
      </c>
    </row>
    <row r="472" customFormat="false" ht="12.8" hidden="false" customHeight="false" outlineLevel="0" collapsed="false">
      <c r="B472" s="0" t="s">
        <v>3285</v>
      </c>
      <c r="D472" s="0" t="s">
        <v>3772</v>
      </c>
      <c r="E472" s="1" t="s">
        <v>3773</v>
      </c>
      <c r="F472" s="1" t="s">
        <v>3773</v>
      </c>
      <c r="G472" s="0" t="s">
        <v>3774</v>
      </c>
      <c r="H472" s="0" t="s">
        <v>3028</v>
      </c>
      <c r="J472" s="0" t="s">
        <v>525</v>
      </c>
      <c r="K472" s="0" t="n">
        <v>383</v>
      </c>
      <c r="L472" s="0" t="n">
        <v>8474857058</v>
      </c>
      <c r="N472" s="0" t="s">
        <v>199</v>
      </c>
      <c r="O472" s="0" t="n">
        <v>2000</v>
      </c>
      <c r="Q472" s="1" t="s">
        <v>3746</v>
      </c>
      <c r="R472" s="0" t="n">
        <v>383</v>
      </c>
      <c r="S472" s="0" t="n">
        <v>8474857058</v>
      </c>
      <c r="U472" s="0" t="n">
        <v>601</v>
      </c>
      <c r="V472" s="0" t="n">
        <v>36</v>
      </c>
      <c r="W472" s="0" t="n">
        <v>472</v>
      </c>
      <c r="X472" s="0" t="s">
        <v>64</v>
      </c>
      <c r="Z472" s="0" t="s">
        <v>65</v>
      </c>
      <c r="AB472" s="0" t="n">
        <v>1</v>
      </c>
      <c r="AC472" s="0" t="n">
        <v>1</v>
      </c>
      <c r="AD472" s="0" t="n">
        <v>1</v>
      </c>
      <c r="AF472" s="0" t="n">
        <v>100518</v>
      </c>
      <c r="AG472" s="0" t="s">
        <v>304</v>
      </c>
      <c r="AJ472" s="0" t="n">
        <v>469</v>
      </c>
      <c r="AK472" s="0" t="s">
        <v>12</v>
      </c>
      <c r="AN472" s="0" t="s">
        <v>3775</v>
      </c>
      <c r="AO472" s="0" t="n">
        <v>341</v>
      </c>
      <c r="AP472" s="0" t="s">
        <v>3291</v>
      </c>
      <c r="AQ472" s="0" t="s">
        <v>3292</v>
      </c>
      <c r="AR472" s="0" t="s">
        <v>3293</v>
      </c>
      <c r="AT472" s="0" t="s">
        <v>17</v>
      </c>
      <c r="AU472" s="0" t="s">
        <v>18</v>
      </c>
      <c r="AV472" s="0" t="s">
        <v>3776</v>
      </c>
      <c r="AW472" s="1" t="s">
        <v>3777</v>
      </c>
      <c r="AX472" s="0" t="s">
        <v>21</v>
      </c>
    </row>
    <row r="473" customFormat="false" ht="12.8" hidden="false" customHeight="false" outlineLevel="0" collapsed="false">
      <c r="B473" s="0" t="s">
        <v>3761</v>
      </c>
      <c r="D473" s="0" t="s">
        <v>3778</v>
      </c>
      <c r="E473" s="1" t="s">
        <v>3779</v>
      </c>
      <c r="F473" s="1" t="s">
        <v>3779</v>
      </c>
      <c r="G473" s="0" t="s">
        <v>3780</v>
      </c>
      <c r="H473" s="0" t="s">
        <v>3028</v>
      </c>
      <c r="J473" s="0" t="s">
        <v>525</v>
      </c>
      <c r="K473" s="0" t="n">
        <v>384</v>
      </c>
      <c r="L473" s="0" t="n">
        <v>8474855993</v>
      </c>
      <c r="N473" s="0" t="s">
        <v>3781</v>
      </c>
      <c r="O473" s="0" t="n">
        <v>1999</v>
      </c>
      <c r="Q473" s="1" t="s">
        <v>3746</v>
      </c>
      <c r="R473" s="0" t="n">
        <v>384</v>
      </c>
      <c r="S473" s="0" t="n">
        <v>8474855993</v>
      </c>
      <c r="U473" s="0" t="n">
        <v>602</v>
      </c>
      <c r="V473" s="0" t="n">
        <v>36</v>
      </c>
      <c r="W473" s="0" t="n">
        <v>473</v>
      </c>
      <c r="X473" s="0" t="s">
        <v>64</v>
      </c>
      <c r="Z473" s="0" t="s">
        <v>65</v>
      </c>
      <c r="AB473" s="0" t="n">
        <v>1</v>
      </c>
      <c r="AC473" s="0" t="n">
        <v>1</v>
      </c>
      <c r="AD473" s="0" t="n">
        <v>1</v>
      </c>
      <c r="AF473" s="0" t="n">
        <v>100518</v>
      </c>
      <c r="AG473" s="0" t="s">
        <v>304</v>
      </c>
      <c r="AJ473" s="0" t="n">
        <v>470</v>
      </c>
      <c r="AK473" s="0" t="s">
        <v>12</v>
      </c>
      <c r="AO473" s="0" t="n">
        <v>342</v>
      </c>
      <c r="AP473" s="0" t="s">
        <v>375</v>
      </c>
      <c r="AQ473" s="0" t="s">
        <v>744</v>
      </c>
      <c r="AR473" s="0" t="s">
        <v>3782</v>
      </c>
      <c r="AT473" s="0" t="s">
        <v>17</v>
      </c>
      <c r="AU473" s="0" t="s">
        <v>18</v>
      </c>
      <c r="AV473" s="0" t="s">
        <v>3783</v>
      </c>
      <c r="AW473" s="1" t="s">
        <v>3784</v>
      </c>
      <c r="AX473" s="0" t="s">
        <v>21</v>
      </c>
    </row>
    <row r="474" customFormat="false" ht="12.8" hidden="false" customHeight="false" outlineLevel="0" collapsed="false">
      <c r="B474" s="0" t="s">
        <v>3785</v>
      </c>
      <c r="D474" s="0" t="s">
        <v>3786</v>
      </c>
      <c r="E474" s="1" t="s">
        <v>3787</v>
      </c>
      <c r="F474" s="1" t="s">
        <v>3787</v>
      </c>
      <c r="G474" s="0" t="s">
        <v>3788</v>
      </c>
      <c r="H474" s="0" t="s">
        <v>3789</v>
      </c>
      <c r="J474" s="0" t="s">
        <v>3790</v>
      </c>
      <c r="K474" s="0" t="n">
        <v>385</v>
      </c>
      <c r="L474" s="0" t="n">
        <v>9788474919110</v>
      </c>
      <c r="N474" s="0" t="s">
        <v>3791</v>
      </c>
      <c r="O474" s="0" t="n">
        <v>2008</v>
      </c>
      <c r="Q474" s="1" t="s">
        <v>3746</v>
      </c>
      <c r="R474" s="0" t="n">
        <v>385</v>
      </c>
      <c r="S474" s="0" t="n">
        <v>9788474919110</v>
      </c>
      <c r="U474" s="0" t="n">
        <v>673</v>
      </c>
      <c r="V474" s="0" t="n">
        <v>181</v>
      </c>
      <c r="W474" s="0" t="n">
        <v>474</v>
      </c>
      <c r="X474" s="0" t="s">
        <v>64</v>
      </c>
      <c r="Z474" s="0" t="s">
        <v>65</v>
      </c>
      <c r="AB474" s="0" t="n">
        <v>1</v>
      </c>
      <c r="AC474" s="0" t="n">
        <v>1</v>
      </c>
      <c r="AD474" s="0" t="n">
        <v>1</v>
      </c>
      <c r="AF474" s="0" t="n">
        <v>100518</v>
      </c>
      <c r="AG474" s="0" t="s">
        <v>122</v>
      </c>
      <c r="AJ474" s="0" t="n">
        <v>471</v>
      </c>
      <c r="AK474" s="0" t="s">
        <v>12</v>
      </c>
      <c r="AM474" s="0" t="s">
        <v>3792</v>
      </c>
      <c r="AO474" s="0" t="n">
        <v>378</v>
      </c>
      <c r="AP474" s="0" t="s">
        <v>1594</v>
      </c>
      <c r="AQ474" s="0" t="s">
        <v>38</v>
      </c>
      <c r="AR474" s="0" t="s">
        <v>3793</v>
      </c>
      <c r="AS474" s="0" t="s">
        <v>3794</v>
      </c>
      <c r="AT474" s="0" t="s">
        <v>17</v>
      </c>
      <c r="AU474" s="0" t="s">
        <v>18</v>
      </c>
      <c r="AV474" s="0" t="s">
        <v>3795</v>
      </c>
      <c r="AW474" s="1" t="s">
        <v>3796</v>
      </c>
      <c r="AX474" s="0" t="s">
        <v>21</v>
      </c>
    </row>
    <row r="475" customFormat="false" ht="12.8" hidden="false" customHeight="false" outlineLevel="0" collapsed="false">
      <c r="B475" s="0" t="s">
        <v>2028</v>
      </c>
      <c r="D475" s="0" t="s">
        <v>3797</v>
      </c>
      <c r="E475" s="0" t="n">
        <v>20100000198</v>
      </c>
      <c r="F475" s="1" t="s">
        <v>2030</v>
      </c>
      <c r="G475" s="0" t="s">
        <v>2031</v>
      </c>
      <c r="H475" s="0" t="s">
        <v>1196</v>
      </c>
      <c r="J475" s="0" t="s">
        <v>2032</v>
      </c>
      <c r="K475" s="0" t="n">
        <v>198</v>
      </c>
      <c r="L475" s="0" t="n">
        <v>9788488067753</v>
      </c>
      <c r="N475" s="0" t="n">
        <v>260</v>
      </c>
      <c r="O475" s="0" t="n">
        <v>2008</v>
      </c>
      <c r="Q475" s="1" t="s">
        <v>3746</v>
      </c>
      <c r="R475" s="0" t="n">
        <v>198</v>
      </c>
      <c r="S475" s="0" t="n">
        <v>9788488067753</v>
      </c>
      <c r="U475" s="0" t="n">
        <v>457</v>
      </c>
      <c r="V475" s="0" t="n">
        <v>109</v>
      </c>
      <c r="W475" s="0" t="n">
        <v>475</v>
      </c>
      <c r="X475" s="0" t="s">
        <v>64</v>
      </c>
      <c r="Z475" s="0" t="s">
        <v>65</v>
      </c>
      <c r="AB475" s="0" t="n">
        <v>1</v>
      </c>
      <c r="AC475" s="0" t="n">
        <v>1</v>
      </c>
      <c r="AD475" s="0" t="n">
        <v>1</v>
      </c>
      <c r="AF475" s="0" t="n">
        <v>100406</v>
      </c>
      <c r="AG475" s="0" t="s">
        <v>618</v>
      </c>
      <c r="AJ475" s="0" t="n">
        <v>472</v>
      </c>
      <c r="AK475" s="0" t="s">
        <v>12</v>
      </c>
      <c r="AO475" s="0" t="n">
        <v>369</v>
      </c>
      <c r="AP475" s="0" t="s">
        <v>2033</v>
      </c>
      <c r="AQ475" s="0" t="s">
        <v>2034</v>
      </c>
      <c r="AR475" s="0" t="s">
        <v>2035</v>
      </c>
      <c r="AS475" s="0" t="s">
        <v>2036</v>
      </c>
      <c r="AT475" s="0" t="s">
        <v>17</v>
      </c>
      <c r="AU475" s="0" t="s">
        <v>18</v>
      </c>
      <c r="AV475" s="0" t="s">
        <v>2037</v>
      </c>
      <c r="AW475" s="1" t="s">
        <v>2038</v>
      </c>
      <c r="AX475" s="0" t="s">
        <v>21</v>
      </c>
    </row>
    <row r="476" customFormat="false" ht="12.8" hidden="false" customHeight="false" outlineLevel="0" collapsed="false">
      <c r="A476" s="0" t="n">
        <v>2001</v>
      </c>
      <c r="B476" s="0" t="s">
        <v>3798</v>
      </c>
      <c r="D476" s="0" t="s">
        <v>3799</v>
      </c>
      <c r="E476" s="1" t="s">
        <v>3800</v>
      </c>
      <c r="F476" s="1" t="s">
        <v>3800</v>
      </c>
      <c r="G476" s="0" t="s">
        <v>3801</v>
      </c>
      <c r="H476" s="0" t="s">
        <v>3124</v>
      </c>
      <c r="I476" s="0" t="n">
        <v>2</v>
      </c>
      <c r="J476" s="0" t="s">
        <v>537</v>
      </c>
      <c r="K476" s="0" t="n">
        <v>386</v>
      </c>
      <c r="L476" s="0" t="n">
        <v>8483711532</v>
      </c>
      <c r="N476" s="0" t="s">
        <v>3802</v>
      </c>
      <c r="O476" s="0" t="n">
        <v>2000</v>
      </c>
      <c r="Q476" s="1" t="s">
        <v>3746</v>
      </c>
      <c r="R476" s="0" t="n">
        <v>386</v>
      </c>
      <c r="S476" s="0" t="n">
        <v>8483711532</v>
      </c>
      <c r="U476" s="0" t="n">
        <v>674</v>
      </c>
      <c r="V476" s="0" t="n">
        <v>37</v>
      </c>
      <c r="W476" s="0" t="n">
        <v>476</v>
      </c>
      <c r="X476" s="0" t="s">
        <v>64</v>
      </c>
      <c r="Z476" s="0" t="s">
        <v>65</v>
      </c>
      <c r="AB476" s="0" t="n">
        <v>1</v>
      </c>
      <c r="AC476" s="0" t="n">
        <v>1</v>
      </c>
      <c r="AD476" s="0" t="n">
        <v>1</v>
      </c>
      <c r="AF476" s="0" t="n">
        <v>100518</v>
      </c>
      <c r="AG476" s="0" t="s">
        <v>540</v>
      </c>
      <c r="AJ476" s="0" t="n">
        <v>473</v>
      </c>
      <c r="AK476" s="0" t="s">
        <v>12</v>
      </c>
      <c r="AO476" s="0" t="n">
        <v>378</v>
      </c>
      <c r="AP476" s="0" t="s">
        <v>331</v>
      </c>
      <c r="AQ476" s="0" t="s">
        <v>940</v>
      </c>
      <c r="AR476" s="0" t="s">
        <v>3803</v>
      </c>
      <c r="AS476" s="0" t="s">
        <v>3804</v>
      </c>
      <c r="AT476" s="0" t="s">
        <v>17</v>
      </c>
      <c r="AU476" s="0" t="s">
        <v>18</v>
      </c>
      <c r="AV476" s="0" t="s">
        <v>3805</v>
      </c>
      <c r="AW476" s="1" t="s">
        <v>3806</v>
      </c>
      <c r="AX476" s="0" t="s">
        <v>21</v>
      </c>
    </row>
    <row r="477" customFormat="false" ht="12.8" hidden="false" customHeight="false" outlineLevel="0" collapsed="false">
      <c r="B477" s="0" t="s">
        <v>3807</v>
      </c>
      <c r="D477" s="0" t="s">
        <v>3808</v>
      </c>
      <c r="E477" s="1" t="s">
        <v>3809</v>
      </c>
      <c r="F477" s="1" t="s">
        <v>3809</v>
      </c>
      <c r="G477" s="0" t="s">
        <v>3810</v>
      </c>
      <c r="H477" s="0" t="s">
        <v>3028</v>
      </c>
      <c r="J477" s="0" t="s">
        <v>525</v>
      </c>
      <c r="K477" s="0" t="n">
        <v>387</v>
      </c>
      <c r="L477" s="0" t="n">
        <v>8474856477</v>
      </c>
      <c r="N477" s="0" t="s">
        <v>572</v>
      </c>
      <c r="O477" s="0" t="n">
        <v>1999</v>
      </c>
      <c r="Q477" s="1" t="s">
        <v>3746</v>
      </c>
      <c r="R477" s="0" t="n">
        <v>387</v>
      </c>
      <c r="S477" s="0" t="n">
        <v>8474856477</v>
      </c>
      <c r="U477" s="0" t="n">
        <v>675</v>
      </c>
      <c r="V477" s="0" t="n">
        <v>36</v>
      </c>
      <c r="W477" s="0" t="n">
        <v>477</v>
      </c>
      <c r="X477" s="0" t="s">
        <v>64</v>
      </c>
      <c r="Z477" s="0" t="s">
        <v>65</v>
      </c>
      <c r="AB477" s="0" t="n">
        <v>1</v>
      </c>
      <c r="AC477" s="0" t="n">
        <v>1</v>
      </c>
      <c r="AD477" s="0" t="n">
        <v>1</v>
      </c>
      <c r="AF477" s="0" t="n">
        <v>100518</v>
      </c>
      <c r="AG477" s="0" t="s">
        <v>304</v>
      </c>
      <c r="AJ477" s="0" t="n">
        <v>474</v>
      </c>
      <c r="AK477" s="0" t="s">
        <v>12</v>
      </c>
      <c r="AM477" s="0" t="s">
        <v>3811</v>
      </c>
      <c r="AO477" s="0" t="n">
        <v>341</v>
      </c>
      <c r="AP477" s="0" t="s">
        <v>3812</v>
      </c>
      <c r="AQ477" s="0" t="s">
        <v>1804</v>
      </c>
      <c r="AR477" s="0" t="s">
        <v>3813</v>
      </c>
      <c r="AT477" s="0" t="s">
        <v>17</v>
      </c>
      <c r="AU477" s="0" t="s">
        <v>18</v>
      </c>
      <c r="AV477" s="0" t="s">
        <v>3814</v>
      </c>
      <c r="AW477" s="1" t="s">
        <v>3815</v>
      </c>
      <c r="AX477" s="0" t="s">
        <v>21</v>
      </c>
    </row>
    <row r="478" customFormat="false" ht="12.8" hidden="false" customHeight="false" outlineLevel="0" collapsed="false">
      <c r="B478" s="0" t="s">
        <v>3816</v>
      </c>
      <c r="D478" s="0" t="s">
        <v>3817</v>
      </c>
      <c r="E478" s="1" t="s">
        <v>3818</v>
      </c>
      <c r="F478" s="1" t="s">
        <v>3818</v>
      </c>
      <c r="G478" s="0" t="s">
        <v>3819</v>
      </c>
      <c r="H478" s="0" t="s">
        <v>865</v>
      </c>
      <c r="J478" s="0" t="s">
        <v>525</v>
      </c>
      <c r="K478" s="0" t="n">
        <v>388</v>
      </c>
      <c r="L478" s="0" t="n">
        <v>8474855950</v>
      </c>
      <c r="N478" s="0" t="s">
        <v>3820</v>
      </c>
      <c r="O478" s="0" t="n">
        <v>1999</v>
      </c>
      <c r="Q478" s="1" t="s">
        <v>3746</v>
      </c>
      <c r="R478" s="0" t="n">
        <v>388</v>
      </c>
      <c r="S478" s="0" t="n">
        <v>8474855950</v>
      </c>
      <c r="U478" s="0" t="n">
        <v>671</v>
      </c>
      <c r="V478" s="0" t="n">
        <v>36</v>
      </c>
      <c r="W478" s="0" t="n">
        <v>478</v>
      </c>
      <c r="X478" s="0" t="s">
        <v>64</v>
      </c>
      <c r="Z478" s="0" t="s">
        <v>65</v>
      </c>
      <c r="AB478" s="0" t="n">
        <v>1</v>
      </c>
      <c r="AC478" s="0" t="n">
        <v>1</v>
      </c>
      <c r="AD478" s="0" t="n">
        <v>1</v>
      </c>
      <c r="AF478" s="0" t="n">
        <v>100518</v>
      </c>
      <c r="AG478" s="0" t="s">
        <v>304</v>
      </c>
      <c r="AJ478" s="0" t="n">
        <v>475</v>
      </c>
      <c r="AK478" s="0" t="s">
        <v>12</v>
      </c>
      <c r="AO478" s="0" t="n">
        <v>341</v>
      </c>
      <c r="AP478" s="0" t="s">
        <v>3821</v>
      </c>
      <c r="AQ478" s="0" t="s">
        <v>3822</v>
      </c>
      <c r="AR478" s="0" t="s">
        <v>3823</v>
      </c>
      <c r="AS478" s="0" t="s">
        <v>3824</v>
      </c>
      <c r="AT478" s="0" t="s">
        <v>17</v>
      </c>
      <c r="AU478" s="0" t="s">
        <v>18</v>
      </c>
      <c r="AV478" s="0" t="s">
        <v>3825</v>
      </c>
      <c r="AW478" s="1" t="s">
        <v>3826</v>
      </c>
      <c r="AX478" s="0" t="s">
        <v>21</v>
      </c>
    </row>
    <row r="479" customFormat="false" ht="12.8" hidden="false" customHeight="false" outlineLevel="0" collapsed="false">
      <c r="B479" s="0" t="s">
        <v>3827</v>
      </c>
      <c r="C479" s="0" t="s">
        <v>1623</v>
      </c>
      <c r="D479" s="0" t="s">
        <v>3828</v>
      </c>
      <c r="E479" s="1" t="s">
        <v>3829</v>
      </c>
      <c r="F479" s="1" t="s">
        <v>3829</v>
      </c>
      <c r="G479" s="0" t="s">
        <v>3830</v>
      </c>
      <c r="J479" s="0" t="s">
        <v>3831</v>
      </c>
      <c r="K479" s="0" t="n">
        <v>389</v>
      </c>
      <c r="N479" s="0" t="s">
        <v>3832</v>
      </c>
      <c r="O479" s="0" t="n">
        <v>2008</v>
      </c>
      <c r="Q479" s="1" t="s">
        <v>3746</v>
      </c>
      <c r="R479" s="0" t="n">
        <v>389</v>
      </c>
      <c r="U479" s="0" t="n">
        <v>683</v>
      </c>
      <c r="V479" s="0" t="n">
        <v>182</v>
      </c>
      <c r="W479" s="0" t="n">
        <v>479</v>
      </c>
      <c r="X479" s="0" t="s">
        <v>64</v>
      </c>
      <c r="Z479" s="0" t="s">
        <v>65</v>
      </c>
      <c r="AB479" s="0" t="n">
        <v>1</v>
      </c>
      <c r="AC479" s="0" t="n">
        <v>1</v>
      </c>
      <c r="AD479" s="0" t="n">
        <v>1</v>
      </c>
      <c r="AF479" s="0" t="n">
        <v>100518</v>
      </c>
      <c r="AG479" s="0" t="s">
        <v>3833</v>
      </c>
      <c r="AJ479" s="0" t="n">
        <v>476</v>
      </c>
      <c r="AK479" s="0" t="s">
        <v>12</v>
      </c>
      <c r="AM479" s="0" t="s">
        <v>3834</v>
      </c>
      <c r="AO479" s="0" t="n">
        <v>364</v>
      </c>
      <c r="AP479" s="0" t="s">
        <v>642</v>
      </c>
      <c r="AQ479" s="0" t="s">
        <v>858</v>
      </c>
      <c r="AR479" s="0" t="s">
        <v>3835</v>
      </c>
      <c r="AT479" s="0" t="s">
        <v>17</v>
      </c>
      <c r="AU479" s="0" t="s">
        <v>18</v>
      </c>
      <c r="AV479" s="0" t="s">
        <v>3836</v>
      </c>
      <c r="AW479" s="1" t="s">
        <v>3837</v>
      </c>
      <c r="AX479" s="0" t="s">
        <v>21</v>
      </c>
    </row>
    <row r="480" customFormat="false" ht="12.8" hidden="false" customHeight="false" outlineLevel="0" collapsed="false">
      <c r="B480" s="0" t="s">
        <v>3838</v>
      </c>
      <c r="D480" s="0" t="s">
        <v>3839</v>
      </c>
      <c r="E480" s="1" t="s">
        <v>3840</v>
      </c>
      <c r="F480" s="1" t="s">
        <v>3840</v>
      </c>
      <c r="H480" s="0" t="s">
        <v>3183</v>
      </c>
      <c r="J480" s="0" t="s">
        <v>2368</v>
      </c>
      <c r="K480" s="0" t="n">
        <v>390</v>
      </c>
      <c r="N480" s="0" t="s">
        <v>3820</v>
      </c>
      <c r="O480" s="0" t="n">
        <v>1999</v>
      </c>
      <c r="Q480" s="1" t="s">
        <v>3746</v>
      </c>
      <c r="R480" s="0" t="n">
        <v>390</v>
      </c>
      <c r="U480" s="0" t="n">
        <v>684</v>
      </c>
      <c r="V480" s="0" t="n">
        <v>183</v>
      </c>
      <c r="W480" s="0" t="n">
        <v>480</v>
      </c>
      <c r="X480" s="0" t="s">
        <v>64</v>
      </c>
      <c r="Z480" s="0" t="s">
        <v>133</v>
      </c>
      <c r="AB480" s="0" t="n">
        <v>1</v>
      </c>
      <c r="AC480" s="0" t="n">
        <v>1</v>
      </c>
      <c r="AD480" s="0" t="n">
        <v>1</v>
      </c>
      <c r="AF480" s="0" t="n">
        <v>100518</v>
      </c>
      <c r="AG480" s="0" t="s">
        <v>2369</v>
      </c>
      <c r="AJ480" s="0" t="n">
        <v>477</v>
      </c>
      <c r="AK480" s="0" t="s">
        <v>12</v>
      </c>
      <c r="AO480" s="0" t="n">
        <v>364</v>
      </c>
      <c r="AP480" s="0" t="s">
        <v>3841</v>
      </c>
      <c r="AQ480" s="0" t="s">
        <v>3842</v>
      </c>
      <c r="AR480" s="0" t="s">
        <v>3843</v>
      </c>
      <c r="AT480" s="0" t="s">
        <v>17</v>
      </c>
      <c r="AU480" s="0" t="s">
        <v>18</v>
      </c>
      <c r="AV480" s="0" t="s">
        <v>3844</v>
      </c>
      <c r="AW480" s="1" t="s">
        <v>3845</v>
      </c>
      <c r="AX480" s="0" t="s">
        <v>21</v>
      </c>
    </row>
    <row r="481" customFormat="false" ht="12.8" hidden="false" customHeight="false" outlineLevel="0" collapsed="false">
      <c r="B481" s="0" t="s">
        <v>1941</v>
      </c>
      <c r="C481" s="0" t="s">
        <v>1942</v>
      </c>
      <c r="D481" s="0" t="s">
        <v>3846</v>
      </c>
      <c r="E481" s="0" t="n">
        <v>20100000191</v>
      </c>
      <c r="F481" s="1" t="s">
        <v>1944</v>
      </c>
      <c r="G481" s="0" t="s">
        <v>1945</v>
      </c>
      <c r="H481" s="0" t="s">
        <v>1196</v>
      </c>
      <c r="J481" s="0" t="s">
        <v>1746</v>
      </c>
      <c r="K481" s="0" t="n">
        <v>191</v>
      </c>
      <c r="L481" s="0" t="n">
        <v>8433832603</v>
      </c>
      <c r="N481" s="0" t="n">
        <v>132</v>
      </c>
      <c r="O481" s="0" t="n">
        <v>2005</v>
      </c>
      <c r="Q481" s="1" t="s">
        <v>3746</v>
      </c>
      <c r="R481" s="0" t="n">
        <v>191</v>
      </c>
      <c r="S481" s="0" t="n">
        <v>8433832603</v>
      </c>
      <c r="U481" s="0" t="n">
        <v>448</v>
      </c>
      <c r="V481" s="0" t="n">
        <v>104</v>
      </c>
      <c r="W481" s="0" t="n">
        <v>481</v>
      </c>
      <c r="X481" s="0" t="s">
        <v>64</v>
      </c>
      <c r="Z481" s="0" t="s">
        <v>65</v>
      </c>
      <c r="AB481" s="0" t="n">
        <v>1</v>
      </c>
      <c r="AC481" s="0" t="n">
        <v>1</v>
      </c>
      <c r="AD481" s="0" t="n">
        <v>1</v>
      </c>
      <c r="AF481" s="0" t="n">
        <v>100714</v>
      </c>
      <c r="AG481" s="0" t="s">
        <v>109</v>
      </c>
      <c r="AJ481" s="0" t="n">
        <v>478</v>
      </c>
      <c r="AK481" s="0" t="s">
        <v>12</v>
      </c>
      <c r="AO481" s="0" t="n">
        <v>364</v>
      </c>
      <c r="AP481" s="0" t="s">
        <v>14</v>
      </c>
      <c r="AQ481" s="0" t="s">
        <v>654</v>
      </c>
      <c r="AR481" s="0" t="s">
        <v>1946</v>
      </c>
      <c r="AT481" s="0" t="s">
        <v>17</v>
      </c>
      <c r="AU481" s="0" t="s">
        <v>18</v>
      </c>
      <c r="AV481" s="0" t="s">
        <v>1947</v>
      </c>
      <c r="AW481" s="1" t="s">
        <v>1948</v>
      </c>
      <c r="AX481" s="0" t="s">
        <v>21</v>
      </c>
    </row>
    <row r="482" customFormat="false" ht="12.8" hidden="false" customHeight="false" outlineLevel="0" collapsed="false">
      <c r="B482" s="0" t="s">
        <v>1941</v>
      </c>
      <c r="C482" s="0" t="s">
        <v>1942</v>
      </c>
      <c r="D482" s="0" t="s">
        <v>3847</v>
      </c>
      <c r="E482" s="0" t="n">
        <v>20100000191</v>
      </c>
      <c r="F482" s="1" t="s">
        <v>1944</v>
      </c>
      <c r="G482" s="0" t="s">
        <v>1945</v>
      </c>
      <c r="H482" s="0" t="s">
        <v>1196</v>
      </c>
      <c r="J482" s="0" t="s">
        <v>1746</v>
      </c>
      <c r="K482" s="0" t="n">
        <v>191</v>
      </c>
      <c r="L482" s="0" t="n">
        <v>8433832603</v>
      </c>
      <c r="N482" s="0" t="n">
        <v>132</v>
      </c>
      <c r="O482" s="0" t="n">
        <v>2005</v>
      </c>
      <c r="Q482" s="1" t="s">
        <v>3746</v>
      </c>
      <c r="R482" s="0" t="n">
        <v>191</v>
      </c>
      <c r="S482" s="0" t="n">
        <v>8433832603</v>
      </c>
      <c r="U482" s="0" t="n">
        <v>448</v>
      </c>
      <c r="V482" s="0" t="n">
        <v>104</v>
      </c>
      <c r="W482" s="0" t="n">
        <v>482</v>
      </c>
      <c r="X482" s="0" t="s">
        <v>64</v>
      </c>
      <c r="Z482" s="0" t="s">
        <v>65</v>
      </c>
      <c r="AB482" s="0" t="n">
        <v>1</v>
      </c>
      <c r="AC482" s="0" t="n">
        <v>1</v>
      </c>
      <c r="AD482" s="0" t="n">
        <v>1</v>
      </c>
      <c r="AF482" s="0" t="n">
        <v>100714</v>
      </c>
      <c r="AG482" s="0" t="s">
        <v>109</v>
      </c>
      <c r="AJ482" s="0" t="n">
        <v>479</v>
      </c>
      <c r="AK482" s="0" t="s">
        <v>12</v>
      </c>
      <c r="AO482" s="0" t="n">
        <v>364</v>
      </c>
      <c r="AP482" s="0" t="s">
        <v>14</v>
      </c>
      <c r="AQ482" s="0" t="s">
        <v>654</v>
      </c>
      <c r="AR482" s="0" t="s">
        <v>1946</v>
      </c>
      <c r="AT482" s="0" t="s">
        <v>17</v>
      </c>
      <c r="AU482" s="0" t="s">
        <v>18</v>
      </c>
      <c r="AV482" s="0" t="s">
        <v>1947</v>
      </c>
      <c r="AW482" s="1" t="s">
        <v>1948</v>
      </c>
      <c r="AX482" s="0" t="s">
        <v>21</v>
      </c>
    </row>
    <row r="483" customFormat="false" ht="12.8" hidden="false" customHeight="false" outlineLevel="0" collapsed="false">
      <c r="B483" s="0" t="s">
        <v>3848</v>
      </c>
      <c r="D483" s="0" t="s">
        <v>3849</v>
      </c>
      <c r="E483" s="1" t="s">
        <v>3850</v>
      </c>
      <c r="F483" s="1" t="s">
        <v>3850</v>
      </c>
      <c r="G483" s="0" t="s">
        <v>3851</v>
      </c>
      <c r="H483" s="0" t="s">
        <v>3028</v>
      </c>
      <c r="J483" s="0" t="s">
        <v>3852</v>
      </c>
      <c r="K483" s="0" t="n">
        <v>391</v>
      </c>
      <c r="L483" s="0" t="n">
        <v>8460096424</v>
      </c>
      <c r="N483" s="0" t="s">
        <v>3853</v>
      </c>
      <c r="O483" s="0" t="n">
        <v>2001</v>
      </c>
      <c r="Q483" s="1" t="s">
        <v>3746</v>
      </c>
      <c r="R483" s="0" t="n">
        <v>391</v>
      </c>
      <c r="S483" s="0" t="n">
        <v>8460096424</v>
      </c>
      <c r="U483" s="0" t="n">
        <v>686</v>
      </c>
      <c r="V483" s="0" t="n">
        <v>184</v>
      </c>
      <c r="W483" s="0" t="n">
        <v>483</v>
      </c>
      <c r="X483" s="0" t="s">
        <v>64</v>
      </c>
      <c r="Z483" s="0" t="s">
        <v>65</v>
      </c>
      <c r="AB483" s="0" t="n">
        <v>1</v>
      </c>
      <c r="AC483" s="0" t="n">
        <v>1</v>
      </c>
      <c r="AD483" s="0" t="n">
        <v>1</v>
      </c>
      <c r="AF483" s="0" t="n">
        <v>100518</v>
      </c>
      <c r="AG483" s="0" t="s">
        <v>109</v>
      </c>
      <c r="AJ483" s="0" t="n">
        <v>480</v>
      </c>
      <c r="AK483" s="0" t="s">
        <v>12</v>
      </c>
      <c r="AM483" s="0" t="s">
        <v>3854</v>
      </c>
      <c r="AO483" s="0" t="n">
        <v>331</v>
      </c>
      <c r="AP483" s="0" t="s">
        <v>3855</v>
      </c>
      <c r="AQ483" s="0" t="s">
        <v>425</v>
      </c>
      <c r="AR483" s="0" t="s">
        <v>3856</v>
      </c>
      <c r="AS483" s="0" t="s">
        <v>3857</v>
      </c>
      <c r="AT483" s="0" t="s">
        <v>17</v>
      </c>
      <c r="AU483" s="0" t="s">
        <v>18</v>
      </c>
      <c r="AV483" s="0" t="s">
        <v>3858</v>
      </c>
      <c r="AW483" s="1" t="s">
        <v>3859</v>
      </c>
      <c r="AX483" s="0" t="s">
        <v>21</v>
      </c>
    </row>
    <row r="484" customFormat="false" ht="12.8" hidden="false" customHeight="false" outlineLevel="0" collapsed="false">
      <c r="B484" s="0" t="s">
        <v>637</v>
      </c>
      <c r="D484" s="0" t="s">
        <v>3860</v>
      </c>
      <c r="E484" s="1" t="s">
        <v>3861</v>
      </c>
      <c r="F484" s="1" t="s">
        <v>3861</v>
      </c>
      <c r="G484" s="0" t="s">
        <v>3862</v>
      </c>
      <c r="H484" s="0" t="s">
        <v>865</v>
      </c>
      <c r="J484" s="0" t="s">
        <v>1425</v>
      </c>
      <c r="K484" s="0" t="n">
        <v>392</v>
      </c>
      <c r="N484" s="0" t="s">
        <v>3863</v>
      </c>
      <c r="O484" s="0" t="n">
        <v>2003</v>
      </c>
      <c r="Q484" s="1" t="s">
        <v>3746</v>
      </c>
      <c r="R484" s="0" t="n">
        <v>392</v>
      </c>
      <c r="U484" s="0" t="n">
        <v>68</v>
      </c>
      <c r="V484" s="0" t="n">
        <v>85</v>
      </c>
      <c r="W484" s="0" t="n">
        <v>484</v>
      </c>
      <c r="X484" s="0" t="s">
        <v>64</v>
      </c>
      <c r="Z484" s="0" t="s">
        <v>65</v>
      </c>
      <c r="AB484" s="0" t="n">
        <v>1</v>
      </c>
      <c r="AC484" s="0" t="n">
        <v>1</v>
      </c>
      <c r="AD484" s="0" t="n">
        <v>1</v>
      </c>
      <c r="AF484" s="0" t="n">
        <v>100518</v>
      </c>
      <c r="AG484" s="0" t="s">
        <v>122</v>
      </c>
      <c r="AJ484" s="0" t="n">
        <v>481</v>
      </c>
      <c r="AK484" s="0" t="s">
        <v>12</v>
      </c>
      <c r="AO484" s="0" t="n">
        <v>364</v>
      </c>
      <c r="AP484" s="0" t="s">
        <v>642</v>
      </c>
      <c r="AQ484" s="0" t="s">
        <v>136</v>
      </c>
      <c r="AR484" s="0" t="s">
        <v>1025</v>
      </c>
      <c r="AS484" s="0" t="s">
        <v>3864</v>
      </c>
      <c r="AT484" s="0" t="s">
        <v>17</v>
      </c>
      <c r="AU484" s="0" t="s">
        <v>18</v>
      </c>
      <c r="AV484" s="0" t="s">
        <v>3865</v>
      </c>
      <c r="AW484" s="1" t="s">
        <v>3866</v>
      </c>
      <c r="AX484" s="0" t="s">
        <v>21</v>
      </c>
    </row>
    <row r="485" customFormat="false" ht="12.8" hidden="false" customHeight="false" outlineLevel="0" collapsed="false">
      <c r="B485" s="0" t="s">
        <v>669</v>
      </c>
      <c r="D485" s="0" t="s">
        <v>3867</v>
      </c>
      <c r="E485" s="0" t="n">
        <v>20100000393</v>
      </c>
      <c r="F485" s="1" t="s">
        <v>3868</v>
      </c>
      <c r="G485" s="0" t="s">
        <v>3869</v>
      </c>
      <c r="H485" s="0" t="s">
        <v>3028</v>
      </c>
      <c r="J485" s="0" t="s">
        <v>673</v>
      </c>
      <c r="K485" s="0" t="n">
        <v>393</v>
      </c>
      <c r="N485" s="0" t="s">
        <v>3674</v>
      </c>
      <c r="O485" s="0" t="n">
        <v>2004</v>
      </c>
      <c r="Q485" s="1" t="s">
        <v>3746</v>
      </c>
      <c r="R485" s="0" t="n">
        <v>393</v>
      </c>
      <c r="U485" s="0" t="n">
        <v>88</v>
      </c>
      <c r="V485" s="0" t="n">
        <v>44</v>
      </c>
      <c r="W485" s="0" t="n">
        <v>485</v>
      </c>
      <c r="X485" s="0" t="s">
        <v>64</v>
      </c>
      <c r="Z485" s="0" t="s">
        <v>65</v>
      </c>
      <c r="AB485" s="0" t="n">
        <v>1</v>
      </c>
      <c r="AC485" s="0" t="n">
        <v>1</v>
      </c>
      <c r="AD485" s="0" t="n">
        <v>1</v>
      </c>
      <c r="AF485" s="0" t="n">
        <v>100518</v>
      </c>
      <c r="AG485" s="0" t="s">
        <v>122</v>
      </c>
      <c r="AJ485" s="0" t="n">
        <v>482</v>
      </c>
      <c r="AK485" s="0" t="s">
        <v>12</v>
      </c>
      <c r="AM485" s="0" t="s">
        <v>3870</v>
      </c>
      <c r="AO485" s="0" t="n">
        <v>364</v>
      </c>
      <c r="AP485" s="0" t="s">
        <v>642</v>
      </c>
      <c r="AQ485" s="0" t="s">
        <v>1103</v>
      </c>
      <c r="AR485" s="0" t="s">
        <v>1305</v>
      </c>
      <c r="AS485" s="0" t="s">
        <v>3871</v>
      </c>
      <c r="AT485" s="0" t="s">
        <v>17</v>
      </c>
      <c r="AU485" s="0" t="s">
        <v>18</v>
      </c>
      <c r="AV485" s="0" t="s">
        <v>3872</v>
      </c>
      <c r="AW485" s="1" t="s">
        <v>3873</v>
      </c>
      <c r="AX485" s="0" t="s">
        <v>21</v>
      </c>
    </row>
    <row r="486" customFormat="false" ht="12.8" hidden="false" customHeight="false" outlineLevel="0" collapsed="false">
      <c r="B486" s="0" t="s">
        <v>3874</v>
      </c>
      <c r="D486" s="0" t="s">
        <v>3875</v>
      </c>
      <c r="E486" s="1" t="s">
        <v>3876</v>
      </c>
      <c r="F486" s="1" t="s">
        <v>3876</v>
      </c>
      <c r="G486" s="0" t="s">
        <v>3877</v>
      </c>
      <c r="H486" s="0" t="s">
        <v>2682</v>
      </c>
      <c r="J486" s="0" t="s">
        <v>342</v>
      </c>
      <c r="K486" s="0" t="n">
        <v>394</v>
      </c>
      <c r="L486" s="0" t="s">
        <v>3878</v>
      </c>
      <c r="N486" s="0" t="s">
        <v>3879</v>
      </c>
      <c r="O486" s="0" t="n">
        <v>2000</v>
      </c>
      <c r="Q486" s="1" t="s">
        <v>3746</v>
      </c>
      <c r="R486" s="0" t="n">
        <v>394</v>
      </c>
      <c r="S486" s="0" t="s">
        <v>3878</v>
      </c>
      <c r="U486" s="0" t="n">
        <v>688</v>
      </c>
      <c r="V486" s="0" t="n">
        <v>29</v>
      </c>
      <c r="W486" s="0" t="n">
        <v>486</v>
      </c>
      <c r="X486" s="0" t="s">
        <v>64</v>
      </c>
      <c r="Z486" s="0" t="s">
        <v>65</v>
      </c>
      <c r="AB486" s="0" t="n">
        <v>1</v>
      </c>
      <c r="AC486" s="0" t="n">
        <v>1</v>
      </c>
      <c r="AD486" s="0" t="n">
        <v>1</v>
      </c>
      <c r="AF486" s="0" t="n">
        <v>100518</v>
      </c>
      <c r="AG486" s="0" t="s">
        <v>3880</v>
      </c>
      <c r="AJ486" s="0" t="n">
        <v>483</v>
      </c>
      <c r="AK486" s="0" t="s">
        <v>12</v>
      </c>
      <c r="AN486" s="0" t="s">
        <v>3881</v>
      </c>
      <c r="AO486" s="0" t="n">
        <v>341</v>
      </c>
      <c r="AP486" s="0" t="s">
        <v>348</v>
      </c>
      <c r="AQ486" s="0" t="s">
        <v>654</v>
      </c>
      <c r="AR486" s="0" t="s">
        <v>3882</v>
      </c>
      <c r="AT486" s="0" t="s">
        <v>17</v>
      </c>
      <c r="AU486" s="0" t="s">
        <v>18</v>
      </c>
      <c r="AV486" s="0" t="s">
        <v>3883</v>
      </c>
      <c r="AW486" s="1" t="s">
        <v>3884</v>
      </c>
      <c r="AX486" s="0" t="s">
        <v>21</v>
      </c>
    </row>
    <row r="487" customFormat="false" ht="12.8" hidden="false" customHeight="false" outlineLevel="0" collapsed="false">
      <c r="B487" s="0" t="s">
        <v>3885</v>
      </c>
      <c r="D487" s="0" t="s">
        <v>3886</v>
      </c>
      <c r="E487" s="1" t="s">
        <v>3887</v>
      </c>
      <c r="F487" s="1" t="s">
        <v>3887</v>
      </c>
      <c r="G487" s="0" t="s">
        <v>3888</v>
      </c>
      <c r="H487" s="0" t="s">
        <v>2682</v>
      </c>
      <c r="J487" s="0" t="s">
        <v>342</v>
      </c>
      <c r="K487" s="0" t="n">
        <v>395</v>
      </c>
      <c r="L487" s="0" t="n">
        <v>8481641901</v>
      </c>
      <c r="N487" s="0" t="s">
        <v>3889</v>
      </c>
      <c r="O487" s="0" t="n">
        <v>1997</v>
      </c>
      <c r="Q487" s="1" t="s">
        <v>3746</v>
      </c>
      <c r="R487" s="0" t="n">
        <v>395</v>
      </c>
      <c r="S487" s="0" t="n">
        <v>8481641901</v>
      </c>
      <c r="U487" s="0" t="n">
        <v>689</v>
      </c>
      <c r="V487" s="0" t="n">
        <v>29</v>
      </c>
      <c r="W487" s="0" t="n">
        <v>487</v>
      </c>
      <c r="X487" s="0" t="s">
        <v>64</v>
      </c>
      <c r="Z487" s="0" t="s">
        <v>65</v>
      </c>
      <c r="AB487" s="0" t="n">
        <v>1</v>
      </c>
      <c r="AC487" s="0" t="n">
        <v>1</v>
      </c>
      <c r="AD487" s="0" t="n">
        <v>1</v>
      </c>
      <c r="AF487" s="0" t="n">
        <v>100518</v>
      </c>
      <c r="AG487" s="0" t="s">
        <v>122</v>
      </c>
      <c r="AJ487" s="0" t="n">
        <v>484</v>
      </c>
      <c r="AK487" s="0" t="s">
        <v>12</v>
      </c>
      <c r="AN487" s="0" t="s">
        <v>3890</v>
      </c>
      <c r="AO487" s="0" t="n">
        <v>504</v>
      </c>
      <c r="AP487" s="0" t="s">
        <v>3891</v>
      </c>
      <c r="AQ487" s="0" t="s">
        <v>3892</v>
      </c>
      <c r="AR487" s="0" t="s">
        <v>3893</v>
      </c>
      <c r="AT487" s="0" t="s">
        <v>17</v>
      </c>
      <c r="AU487" s="0" t="s">
        <v>18</v>
      </c>
      <c r="AV487" s="0" t="s">
        <v>3894</v>
      </c>
      <c r="AW487" s="1" t="s">
        <v>3895</v>
      </c>
      <c r="AX487" s="0" t="s">
        <v>21</v>
      </c>
    </row>
    <row r="488" customFormat="false" ht="12.8" hidden="false" customHeight="false" outlineLevel="0" collapsed="false">
      <c r="B488" s="0" t="s">
        <v>3896</v>
      </c>
      <c r="D488" s="0" t="s">
        <v>3897</v>
      </c>
      <c r="E488" s="1" t="s">
        <v>3898</v>
      </c>
      <c r="F488" s="1" t="s">
        <v>3898</v>
      </c>
      <c r="G488" s="0" t="s">
        <v>3899</v>
      </c>
      <c r="H488" s="0" t="s">
        <v>3124</v>
      </c>
      <c r="J488" s="0" t="s">
        <v>3900</v>
      </c>
      <c r="K488" s="0" t="n">
        <v>396</v>
      </c>
      <c r="L488" s="0" t="n">
        <v>8489743037</v>
      </c>
      <c r="N488" s="0" t="s">
        <v>3901</v>
      </c>
      <c r="O488" s="0" t="n">
        <v>1997</v>
      </c>
      <c r="Q488" s="1" t="s">
        <v>3746</v>
      </c>
      <c r="R488" s="0" t="n">
        <v>396</v>
      </c>
      <c r="S488" s="0" t="n">
        <v>8489743037</v>
      </c>
      <c r="U488" s="0" t="n">
        <v>692</v>
      </c>
      <c r="V488" s="0" t="n">
        <v>185</v>
      </c>
      <c r="W488" s="0" t="n">
        <v>488</v>
      </c>
      <c r="X488" s="0" t="s">
        <v>64</v>
      </c>
      <c r="Z488" s="0" t="s">
        <v>65</v>
      </c>
      <c r="AB488" s="0" t="n">
        <v>1</v>
      </c>
      <c r="AC488" s="0" t="n">
        <v>1</v>
      </c>
      <c r="AD488" s="0" t="n">
        <v>1</v>
      </c>
      <c r="AF488" s="0" t="n">
        <v>100518</v>
      </c>
      <c r="AG488" s="0" t="s">
        <v>122</v>
      </c>
      <c r="AJ488" s="0" t="n">
        <v>485</v>
      </c>
      <c r="AK488" s="0" t="s">
        <v>12</v>
      </c>
      <c r="AN488" s="0" t="s">
        <v>3902</v>
      </c>
      <c r="AO488" s="0" t="n">
        <v>341</v>
      </c>
      <c r="AP488" s="0" t="s">
        <v>772</v>
      </c>
      <c r="AQ488" s="0" t="s">
        <v>3903</v>
      </c>
      <c r="AR488" s="0" t="s">
        <v>3904</v>
      </c>
      <c r="AS488" s="0" t="s">
        <v>3905</v>
      </c>
      <c r="AT488" s="0" t="s">
        <v>17</v>
      </c>
      <c r="AU488" s="0" t="s">
        <v>18</v>
      </c>
      <c r="AV488" s="0" t="s">
        <v>3906</v>
      </c>
      <c r="AW488" s="1" t="s">
        <v>3907</v>
      </c>
      <c r="AX488" s="0" t="s">
        <v>21</v>
      </c>
    </row>
    <row r="489" customFormat="false" ht="12.8" hidden="false" customHeight="false" outlineLevel="0" collapsed="false">
      <c r="B489" s="0" t="s">
        <v>3908</v>
      </c>
      <c r="D489" s="0" t="s">
        <v>3909</v>
      </c>
      <c r="E489" s="1" t="s">
        <v>3910</v>
      </c>
      <c r="F489" s="1" t="s">
        <v>3910</v>
      </c>
      <c r="G489" s="0" t="s">
        <v>3911</v>
      </c>
      <c r="H489" s="0" t="s">
        <v>3124</v>
      </c>
      <c r="J489" s="0" t="s">
        <v>3912</v>
      </c>
      <c r="K489" s="0" t="n">
        <v>397</v>
      </c>
      <c r="N489" s="0" t="s">
        <v>3913</v>
      </c>
      <c r="O489" s="0" t="n">
        <v>2001</v>
      </c>
      <c r="Q489" s="1" t="s">
        <v>3746</v>
      </c>
      <c r="R489" s="0" t="n">
        <v>397</v>
      </c>
      <c r="U489" s="0" t="n">
        <v>693</v>
      </c>
      <c r="V489" s="0" t="n">
        <v>186</v>
      </c>
      <c r="W489" s="0" t="n">
        <v>489</v>
      </c>
      <c r="X489" s="0" t="s">
        <v>64</v>
      </c>
      <c r="Z489" s="0" t="s">
        <v>65</v>
      </c>
      <c r="AB489" s="0" t="n">
        <v>1</v>
      </c>
      <c r="AC489" s="0" t="n">
        <v>1</v>
      </c>
      <c r="AD489" s="0" t="n">
        <v>1</v>
      </c>
      <c r="AF489" s="0" t="n">
        <v>100518</v>
      </c>
      <c r="AG489" s="0" t="s">
        <v>109</v>
      </c>
      <c r="AJ489" s="0" t="n">
        <v>486</v>
      </c>
      <c r="AK489" s="0" t="s">
        <v>12</v>
      </c>
      <c r="AO489" s="0" t="n">
        <v>396</v>
      </c>
      <c r="AP489" s="0" t="s">
        <v>1897</v>
      </c>
      <c r="AQ489" s="0" t="s">
        <v>1103</v>
      </c>
      <c r="AR489" s="0" t="s">
        <v>3914</v>
      </c>
      <c r="AT489" s="0" t="s">
        <v>17</v>
      </c>
      <c r="AU489" s="0" t="s">
        <v>18</v>
      </c>
      <c r="AV489" s="0" t="s">
        <v>3915</v>
      </c>
      <c r="AW489" s="1" t="s">
        <v>3916</v>
      </c>
      <c r="AX489" s="0" t="s">
        <v>21</v>
      </c>
    </row>
    <row r="490" customFormat="false" ht="12.8" hidden="false" customHeight="false" outlineLevel="0" collapsed="false">
      <c r="B490" s="0" t="s">
        <v>3917</v>
      </c>
      <c r="D490" s="0" t="s">
        <v>3918</v>
      </c>
      <c r="E490" s="1" t="s">
        <v>3919</v>
      </c>
      <c r="F490" s="1" t="s">
        <v>3919</v>
      </c>
      <c r="G490" s="0" t="s">
        <v>3920</v>
      </c>
      <c r="H490" s="0" t="s">
        <v>2682</v>
      </c>
      <c r="J490" s="0" t="s">
        <v>3921</v>
      </c>
      <c r="K490" s="0" t="n">
        <v>398</v>
      </c>
      <c r="N490" s="0" t="s">
        <v>3922</v>
      </c>
      <c r="O490" s="0" t="n">
        <v>2003</v>
      </c>
      <c r="Q490" s="1" t="s">
        <v>3923</v>
      </c>
      <c r="R490" s="0" t="n">
        <v>398</v>
      </c>
      <c r="U490" s="0" t="n">
        <v>694</v>
      </c>
      <c r="V490" s="0" t="n">
        <v>187</v>
      </c>
      <c r="W490" s="0" t="n">
        <v>490</v>
      </c>
      <c r="X490" s="0" t="s">
        <v>64</v>
      </c>
      <c r="Z490" s="0" t="s">
        <v>65</v>
      </c>
      <c r="AB490" s="0" t="n">
        <v>1</v>
      </c>
      <c r="AC490" s="0" t="n">
        <v>1</v>
      </c>
      <c r="AD490" s="0" t="n">
        <v>1</v>
      </c>
      <c r="AF490" s="0" t="n">
        <v>100520</v>
      </c>
      <c r="AG490" s="0" t="s">
        <v>122</v>
      </c>
      <c r="AJ490" s="0" t="n">
        <v>487</v>
      </c>
      <c r="AK490" s="0" t="s">
        <v>12</v>
      </c>
      <c r="AO490" s="0" t="n">
        <v>339</v>
      </c>
      <c r="AP490" s="0" t="s">
        <v>3924</v>
      </c>
      <c r="AQ490" s="0" t="s">
        <v>2835</v>
      </c>
      <c r="AR490" s="0" t="s">
        <v>3925</v>
      </c>
      <c r="AT490" s="0" t="s">
        <v>17</v>
      </c>
      <c r="AU490" s="0" t="s">
        <v>18</v>
      </c>
      <c r="AV490" s="0" t="s">
        <v>3926</v>
      </c>
      <c r="AW490" s="1" t="s">
        <v>3927</v>
      </c>
      <c r="AX490" s="0" t="s">
        <v>21</v>
      </c>
    </row>
    <row r="491" customFormat="false" ht="12.8" hidden="false" customHeight="false" outlineLevel="0" collapsed="false">
      <c r="B491" s="0" t="s">
        <v>669</v>
      </c>
      <c r="D491" s="0" t="s">
        <v>3928</v>
      </c>
      <c r="E491" s="1" t="s">
        <v>3929</v>
      </c>
      <c r="F491" s="1" t="s">
        <v>3929</v>
      </c>
      <c r="G491" s="0" t="s">
        <v>3930</v>
      </c>
      <c r="H491" s="0" t="s">
        <v>3028</v>
      </c>
      <c r="J491" s="0" t="s">
        <v>673</v>
      </c>
      <c r="K491" s="0" t="n">
        <v>399</v>
      </c>
      <c r="N491" s="0" t="s">
        <v>3931</v>
      </c>
      <c r="O491" s="0" t="n">
        <v>2002</v>
      </c>
      <c r="Q491" s="1" t="s">
        <v>3923</v>
      </c>
      <c r="R491" s="0" t="n">
        <v>399</v>
      </c>
      <c r="U491" s="0" t="n">
        <v>88</v>
      </c>
      <c r="V491" s="0" t="n">
        <v>44</v>
      </c>
      <c r="W491" s="0" t="n">
        <v>491</v>
      </c>
      <c r="X491" s="0" t="s">
        <v>64</v>
      </c>
      <c r="Z491" s="0" t="s">
        <v>65</v>
      </c>
      <c r="AB491" s="0" t="n">
        <v>1</v>
      </c>
      <c r="AC491" s="0" t="n">
        <v>1</v>
      </c>
      <c r="AD491" s="0" t="n">
        <v>1</v>
      </c>
      <c r="AF491" s="0" t="n">
        <v>100520</v>
      </c>
      <c r="AG491" s="0" t="s">
        <v>122</v>
      </c>
      <c r="AJ491" s="0" t="n">
        <v>488</v>
      </c>
      <c r="AK491" s="0" t="s">
        <v>12</v>
      </c>
      <c r="AO491" s="0" t="n">
        <v>364</v>
      </c>
      <c r="AP491" s="0" t="s">
        <v>642</v>
      </c>
      <c r="AQ491" s="0" t="s">
        <v>1779</v>
      </c>
      <c r="AR491" s="0" t="s">
        <v>3932</v>
      </c>
      <c r="AS491" s="0" t="s">
        <v>3933</v>
      </c>
      <c r="AT491" s="0" t="s">
        <v>17</v>
      </c>
      <c r="AU491" s="0" t="s">
        <v>18</v>
      </c>
      <c r="AV491" s="0" t="s">
        <v>3934</v>
      </c>
      <c r="AW491" s="1" t="s">
        <v>3935</v>
      </c>
      <c r="AX491" s="0" t="s">
        <v>21</v>
      </c>
    </row>
    <row r="492" customFormat="false" ht="12.8" hidden="false" customHeight="false" outlineLevel="0" collapsed="false">
      <c r="B492" s="0" t="s">
        <v>637</v>
      </c>
      <c r="D492" s="0" t="s">
        <v>3936</v>
      </c>
      <c r="E492" s="1" t="s">
        <v>3861</v>
      </c>
      <c r="F492" s="1" t="s">
        <v>3861</v>
      </c>
      <c r="G492" s="0" t="s">
        <v>3862</v>
      </c>
      <c r="H492" s="0" t="s">
        <v>865</v>
      </c>
      <c r="J492" s="0" t="s">
        <v>1425</v>
      </c>
      <c r="K492" s="0" t="n">
        <v>392</v>
      </c>
      <c r="N492" s="0" t="s">
        <v>3863</v>
      </c>
      <c r="O492" s="0" t="n">
        <v>2003</v>
      </c>
      <c r="Q492" s="1" t="s">
        <v>3923</v>
      </c>
      <c r="R492" s="0" t="n">
        <v>392</v>
      </c>
      <c r="U492" s="0" t="n">
        <v>68</v>
      </c>
      <c r="V492" s="0" t="n">
        <v>85</v>
      </c>
      <c r="W492" s="0" t="n">
        <v>492</v>
      </c>
      <c r="X492" s="0" t="s">
        <v>64</v>
      </c>
      <c r="Z492" s="0" t="s">
        <v>65</v>
      </c>
      <c r="AB492" s="0" t="n">
        <v>1</v>
      </c>
      <c r="AC492" s="0" t="n">
        <v>1</v>
      </c>
      <c r="AD492" s="0" t="n">
        <v>1</v>
      </c>
      <c r="AF492" s="0" t="n">
        <v>100518</v>
      </c>
      <c r="AG492" s="0" t="s">
        <v>122</v>
      </c>
      <c r="AJ492" s="0" t="n">
        <v>489</v>
      </c>
      <c r="AK492" s="0" t="s">
        <v>12</v>
      </c>
      <c r="AO492" s="0" t="n">
        <v>364</v>
      </c>
      <c r="AP492" s="0" t="s">
        <v>642</v>
      </c>
      <c r="AQ492" s="0" t="s">
        <v>136</v>
      </c>
      <c r="AR492" s="0" t="s">
        <v>1025</v>
      </c>
      <c r="AS492" s="0" t="s">
        <v>3864</v>
      </c>
      <c r="AT492" s="0" t="s">
        <v>17</v>
      </c>
      <c r="AU492" s="0" t="s">
        <v>18</v>
      </c>
      <c r="AV492" s="0" t="s">
        <v>3865</v>
      </c>
      <c r="AW492" s="1" t="s">
        <v>3866</v>
      </c>
      <c r="AX492" s="0" t="s">
        <v>21</v>
      </c>
    </row>
    <row r="493" customFormat="false" ht="12.8" hidden="false" customHeight="false" outlineLevel="0" collapsed="false">
      <c r="B493" s="0" t="s">
        <v>3937</v>
      </c>
      <c r="C493" s="0" t="s">
        <v>1623</v>
      </c>
      <c r="D493" s="0" t="s">
        <v>3938</v>
      </c>
      <c r="E493" s="1" t="s">
        <v>3939</v>
      </c>
      <c r="F493" s="1" t="s">
        <v>3939</v>
      </c>
      <c r="G493" s="0" t="s">
        <v>3940</v>
      </c>
      <c r="H493" s="0" t="s">
        <v>3124</v>
      </c>
      <c r="J493" s="0" t="s">
        <v>1425</v>
      </c>
      <c r="K493" s="0" t="n">
        <v>400</v>
      </c>
      <c r="L493" s="0" t="n">
        <v>8496103730</v>
      </c>
      <c r="N493" s="0" t="s">
        <v>3941</v>
      </c>
      <c r="O493" s="0" t="n">
        <v>2005</v>
      </c>
      <c r="Q493" s="1" t="s">
        <v>3923</v>
      </c>
      <c r="R493" s="0" t="n">
        <v>400</v>
      </c>
      <c r="S493" s="0" t="n">
        <v>8496103730</v>
      </c>
      <c r="U493" s="0" t="n">
        <v>696</v>
      </c>
      <c r="V493" s="0" t="n">
        <v>85</v>
      </c>
      <c r="W493" s="0" t="n">
        <v>493</v>
      </c>
      <c r="X493" s="0" t="s">
        <v>64</v>
      </c>
      <c r="Z493" s="0" t="s">
        <v>65</v>
      </c>
      <c r="AB493" s="0" t="n">
        <v>1</v>
      </c>
      <c r="AC493" s="0" t="n">
        <v>1</v>
      </c>
      <c r="AD493" s="0" t="n">
        <v>1</v>
      </c>
      <c r="AF493" s="0" t="n">
        <v>100520</v>
      </c>
      <c r="AG493" s="0" t="s">
        <v>122</v>
      </c>
      <c r="AJ493" s="0" t="n">
        <v>490</v>
      </c>
      <c r="AK493" s="0" t="s">
        <v>12</v>
      </c>
      <c r="AO493" s="0" t="n">
        <v>336</v>
      </c>
      <c r="AP493" s="0" t="s">
        <v>3942</v>
      </c>
      <c r="AQ493" s="0" t="s">
        <v>1287</v>
      </c>
      <c r="AR493" s="0" t="s">
        <v>3943</v>
      </c>
      <c r="AS493" s="0" t="s">
        <v>3944</v>
      </c>
      <c r="AT493" s="0" t="s">
        <v>17</v>
      </c>
      <c r="AU493" s="0" t="s">
        <v>18</v>
      </c>
      <c r="AV493" s="0" t="s">
        <v>3945</v>
      </c>
      <c r="AW493" s="1" t="s">
        <v>3946</v>
      </c>
      <c r="AX493" s="0" t="s">
        <v>21</v>
      </c>
    </row>
    <row r="494" customFormat="false" ht="12.8" hidden="false" customHeight="false" outlineLevel="0" collapsed="false">
      <c r="B494" s="0" t="s">
        <v>3947</v>
      </c>
      <c r="D494" s="0" t="s">
        <v>3948</v>
      </c>
      <c r="E494" s="1" t="s">
        <v>3949</v>
      </c>
      <c r="F494" s="1" t="s">
        <v>3949</v>
      </c>
      <c r="J494" s="0" t="s">
        <v>1425</v>
      </c>
      <c r="K494" s="0" t="n">
        <v>401</v>
      </c>
      <c r="N494" s="0" t="s">
        <v>3950</v>
      </c>
      <c r="O494" s="0" t="n">
        <v>2004</v>
      </c>
      <c r="Q494" s="1" t="s">
        <v>3923</v>
      </c>
      <c r="R494" s="0" t="n">
        <v>401</v>
      </c>
      <c r="U494" s="0" t="n">
        <v>699</v>
      </c>
      <c r="V494" s="0" t="n">
        <v>85</v>
      </c>
      <c r="W494" s="0" t="n">
        <v>494</v>
      </c>
      <c r="X494" s="0" t="s">
        <v>64</v>
      </c>
      <c r="Z494" s="0" t="s">
        <v>65</v>
      </c>
      <c r="AB494" s="0" t="n">
        <v>1</v>
      </c>
      <c r="AC494" s="0" t="n">
        <v>1</v>
      </c>
      <c r="AD494" s="0" t="n">
        <v>1</v>
      </c>
      <c r="AF494" s="0" t="n">
        <v>100520</v>
      </c>
      <c r="AG494" s="0" t="s">
        <v>3951</v>
      </c>
      <c r="AJ494" s="0" t="n">
        <v>491</v>
      </c>
      <c r="AK494" s="0" t="s">
        <v>12</v>
      </c>
      <c r="AM494" s="0" t="s">
        <v>3952</v>
      </c>
      <c r="AO494" s="0" t="n">
        <v>364</v>
      </c>
      <c r="AP494" s="0" t="s">
        <v>3953</v>
      </c>
      <c r="AQ494" s="0" t="s">
        <v>99</v>
      </c>
      <c r="AR494" s="0" t="s">
        <v>3954</v>
      </c>
      <c r="AS494" s="0" t="s">
        <v>3955</v>
      </c>
      <c r="AT494" s="0" t="s">
        <v>17</v>
      </c>
      <c r="AU494" s="0" t="s">
        <v>18</v>
      </c>
      <c r="AV494" s="0" t="s">
        <v>3956</v>
      </c>
      <c r="AW494" s="1" t="s">
        <v>3957</v>
      </c>
      <c r="AX494" s="0" t="s">
        <v>21</v>
      </c>
    </row>
    <row r="495" customFormat="false" ht="12.8" hidden="false" customHeight="false" outlineLevel="0" collapsed="false">
      <c r="A495" s="0" t="n">
        <v>1999</v>
      </c>
      <c r="B495" s="0" t="s">
        <v>3958</v>
      </c>
      <c r="D495" s="0" t="s">
        <v>3959</v>
      </c>
      <c r="E495" s="0" t="n">
        <v>51476</v>
      </c>
      <c r="F495" s="1" t="s">
        <v>3960</v>
      </c>
      <c r="G495" s="0" t="s">
        <v>3961</v>
      </c>
      <c r="H495" s="0" t="s">
        <v>341</v>
      </c>
      <c r="J495" s="0" t="s">
        <v>342</v>
      </c>
      <c r="K495" s="0" t="n">
        <v>402</v>
      </c>
      <c r="L495" s="0" t="s">
        <v>3962</v>
      </c>
      <c r="N495" s="0" t="s">
        <v>3963</v>
      </c>
      <c r="O495" s="0" t="n">
        <v>1999</v>
      </c>
      <c r="Q495" s="1" t="s">
        <v>3923</v>
      </c>
      <c r="R495" s="0" t="n">
        <v>402</v>
      </c>
      <c r="S495" s="0" t="s">
        <v>3962</v>
      </c>
      <c r="T495" s="0" t="s">
        <v>3964</v>
      </c>
      <c r="U495" s="0" t="n">
        <v>700</v>
      </c>
      <c r="V495" s="0" t="n">
        <v>29</v>
      </c>
      <c r="W495" s="0" t="n">
        <v>495</v>
      </c>
      <c r="X495" s="0" t="s">
        <v>64</v>
      </c>
      <c r="Z495" s="0" t="s">
        <v>65</v>
      </c>
      <c r="AB495" s="0" t="n">
        <v>1</v>
      </c>
      <c r="AC495" s="0" t="n">
        <v>1</v>
      </c>
      <c r="AD495" s="0" t="n">
        <v>1</v>
      </c>
      <c r="AF495" s="0" t="n">
        <v>100520</v>
      </c>
      <c r="AG495" s="0" t="s">
        <v>122</v>
      </c>
      <c r="AJ495" s="0" t="n">
        <v>492</v>
      </c>
      <c r="AK495" s="0" t="s">
        <v>12</v>
      </c>
      <c r="AM495" s="0" t="s">
        <v>3965</v>
      </c>
      <c r="AN495" s="0" t="s">
        <v>3966</v>
      </c>
      <c r="AO495" s="0" t="n">
        <v>504</v>
      </c>
      <c r="AP495" s="0" t="s">
        <v>3967</v>
      </c>
      <c r="AQ495" s="0" t="s">
        <v>3520</v>
      </c>
      <c r="AR495" s="0" t="s">
        <v>3968</v>
      </c>
      <c r="AS495" s="0" t="s">
        <v>3969</v>
      </c>
      <c r="AT495" s="0" t="s">
        <v>17</v>
      </c>
      <c r="AU495" s="0" t="s">
        <v>18</v>
      </c>
      <c r="AV495" s="0" t="s">
        <v>3970</v>
      </c>
      <c r="AW495" s="1" t="s">
        <v>3971</v>
      </c>
      <c r="AX495" s="0" t="s">
        <v>21</v>
      </c>
    </row>
    <row r="496" customFormat="false" ht="12.8" hidden="false" customHeight="false" outlineLevel="0" collapsed="false">
      <c r="B496" s="0" t="s">
        <v>3972</v>
      </c>
      <c r="D496" s="0" t="s">
        <v>3973</v>
      </c>
      <c r="E496" s="0" t="n">
        <v>20100000403</v>
      </c>
      <c r="F496" s="1" t="s">
        <v>3974</v>
      </c>
      <c r="G496" s="0" t="s">
        <v>3975</v>
      </c>
      <c r="H496" s="0" t="s">
        <v>3028</v>
      </c>
      <c r="J496" s="0" t="s">
        <v>301</v>
      </c>
      <c r="K496" s="0" t="n">
        <v>403</v>
      </c>
      <c r="L496" s="0" t="s">
        <v>3976</v>
      </c>
      <c r="N496" s="0" t="s">
        <v>3977</v>
      </c>
      <c r="O496" s="0" t="n">
        <v>2000</v>
      </c>
      <c r="Q496" s="1" t="s">
        <v>3923</v>
      </c>
      <c r="R496" s="0" t="n">
        <v>403</v>
      </c>
      <c r="S496" s="0" t="s">
        <v>3976</v>
      </c>
      <c r="U496" s="0" t="n">
        <v>702</v>
      </c>
      <c r="V496" s="0" t="n">
        <v>26</v>
      </c>
      <c r="W496" s="0" t="n">
        <v>496</v>
      </c>
      <c r="X496" s="0" t="s">
        <v>64</v>
      </c>
      <c r="Z496" s="0" t="s">
        <v>65</v>
      </c>
      <c r="AB496" s="0" t="n">
        <v>1</v>
      </c>
      <c r="AC496" s="0" t="n">
        <v>1</v>
      </c>
      <c r="AD496" s="0" t="n">
        <v>1</v>
      </c>
      <c r="AF496" s="0" t="n">
        <v>100729</v>
      </c>
      <c r="AG496" s="0" t="s">
        <v>304</v>
      </c>
      <c r="AJ496" s="0" t="n">
        <v>493</v>
      </c>
      <c r="AK496" s="0" t="s">
        <v>12</v>
      </c>
      <c r="AM496" s="0" t="s">
        <v>866</v>
      </c>
      <c r="AO496" s="0" t="n">
        <v>330</v>
      </c>
      <c r="AP496" s="0" t="s">
        <v>3978</v>
      </c>
      <c r="AQ496" s="0" t="s">
        <v>3979</v>
      </c>
      <c r="AR496" s="0" t="s">
        <v>3980</v>
      </c>
      <c r="AT496" s="0" t="s">
        <v>17</v>
      </c>
      <c r="AU496" s="0" t="s">
        <v>18</v>
      </c>
      <c r="AV496" s="0" t="s">
        <v>3981</v>
      </c>
      <c r="AW496" s="1" t="s">
        <v>3982</v>
      </c>
      <c r="AX496" s="0" t="s">
        <v>21</v>
      </c>
    </row>
    <row r="497" customFormat="false" ht="12.8" hidden="false" customHeight="false" outlineLevel="0" collapsed="false">
      <c r="B497" s="0" t="s">
        <v>3983</v>
      </c>
      <c r="D497" s="0" t="s">
        <v>3984</v>
      </c>
      <c r="E497" s="0" t="n">
        <v>20100000404</v>
      </c>
      <c r="F497" s="1" t="s">
        <v>3985</v>
      </c>
      <c r="G497" s="0" t="s">
        <v>3986</v>
      </c>
      <c r="H497" s="0" t="s">
        <v>865</v>
      </c>
      <c r="J497" s="0" t="s">
        <v>301</v>
      </c>
      <c r="K497" s="0" t="n">
        <v>404</v>
      </c>
      <c r="L497" s="0" t="n">
        <v>8474856876</v>
      </c>
      <c r="N497" s="0" t="s">
        <v>3987</v>
      </c>
      <c r="O497" s="0" t="n">
        <v>2000</v>
      </c>
      <c r="Q497" s="1" t="s">
        <v>3923</v>
      </c>
      <c r="R497" s="0" t="n">
        <v>404</v>
      </c>
      <c r="S497" s="0" t="n">
        <v>8474856876</v>
      </c>
      <c r="U497" s="0" t="n">
        <v>703</v>
      </c>
      <c r="V497" s="0" t="n">
        <v>26</v>
      </c>
      <c r="W497" s="0" t="n">
        <v>497</v>
      </c>
      <c r="X497" s="0" t="s">
        <v>64</v>
      </c>
      <c r="Z497" s="0" t="s">
        <v>65</v>
      </c>
      <c r="AB497" s="0" t="n">
        <v>1</v>
      </c>
      <c r="AC497" s="0" t="n">
        <v>1</v>
      </c>
      <c r="AD497" s="0" t="n">
        <v>1</v>
      </c>
      <c r="AF497" s="0" t="n">
        <v>100729</v>
      </c>
      <c r="AG497" s="0" t="s">
        <v>304</v>
      </c>
      <c r="AJ497" s="0" t="n">
        <v>494</v>
      </c>
      <c r="AK497" s="0" t="s">
        <v>12</v>
      </c>
      <c r="AM497" s="0" t="s">
        <v>3988</v>
      </c>
      <c r="AO497" s="0" t="n">
        <v>502</v>
      </c>
      <c r="AP497" s="0" t="s">
        <v>1954</v>
      </c>
      <c r="AQ497" s="0" t="s">
        <v>744</v>
      </c>
      <c r="AR497" s="0" t="s">
        <v>3989</v>
      </c>
      <c r="AT497" s="0" t="s">
        <v>17</v>
      </c>
      <c r="AU497" s="0" t="s">
        <v>18</v>
      </c>
      <c r="AV497" s="0" t="s">
        <v>3990</v>
      </c>
      <c r="AW497" s="1" t="s">
        <v>3991</v>
      </c>
      <c r="AX497" s="0" t="s">
        <v>21</v>
      </c>
    </row>
    <row r="498" customFormat="false" ht="12.8" hidden="false" customHeight="false" outlineLevel="0" collapsed="false">
      <c r="B498" s="0" t="s">
        <v>3761</v>
      </c>
      <c r="D498" s="0" t="s">
        <v>3992</v>
      </c>
      <c r="E498" s="0" t="n">
        <v>20100000405</v>
      </c>
      <c r="F498" s="1" t="s">
        <v>3993</v>
      </c>
      <c r="G498" s="0" t="s">
        <v>3994</v>
      </c>
      <c r="H498" s="0" t="s">
        <v>865</v>
      </c>
      <c r="J498" s="0" t="s">
        <v>301</v>
      </c>
      <c r="K498" s="0" t="n">
        <v>405</v>
      </c>
      <c r="N498" s="0" t="s">
        <v>3995</v>
      </c>
      <c r="O498" s="0" t="n">
        <v>1998</v>
      </c>
      <c r="Q498" s="1" t="s">
        <v>3923</v>
      </c>
      <c r="R498" s="0" t="n">
        <v>405</v>
      </c>
      <c r="S498" s="0" t="n">
        <v>8474855748</v>
      </c>
      <c r="U498" s="0" t="n">
        <v>602</v>
      </c>
      <c r="V498" s="0" t="n">
        <v>26</v>
      </c>
      <c r="W498" s="0" t="n">
        <v>498</v>
      </c>
      <c r="X498" s="0" t="s">
        <v>64</v>
      </c>
      <c r="Z498" s="0" t="s">
        <v>65</v>
      </c>
      <c r="AB498" s="0" t="n">
        <v>1</v>
      </c>
      <c r="AC498" s="0" t="n">
        <v>1</v>
      </c>
      <c r="AD498" s="0" t="n">
        <v>1</v>
      </c>
      <c r="AF498" s="0" t="n">
        <v>100729</v>
      </c>
      <c r="AG498" s="0" t="s">
        <v>304</v>
      </c>
      <c r="AJ498" s="0" t="n">
        <v>495</v>
      </c>
      <c r="AK498" s="0" t="s">
        <v>12</v>
      </c>
      <c r="AM498" s="0" t="s">
        <v>3988</v>
      </c>
      <c r="AO498" s="0" t="n">
        <v>341</v>
      </c>
      <c r="AP498" s="0" t="s">
        <v>375</v>
      </c>
      <c r="AQ498" s="0" t="s">
        <v>744</v>
      </c>
      <c r="AR498" s="0" t="s">
        <v>3996</v>
      </c>
      <c r="AT498" s="0" t="s">
        <v>17</v>
      </c>
      <c r="AU498" s="0" t="s">
        <v>18</v>
      </c>
      <c r="AV498" s="0" t="s">
        <v>3997</v>
      </c>
      <c r="AW498" s="1" t="s">
        <v>3998</v>
      </c>
      <c r="AX498" s="0" t="s">
        <v>21</v>
      </c>
    </row>
    <row r="499" customFormat="false" ht="12.8" hidden="false" customHeight="false" outlineLevel="0" collapsed="false">
      <c r="B499" s="0" t="s">
        <v>3999</v>
      </c>
      <c r="D499" s="0" t="s">
        <v>4000</v>
      </c>
      <c r="E499" s="1" t="s">
        <v>4001</v>
      </c>
      <c r="F499" s="1" t="s">
        <v>4001</v>
      </c>
      <c r="G499" s="0" t="s">
        <v>4002</v>
      </c>
      <c r="J499" s="0" t="s">
        <v>4003</v>
      </c>
      <c r="K499" s="0" t="n">
        <v>406</v>
      </c>
      <c r="N499" s="0" t="s">
        <v>3002</v>
      </c>
      <c r="O499" s="0" t="n">
        <v>1999</v>
      </c>
      <c r="Q499" s="1" t="s">
        <v>3923</v>
      </c>
      <c r="R499" s="0" t="n">
        <v>406</v>
      </c>
      <c r="U499" s="0" t="n">
        <v>704</v>
      </c>
      <c r="V499" s="0" t="n">
        <v>188</v>
      </c>
      <c r="W499" s="0" t="n">
        <v>499</v>
      </c>
      <c r="X499" s="0" t="s">
        <v>64</v>
      </c>
      <c r="Z499" s="0" t="s">
        <v>65</v>
      </c>
      <c r="AB499" s="0" t="n">
        <v>1</v>
      </c>
      <c r="AC499" s="0" t="n">
        <v>1</v>
      </c>
      <c r="AD499" s="0" t="n">
        <v>1</v>
      </c>
      <c r="AF499" s="0" t="n">
        <v>100520</v>
      </c>
      <c r="AG499" s="0" t="s">
        <v>4004</v>
      </c>
      <c r="AJ499" s="0" t="n">
        <v>496</v>
      </c>
      <c r="AK499" s="0" t="s">
        <v>12</v>
      </c>
      <c r="AO499" s="0" t="n">
        <v>75</v>
      </c>
      <c r="AP499" s="0" t="s">
        <v>1513</v>
      </c>
      <c r="AQ499" s="0" t="s">
        <v>4005</v>
      </c>
      <c r="AR499" s="0" t="s">
        <v>4006</v>
      </c>
      <c r="AS499" s="0" t="s">
        <v>4007</v>
      </c>
      <c r="AT499" s="0" t="s">
        <v>17</v>
      </c>
      <c r="AU499" s="0" t="s">
        <v>18</v>
      </c>
      <c r="AV499" s="0" t="s">
        <v>4008</v>
      </c>
      <c r="AW499" s="1" t="s">
        <v>4009</v>
      </c>
      <c r="AX499" s="0" t="s">
        <v>21</v>
      </c>
    </row>
    <row r="500" customFormat="false" ht="12.8" hidden="false" customHeight="false" outlineLevel="0" collapsed="false">
      <c r="B500" s="0" t="s">
        <v>3691</v>
      </c>
      <c r="D500" s="0" t="s">
        <v>4010</v>
      </c>
      <c r="E500" s="1" t="s">
        <v>4011</v>
      </c>
      <c r="F500" s="1" t="s">
        <v>4011</v>
      </c>
      <c r="G500" s="0" t="s">
        <v>4012</v>
      </c>
      <c r="J500" s="0" t="s">
        <v>3057</v>
      </c>
      <c r="K500" s="0" t="n">
        <v>407</v>
      </c>
      <c r="L500" s="0" t="s">
        <v>4013</v>
      </c>
      <c r="N500" s="0" t="s">
        <v>4014</v>
      </c>
      <c r="O500" s="0" t="n">
        <v>2001</v>
      </c>
      <c r="Q500" s="1" t="s">
        <v>3923</v>
      </c>
      <c r="R500" s="0" t="n">
        <v>407</v>
      </c>
      <c r="S500" s="0" t="s">
        <v>4013</v>
      </c>
      <c r="U500" s="0" t="n">
        <v>660</v>
      </c>
      <c r="V500" s="0" t="n">
        <v>189</v>
      </c>
      <c r="W500" s="0" t="n">
        <v>500</v>
      </c>
      <c r="X500" s="0" t="s">
        <v>64</v>
      </c>
      <c r="Z500" s="0" t="s">
        <v>65</v>
      </c>
      <c r="AB500" s="0" t="n">
        <v>1</v>
      </c>
      <c r="AC500" s="0" t="n">
        <v>1</v>
      </c>
      <c r="AD500" s="0" t="n">
        <v>1</v>
      </c>
      <c r="AF500" s="0" t="n">
        <v>100520</v>
      </c>
      <c r="AJ500" s="0" t="n">
        <v>497</v>
      </c>
      <c r="AK500" s="0" t="s">
        <v>12</v>
      </c>
      <c r="AO500" s="0" t="n">
        <v>378</v>
      </c>
      <c r="AP500" s="0" t="s">
        <v>3698</v>
      </c>
      <c r="AQ500" s="0" t="s">
        <v>850</v>
      </c>
      <c r="AR500" s="0" t="s">
        <v>4015</v>
      </c>
      <c r="AT500" s="0" t="s">
        <v>17</v>
      </c>
      <c r="AU500" s="0" t="s">
        <v>18</v>
      </c>
      <c r="AV500" s="0" t="s">
        <v>4016</v>
      </c>
      <c r="AW500" s="1" t="s">
        <v>4017</v>
      </c>
      <c r="AX500" s="0" t="s">
        <v>21</v>
      </c>
    </row>
    <row r="501" customFormat="false" ht="12.8" hidden="false" customHeight="false" outlineLevel="0" collapsed="false">
      <c r="B501" s="0" t="s">
        <v>4018</v>
      </c>
      <c r="D501" s="0" t="s">
        <v>4019</v>
      </c>
      <c r="E501" s="1" t="s">
        <v>4020</v>
      </c>
      <c r="F501" s="1" t="s">
        <v>4020</v>
      </c>
      <c r="G501" s="0" t="s">
        <v>4021</v>
      </c>
      <c r="H501" s="0" t="s">
        <v>3124</v>
      </c>
      <c r="J501" s="0" t="s">
        <v>673</v>
      </c>
      <c r="K501" s="0" t="n">
        <v>408</v>
      </c>
      <c r="L501" s="0" t="n">
        <v>8472327485</v>
      </c>
      <c r="N501" s="0" t="s">
        <v>4022</v>
      </c>
      <c r="O501" s="0" t="n">
        <v>1996</v>
      </c>
      <c r="Q501" s="1" t="s">
        <v>3923</v>
      </c>
      <c r="R501" s="0" t="n">
        <v>408</v>
      </c>
      <c r="S501" s="0" t="n">
        <v>8472327485</v>
      </c>
      <c r="U501" s="0" t="n">
        <v>705</v>
      </c>
      <c r="V501" s="0" t="n">
        <v>44</v>
      </c>
      <c r="W501" s="0" t="n">
        <v>501</v>
      </c>
      <c r="X501" s="0" t="s">
        <v>64</v>
      </c>
      <c r="Z501" s="0" t="s">
        <v>65</v>
      </c>
      <c r="AB501" s="0" t="n">
        <v>1</v>
      </c>
      <c r="AC501" s="0" t="n">
        <v>1</v>
      </c>
      <c r="AD501" s="0" t="n">
        <v>1</v>
      </c>
      <c r="AF501" s="0" t="n">
        <v>100520</v>
      </c>
      <c r="AG501" s="0" t="s">
        <v>122</v>
      </c>
      <c r="AJ501" s="0" t="n">
        <v>498</v>
      </c>
      <c r="AK501" s="0" t="s">
        <v>12</v>
      </c>
      <c r="AO501" s="0" t="n">
        <v>339</v>
      </c>
      <c r="AP501" s="0" t="s">
        <v>4023</v>
      </c>
      <c r="AQ501" s="0" t="s">
        <v>363</v>
      </c>
      <c r="AR501" s="0" t="s">
        <v>4024</v>
      </c>
      <c r="AT501" s="0" t="s">
        <v>17</v>
      </c>
      <c r="AU501" s="0" t="s">
        <v>18</v>
      </c>
      <c r="AV501" s="0" t="s">
        <v>4025</v>
      </c>
      <c r="AW501" s="1" t="s">
        <v>4026</v>
      </c>
      <c r="AX501" s="0" t="s">
        <v>21</v>
      </c>
    </row>
    <row r="502" customFormat="false" ht="12.8" hidden="false" customHeight="false" outlineLevel="0" collapsed="false">
      <c r="B502" s="0" t="s">
        <v>4027</v>
      </c>
      <c r="D502" s="0" t="s">
        <v>4028</v>
      </c>
      <c r="E502" s="1" t="s">
        <v>4029</v>
      </c>
      <c r="F502" s="1" t="s">
        <v>4029</v>
      </c>
      <c r="G502" s="0" t="s">
        <v>4030</v>
      </c>
      <c r="H502" s="0" t="s">
        <v>3183</v>
      </c>
      <c r="J502" s="0" t="s">
        <v>2428</v>
      </c>
      <c r="K502" s="0" t="n">
        <v>409</v>
      </c>
      <c r="L502" s="0" t="s">
        <v>4031</v>
      </c>
      <c r="N502" s="0" t="s">
        <v>2164</v>
      </c>
      <c r="O502" s="0" t="n">
        <v>1994</v>
      </c>
      <c r="Q502" s="1" t="s">
        <v>3923</v>
      </c>
      <c r="R502" s="0" t="n">
        <v>409</v>
      </c>
      <c r="S502" s="0" t="s">
        <v>4031</v>
      </c>
      <c r="U502" s="0" t="n">
        <v>709</v>
      </c>
      <c r="V502" s="0" t="n">
        <v>126</v>
      </c>
      <c r="W502" s="0" t="n">
        <v>502</v>
      </c>
      <c r="X502" s="0" t="s">
        <v>64</v>
      </c>
      <c r="Z502" s="0" t="s">
        <v>65</v>
      </c>
      <c r="AB502" s="0" t="n">
        <v>1</v>
      </c>
      <c r="AC502" s="0" t="n">
        <v>1</v>
      </c>
      <c r="AD502" s="0" t="n">
        <v>1</v>
      </c>
      <c r="AF502" s="0" t="n">
        <v>100520</v>
      </c>
      <c r="AG502" s="0" t="s">
        <v>122</v>
      </c>
      <c r="AJ502" s="0" t="n">
        <v>499</v>
      </c>
      <c r="AK502" s="0" t="s">
        <v>12</v>
      </c>
      <c r="AO502" s="0" t="n">
        <v>341</v>
      </c>
      <c r="AP502" s="0" t="s">
        <v>4032</v>
      </c>
      <c r="AQ502" s="0" t="s">
        <v>480</v>
      </c>
      <c r="AR502" s="0" t="s">
        <v>4033</v>
      </c>
      <c r="AT502" s="0" t="s">
        <v>17</v>
      </c>
      <c r="AU502" s="0" t="s">
        <v>18</v>
      </c>
      <c r="AV502" s="0" t="s">
        <v>4034</v>
      </c>
      <c r="AW502" s="1" t="s">
        <v>4035</v>
      </c>
      <c r="AX502" s="0" t="s">
        <v>21</v>
      </c>
    </row>
    <row r="503" customFormat="false" ht="12.8" hidden="false" customHeight="false" outlineLevel="0" collapsed="false">
      <c r="B503" s="0" t="s">
        <v>2214</v>
      </c>
      <c r="D503" s="0" t="s">
        <v>4036</v>
      </c>
      <c r="E503" s="1" t="s">
        <v>4037</v>
      </c>
      <c r="F503" s="1" t="s">
        <v>4037</v>
      </c>
      <c r="G503" s="0" t="s">
        <v>4038</v>
      </c>
      <c r="H503" s="0" t="s">
        <v>1755</v>
      </c>
      <c r="J503" s="0" t="s">
        <v>1552</v>
      </c>
      <c r="K503" s="0" t="n">
        <v>410</v>
      </c>
      <c r="L503" s="0" t="n">
        <v>8492166061</v>
      </c>
      <c r="N503" s="0" t="s">
        <v>4039</v>
      </c>
      <c r="O503" s="0" t="n">
        <v>1999</v>
      </c>
      <c r="Q503" s="1" t="s">
        <v>3923</v>
      </c>
      <c r="R503" s="0" t="n">
        <v>410</v>
      </c>
      <c r="S503" s="0" t="n">
        <v>8492166061</v>
      </c>
      <c r="U503" s="0" t="n">
        <v>150</v>
      </c>
      <c r="V503" s="0" t="n">
        <v>92</v>
      </c>
      <c r="W503" s="0" t="n">
        <v>503</v>
      </c>
      <c r="X503" s="0" t="s">
        <v>64</v>
      </c>
      <c r="Z503" s="0" t="s">
        <v>65</v>
      </c>
      <c r="AB503" s="0" t="n">
        <v>1</v>
      </c>
      <c r="AC503" s="0" t="n">
        <v>1</v>
      </c>
      <c r="AD503" s="0" t="n">
        <v>1</v>
      </c>
      <c r="AF503" s="0" t="n">
        <v>100520</v>
      </c>
      <c r="AG503" s="0" t="s">
        <v>109</v>
      </c>
      <c r="AJ503" s="0" t="n">
        <v>500</v>
      </c>
      <c r="AK503" s="0" t="s">
        <v>12</v>
      </c>
      <c r="AM503" s="0" t="s">
        <v>4040</v>
      </c>
      <c r="AO503" s="0" t="n">
        <v>371</v>
      </c>
      <c r="AP503" s="0" t="s">
        <v>2219</v>
      </c>
      <c r="AQ503" s="0" t="s">
        <v>1502</v>
      </c>
      <c r="AR503" s="0" t="s">
        <v>4041</v>
      </c>
      <c r="AS503" s="0" t="s">
        <v>4042</v>
      </c>
      <c r="AT503" s="0" t="s">
        <v>17</v>
      </c>
      <c r="AU503" s="0" t="s">
        <v>18</v>
      </c>
      <c r="AV503" s="0" t="s">
        <v>4043</v>
      </c>
      <c r="AW503" s="1" t="s">
        <v>4044</v>
      </c>
      <c r="AX503" s="0" t="s">
        <v>21</v>
      </c>
    </row>
    <row r="504" customFormat="false" ht="12.8" hidden="false" customHeight="false" outlineLevel="0" collapsed="false">
      <c r="B504" s="0" t="s">
        <v>2214</v>
      </c>
      <c r="D504" s="0" t="s">
        <v>4045</v>
      </c>
      <c r="E504" s="1" t="s">
        <v>4046</v>
      </c>
      <c r="F504" s="1" t="s">
        <v>4046</v>
      </c>
      <c r="G504" s="0" t="s">
        <v>4038</v>
      </c>
      <c r="H504" s="0" t="s">
        <v>1755</v>
      </c>
      <c r="J504" s="0" t="s">
        <v>1552</v>
      </c>
      <c r="K504" s="0" t="n">
        <v>411</v>
      </c>
      <c r="L504" s="0" t="n">
        <v>8492166061</v>
      </c>
      <c r="N504" s="0" t="s">
        <v>4047</v>
      </c>
      <c r="O504" s="0" t="n">
        <v>1999</v>
      </c>
      <c r="Q504" s="1" t="s">
        <v>3923</v>
      </c>
      <c r="R504" s="0" t="n">
        <v>411</v>
      </c>
      <c r="S504" s="0" t="n">
        <v>8492166061</v>
      </c>
      <c r="U504" s="0" t="n">
        <v>150</v>
      </c>
      <c r="V504" s="0" t="n">
        <v>92</v>
      </c>
      <c r="W504" s="0" t="n">
        <v>504</v>
      </c>
      <c r="X504" s="0" t="s">
        <v>64</v>
      </c>
      <c r="Z504" s="0" t="s">
        <v>65</v>
      </c>
      <c r="AB504" s="0" t="n">
        <v>1</v>
      </c>
      <c r="AC504" s="0" t="n">
        <v>1</v>
      </c>
      <c r="AD504" s="0" t="n">
        <v>1</v>
      </c>
      <c r="AF504" s="0" t="n">
        <v>100520</v>
      </c>
      <c r="AG504" s="0" t="s">
        <v>109</v>
      </c>
      <c r="AJ504" s="0" t="n">
        <v>501</v>
      </c>
      <c r="AK504" s="0" t="s">
        <v>12</v>
      </c>
      <c r="AM504" s="0" t="s">
        <v>4048</v>
      </c>
      <c r="AO504" s="0" t="n">
        <v>371</v>
      </c>
      <c r="AP504" s="0" t="s">
        <v>2219</v>
      </c>
      <c r="AQ504" s="0" t="s">
        <v>1502</v>
      </c>
      <c r="AR504" s="0" t="s">
        <v>4041</v>
      </c>
      <c r="AS504" s="0" t="s">
        <v>4042</v>
      </c>
      <c r="AT504" s="0" t="s">
        <v>17</v>
      </c>
      <c r="AU504" s="0" t="s">
        <v>18</v>
      </c>
      <c r="AV504" s="0" t="s">
        <v>4043</v>
      </c>
      <c r="AW504" s="1" t="s">
        <v>4049</v>
      </c>
      <c r="AX504" s="0" t="s">
        <v>21</v>
      </c>
    </row>
    <row r="505" customFormat="false" ht="12.8" hidden="false" customHeight="false" outlineLevel="0" collapsed="false">
      <c r="B505" s="0" t="s">
        <v>4050</v>
      </c>
      <c r="D505" s="0" t="s">
        <v>4051</v>
      </c>
      <c r="E505" s="1" t="s">
        <v>4052</v>
      </c>
      <c r="F505" s="1" t="s">
        <v>4052</v>
      </c>
      <c r="G505" s="0" t="s">
        <v>4053</v>
      </c>
      <c r="H505" s="0" t="s">
        <v>2080</v>
      </c>
      <c r="J505" s="0" t="s">
        <v>21</v>
      </c>
      <c r="K505" s="0" t="n">
        <v>412</v>
      </c>
      <c r="O505" s="0" t="n">
        <v>2006</v>
      </c>
      <c r="Q505" s="1" t="s">
        <v>3923</v>
      </c>
      <c r="R505" s="0" t="n">
        <v>412</v>
      </c>
      <c r="U505" s="0" t="n">
        <v>711</v>
      </c>
      <c r="V505" s="0" t="n">
        <v>191</v>
      </c>
      <c r="W505" s="0" t="n">
        <v>505</v>
      </c>
      <c r="X505" s="0" t="s">
        <v>64</v>
      </c>
      <c r="Z505" s="0" t="s">
        <v>65</v>
      </c>
      <c r="AB505" s="0" t="n">
        <v>1</v>
      </c>
      <c r="AC505" s="0" t="n">
        <v>1</v>
      </c>
      <c r="AD505" s="0" t="n">
        <v>1</v>
      </c>
      <c r="AF505" s="0" t="n">
        <v>100520</v>
      </c>
      <c r="AG505" s="0" t="s">
        <v>109</v>
      </c>
      <c r="AJ505" s="0" t="n">
        <v>502</v>
      </c>
      <c r="AK505" s="0" t="s">
        <v>12</v>
      </c>
      <c r="AO505" s="0" t="n">
        <v>373</v>
      </c>
      <c r="AP505" s="0" t="s">
        <v>4054</v>
      </c>
      <c r="AQ505" s="0" t="s">
        <v>4055</v>
      </c>
      <c r="AR505" s="0" t="s">
        <v>4056</v>
      </c>
      <c r="AT505" s="0" t="s">
        <v>17</v>
      </c>
      <c r="AU505" s="0" t="s">
        <v>18</v>
      </c>
      <c r="AV505" s="0" t="s">
        <v>4057</v>
      </c>
      <c r="AW505" s="1" t="s">
        <v>4058</v>
      </c>
      <c r="AX505" s="0" t="s">
        <v>21</v>
      </c>
    </row>
    <row r="506" customFormat="false" ht="12.8" hidden="false" customHeight="false" outlineLevel="0" collapsed="false">
      <c r="B506" s="0" t="s">
        <v>4059</v>
      </c>
      <c r="D506" s="0" t="s">
        <v>4060</v>
      </c>
      <c r="E506" s="1" t="s">
        <v>4061</v>
      </c>
      <c r="F506" s="1" t="s">
        <v>4061</v>
      </c>
      <c r="G506" s="0" t="s">
        <v>4062</v>
      </c>
      <c r="J506" s="0" t="s">
        <v>4063</v>
      </c>
      <c r="K506" s="0" t="n">
        <v>413</v>
      </c>
      <c r="N506" s="0" t="s">
        <v>4064</v>
      </c>
      <c r="O506" s="0" t="n">
        <v>2005</v>
      </c>
      <c r="Q506" s="1" t="s">
        <v>3923</v>
      </c>
      <c r="R506" s="0" t="n">
        <v>413</v>
      </c>
      <c r="U506" s="0" t="n">
        <v>716</v>
      </c>
      <c r="V506" s="0" t="n">
        <v>192</v>
      </c>
      <c r="W506" s="0" t="n">
        <v>506</v>
      </c>
      <c r="X506" s="0" t="s">
        <v>64</v>
      </c>
      <c r="Z506" s="0" t="s">
        <v>65</v>
      </c>
      <c r="AB506" s="0" t="n">
        <v>1</v>
      </c>
      <c r="AC506" s="0" t="n">
        <v>1</v>
      </c>
      <c r="AD506" s="0" t="n">
        <v>1</v>
      </c>
      <c r="AF506" s="0" t="n">
        <v>100520</v>
      </c>
      <c r="AG506" s="0" t="s">
        <v>4065</v>
      </c>
      <c r="AJ506" s="0" t="n">
        <v>503</v>
      </c>
      <c r="AK506" s="0" t="s">
        <v>12</v>
      </c>
      <c r="AO506" s="0" t="n">
        <v>378</v>
      </c>
      <c r="AP506" s="0" t="s">
        <v>2010</v>
      </c>
      <c r="AQ506" s="0" t="s">
        <v>1187</v>
      </c>
      <c r="AR506" s="0" t="s">
        <v>4066</v>
      </c>
      <c r="AT506" s="0" t="s">
        <v>17</v>
      </c>
      <c r="AU506" s="0" t="s">
        <v>18</v>
      </c>
      <c r="AV506" s="0" t="s">
        <v>4067</v>
      </c>
      <c r="AW506" s="1" t="s">
        <v>4068</v>
      </c>
      <c r="AX506" s="0" t="s">
        <v>21</v>
      </c>
    </row>
    <row r="507" customFormat="false" ht="12.8" hidden="false" customHeight="false" outlineLevel="0" collapsed="false">
      <c r="B507" s="0" t="s">
        <v>4069</v>
      </c>
      <c r="D507" s="0" t="s">
        <v>4070</v>
      </c>
      <c r="E507" s="1" t="s">
        <v>4071</v>
      </c>
      <c r="F507" s="1" t="s">
        <v>4071</v>
      </c>
      <c r="G507" s="0" t="s">
        <v>4072</v>
      </c>
      <c r="J507" s="0" t="s">
        <v>4073</v>
      </c>
      <c r="K507" s="0" t="n">
        <v>414</v>
      </c>
      <c r="N507" s="0" t="s">
        <v>3820</v>
      </c>
      <c r="O507" s="0" t="n">
        <v>2008</v>
      </c>
      <c r="Q507" s="1" t="s">
        <v>3923</v>
      </c>
      <c r="R507" s="0" t="n">
        <v>414</v>
      </c>
      <c r="U507" s="0" t="n">
        <v>718</v>
      </c>
      <c r="V507" s="0" t="n">
        <v>91</v>
      </c>
      <c r="W507" s="0" t="n">
        <v>507</v>
      </c>
      <c r="X507" s="0" t="s">
        <v>64</v>
      </c>
      <c r="Z507" s="0" t="s">
        <v>65</v>
      </c>
      <c r="AB507" s="0" t="n">
        <v>1</v>
      </c>
      <c r="AC507" s="0" t="n">
        <v>1</v>
      </c>
      <c r="AD507" s="0" t="n">
        <v>1</v>
      </c>
      <c r="AF507" s="0" t="n">
        <v>100520</v>
      </c>
      <c r="AG507" s="0" t="s">
        <v>109</v>
      </c>
      <c r="AJ507" s="0" t="n">
        <v>504</v>
      </c>
      <c r="AK507" s="0" t="s">
        <v>12</v>
      </c>
      <c r="AM507" s="0" t="s">
        <v>4074</v>
      </c>
      <c r="AO507" s="0" t="n">
        <v>658</v>
      </c>
      <c r="AP507" s="0" t="s">
        <v>4075</v>
      </c>
      <c r="AQ507" s="0" t="s">
        <v>4076</v>
      </c>
      <c r="AR507" s="0" t="s">
        <v>4077</v>
      </c>
      <c r="AS507" s="0" t="s">
        <v>4078</v>
      </c>
      <c r="AT507" s="0" t="s">
        <v>17</v>
      </c>
      <c r="AU507" s="0" t="s">
        <v>18</v>
      </c>
      <c r="AV507" s="0" t="s">
        <v>4079</v>
      </c>
      <c r="AW507" s="1" t="s">
        <v>4080</v>
      </c>
      <c r="AX507" s="0" t="s">
        <v>21</v>
      </c>
    </row>
    <row r="508" customFormat="false" ht="12.8" hidden="false" customHeight="false" outlineLevel="0" collapsed="false">
      <c r="B508" s="0" t="s">
        <v>1746</v>
      </c>
      <c r="D508" s="0" t="s">
        <v>4081</v>
      </c>
      <c r="E508" s="1" t="s">
        <v>4082</v>
      </c>
      <c r="F508" s="1" t="s">
        <v>4082</v>
      </c>
      <c r="J508" s="0" t="s">
        <v>4083</v>
      </c>
      <c r="K508" s="0" t="n">
        <v>415</v>
      </c>
      <c r="N508" s="0" t="s">
        <v>4084</v>
      </c>
      <c r="O508" s="0" t="n">
        <v>2005</v>
      </c>
      <c r="Q508" s="1" t="s">
        <v>3923</v>
      </c>
      <c r="R508" s="0" t="n">
        <v>415</v>
      </c>
      <c r="U508" s="0" t="n">
        <v>564</v>
      </c>
      <c r="V508" s="0" t="n">
        <v>193</v>
      </c>
      <c r="W508" s="0" t="n">
        <v>508</v>
      </c>
      <c r="X508" s="0" t="s">
        <v>64</v>
      </c>
      <c r="Z508" s="0" t="s">
        <v>65</v>
      </c>
      <c r="AB508" s="0" t="n">
        <v>1</v>
      </c>
      <c r="AC508" s="0" t="n">
        <v>1</v>
      </c>
      <c r="AD508" s="0" t="n">
        <v>1</v>
      </c>
      <c r="AF508" s="0" t="n">
        <v>100520</v>
      </c>
      <c r="AG508" s="0" t="s">
        <v>109</v>
      </c>
      <c r="AJ508" s="0" t="n">
        <v>505</v>
      </c>
      <c r="AK508" s="0" t="s">
        <v>12</v>
      </c>
      <c r="AO508" s="0" t="n">
        <v>378</v>
      </c>
      <c r="AP508" s="0" t="s">
        <v>1594</v>
      </c>
      <c r="AQ508" s="0" t="s">
        <v>1747</v>
      </c>
      <c r="AR508" s="0" t="s">
        <v>1748</v>
      </c>
      <c r="AT508" s="0" t="s">
        <v>17</v>
      </c>
      <c r="AU508" s="0" t="s">
        <v>18</v>
      </c>
      <c r="AV508" s="0" t="s">
        <v>4085</v>
      </c>
      <c r="AW508" s="1" t="s">
        <v>4086</v>
      </c>
      <c r="AX508" s="0" t="s">
        <v>21</v>
      </c>
    </row>
    <row r="509" customFormat="false" ht="12.8" hidden="false" customHeight="false" outlineLevel="0" collapsed="false">
      <c r="B509" s="0" t="s">
        <v>1746</v>
      </c>
      <c r="D509" s="0" t="s">
        <v>4087</v>
      </c>
      <c r="E509" s="1" t="s">
        <v>4082</v>
      </c>
      <c r="F509" s="1" t="s">
        <v>4082</v>
      </c>
      <c r="J509" s="0" t="s">
        <v>4083</v>
      </c>
      <c r="K509" s="0" t="n">
        <v>415</v>
      </c>
      <c r="N509" s="0" t="s">
        <v>4084</v>
      </c>
      <c r="O509" s="0" t="n">
        <v>2005</v>
      </c>
      <c r="Q509" s="1" t="s">
        <v>3923</v>
      </c>
      <c r="R509" s="0" t="n">
        <v>415</v>
      </c>
      <c r="U509" s="0" t="n">
        <v>564</v>
      </c>
      <c r="V509" s="0" t="n">
        <v>193</v>
      </c>
      <c r="W509" s="0" t="n">
        <v>509</v>
      </c>
      <c r="X509" s="0" t="s">
        <v>64</v>
      </c>
      <c r="Z509" s="0" t="s">
        <v>65</v>
      </c>
      <c r="AB509" s="0" t="n">
        <v>1</v>
      </c>
      <c r="AC509" s="0" t="n">
        <v>1</v>
      </c>
      <c r="AD509" s="0" t="n">
        <v>1</v>
      </c>
      <c r="AF509" s="0" t="n">
        <v>100520</v>
      </c>
      <c r="AG509" s="0" t="s">
        <v>109</v>
      </c>
      <c r="AJ509" s="0" t="n">
        <v>506</v>
      </c>
      <c r="AK509" s="0" t="s">
        <v>12</v>
      </c>
      <c r="AO509" s="0" t="n">
        <v>378</v>
      </c>
      <c r="AP509" s="0" t="s">
        <v>1594</v>
      </c>
      <c r="AQ509" s="0" t="s">
        <v>1747</v>
      </c>
      <c r="AR509" s="0" t="s">
        <v>1748</v>
      </c>
      <c r="AT509" s="0" t="s">
        <v>17</v>
      </c>
      <c r="AU509" s="0" t="s">
        <v>18</v>
      </c>
      <c r="AV509" s="0" t="s">
        <v>4085</v>
      </c>
      <c r="AW509" s="1" t="s">
        <v>4086</v>
      </c>
      <c r="AX509" s="0" t="s">
        <v>21</v>
      </c>
    </row>
    <row r="510" customFormat="false" ht="12.8" hidden="false" customHeight="false" outlineLevel="0" collapsed="false">
      <c r="B510" s="0" t="s">
        <v>4088</v>
      </c>
      <c r="C510" s="0" t="s">
        <v>1623</v>
      </c>
      <c r="D510" s="0" t="s">
        <v>4089</v>
      </c>
      <c r="E510" s="1" t="s">
        <v>4090</v>
      </c>
      <c r="F510" s="1" t="s">
        <v>4090</v>
      </c>
      <c r="G510" s="0" t="s">
        <v>4091</v>
      </c>
      <c r="J510" s="0" t="s">
        <v>1788</v>
      </c>
      <c r="K510" s="0" t="n">
        <v>416</v>
      </c>
      <c r="L510" s="0" t="n">
        <v>9788493627102</v>
      </c>
      <c r="N510" s="0" t="s">
        <v>3307</v>
      </c>
      <c r="O510" s="0" t="n">
        <v>2008</v>
      </c>
      <c r="Q510" s="1" t="s">
        <v>3923</v>
      </c>
      <c r="R510" s="0" t="n">
        <v>416</v>
      </c>
      <c r="S510" s="0" t="n">
        <v>9788493627102</v>
      </c>
      <c r="U510" s="0" t="n">
        <v>484</v>
      </c>
      <c r="V510" s="0" t="n">
        <v>103</v>
      </c>
      <c r="W510" s="0" t="n">
        <v>510</v>
      </c>
      <c r="X510" s="0" t="s">
        <v>64</v>
      </c>
      <c r="Z510" s="0" t="s">
        <v>65</v>
      </c>
      <c r="AB510" s="0" t="n">
        <v>1</v>
      </c>
      <c r="AC510" s="0" t="n">
        <v>1</v>
      </c>
      <c r="AD510" s="0" t="n">
        <v>1</v>
      </c>
      <c r="AF510" s="0" t="n">
        <v>100520</v>
      </c>
      <c r="AG510" s="0" t="s">
        <v>109</v>
      </c>
      <c r="AJ510" s="0" t="n">
        <v>507</v>
      </c>
      <c r="AK510" s="0" t="s">
        <v>12</v>
      </c>
      <c r="AO510" s="0" t="s">
        <v>151</v>
      </c>
      <c r="AP510" s="0" t="s">
        <v>4092</v>
      </c>
      <c r="AQ510" s="0" t="s">
        <v>136</v>
      </c>
      <c r="AR510" s="0" t="s">
        <v>4093</v>
      </c>
      <c r="AT510" s="0" t="s">
        <v>17</v>
      </c>
      <c r="AU510" s="0" t="s">
        <v>18</v>
      </c>
      <c r="AV510" s="0" t="s">
        <v>4094</v>
      </c>
      <c r="AW510" s="1" t="s">
        <v>4095</v>
      </c>
      <c r="AX510" s="0" t="s">
        <v>21</v>
      </c>
    </row>
    <row r="511" customFormat="false" ht="12.8" hidden="false" customHeight="false" outlineLevel="0" collapsed="false">
      <c r="B511" s="0" t="s">
        <v>2735</v>
      </c>
      <c r="D511" s="0" t="s">
        <v>4096</v>
      </c>
      <c r="E511" s="1" t="s">
        <v>2737</v>
      </c>
      <c r="F511" s="1" t="s">
        <v>2737</v>
      </c>
      <c r="G511" s="0" t="s">
        <v>2738</v>
      </c>
      <c r="H511" s="0" t="s">
        <v>2080</v>
      </c>
      <c r="J511" s="0" t="s">
        <v>1746</v>
      </c>
      <c r="K511" s="0" t="n">
        <v>269</v>
      </c>
      <c r="N511" s="0" t="s">
        <v>2739</v>
      </c>
      <c r="O511" s="0" t="n">
        <v>2007</v>
      </c>
      <c r="Q511" s="1" t="s">
        <v>3923</v>
      </c>
      <c r="R511" s="0" t="n">
        <v>269</v>
      </c>
      <c r="U511" s="0" t="n">
        <v>550</v>
      </c>
      <c r="V511" s="0" t="n">
        <v>104</v>
      </c>
      <c r="W511" s="0" t="n">
        <v>511</v>
      </c>
      <c r="X511" s="0" t="s">
        <v>64</v>
      </c>
      <c r="Z511" s="0" t="s">
        <v>65</v>
      </c>
      <c r="AB511" s="0" t="n">
        <v>1</v>
      </c>
      <c r="AC511" s="0" t="n">
        <v>1</v>
      </c>
      <c r="AD511" s="0" t="n">
        <v>1</v>
      </c>
      <c r="AF511" s="0" t="n">
        <v>100420</v>
      </c>
      <c r="AG511" s="0" t="s">
        <v>109</v>
      </c>
      <c r="AJ511" s="0" t="n">
        <v>508</v>
      </c>
      <c r="AK511" s="0" t="s">
        <v>12</v>
      </c>
      <c r="AM511" s="0" t="s">
        <v>2740</v>
      </c>
      <c r="AO511" s="0" t="n">
        <v>378</v>
      </c>
      <c r="AP511" s="0" t="s">
        <v>1594</v>
      </c>
      <c r="AQ511" s="0" t="s">
        <v>1747</v>
      </c>
      <c r="AR511" s="0" t="s">
        <v>1748</v>
      </c>
      <c r="AS511" s="0" t="s">
        <v>2741</v>
      </c>
      <c r="AT511" s="0" t="s">
        <v>17</v>
      </c>
      <c r="AU511" s="0" t="s">
        <v>18</v>
      </c>
      <c r="AV511" s="0" t="s">
        <v>2742</v>
      </c>
      <c r="AW511" s="1" t="s">
        <v>2743</v>
      </c>
      <c r="AX511" s="0" t="s">
        <v>21</v>
      </c>
    </row>
    <row r="512" customFormat="false" ht="12.8" hidden="false" customHeight="false" outlineLevel="0" collapsed="false">
      <c r="B512" s="0" t="s">
        <v>4097</v>
      </c>
      <c r="D512" s="0" t="s">
        <v>4098</v>
      </c>
      <c r="E512" s="1" t="s">
        <v>4099</v>
      </c>
      <c r="F512" s="1" t="s">
        <v>4099</v>
      </c>
      <c r="G512" s="0" t="s">
        <v>4100</v>
      </c>
      <c r="J512" s="0" t="s">
        <v>4101</v>
      </c>
      <c r="K512" s="0" t="n">
        <v>417</v>
      </c>
      <c r="L512" s="0" t="n">
        <v>8493128015</v>
      </c>
      <c r="N512" s="0" t="s">
        <v>4102</v>
      </c>
      <c r="O512" s="0" t="n">
        <v>2000</v>
      </c>
      <c r="Q512" s="1" t="s">
        <v>3923</v>
      </c>
      <c r="R512" s="0" t="n">
        <v>417</v>
      </c>
      <c r="S512" s="0" t="n">
        <v>8493128015</v>
      </c>
      <c r="U512" s="0" t="n">
        <v>719</v>
      </c>
      <c r="V512" s="0" t="n">
        <v>194</v>
      </c>
      <c r="W512" s="0" t="n">
        <v>512</v>
      </c>
      <c r="X512" s="0" t="s">
        <v>64</v>
      </c>
      <c r="Z512" s="0" t="s">
        <v>65</v>
      </c>
      <c r="AB512" s="0" t="n">
        <v>1</v>
      </c>
      <c r="AC512" s="0" t="n">
        <v>1</v>
      </c>
      <c r="AD512" s="0" t="n">
        <v>1</v>
      </c>
      <c r="AF512" s="0" t="n">
        <v>100520</v>
      </c>
      <c r="AG512" s="0" t="s">
        <v>109</v>
      </c>
      <c r="AJ512" s="0" t="n">
        <v>509</v>
      </c>
      <c r="AK512" s="0" t="s">
        <v>12</v>
      </c>
      <c r="AM512" s="0" t="s">
        <v>4103</v>
      </c>
      <c r="AO512" s="0" t="n">
        <v>364</v>
      </c>
      <c r="AP512" s="0" t="s">
        <v>1594</v>
      </c>
      <c r="AQ512" s="0" t="s">
        <v>4104</v>
      </c>
      <c r="AR512" s="0" t="s">
        <v>4105</v>
      </c>
      <c r="AT512" s="0" t="s">
        <v>17</v>
      </c>
      <c r="AU512" s="0" t="s">
        <v>18</v>
      </c>
      <c r="AV512" s="0" t="s">
        <v>4106</v>
      </c>
      <c r="AW512" s="1" t="s">
        <v>4107</v>
      </c>
      <c r="AX512" s="0" t="s">
        <v>21</v>
      </c>
    </row>
    <row r="513" customFormat="false" ht="12.8" hidden="false" customHeight="false" outlineLevel="0" collapsed="false">
      <c r="B513" s="0" t="s">
        <v>4108</v>
      </c>
      <c r="D513" s="0" t="s">
        <v>4109</v>
      </c>
      <c r="E513" s="1" t="s">
        <v>4110</v>
      </c>
      <c r="F513" s="1" t="s">
        <v>4110</v>
      </c>
      <c r="J513" s="0" t="s">
        <v>4111</v>
      </c>
      <c r="K513" s="0" t="n">
        <v>418</v>
      </c>
      <c r="N513" s="0" t="s">
        <v>4112</v>
      </c>
      <c r="Q513" s="1" t="s">
        <v>3923</v>
      </c>
      <c r="R513" s="0" t="n">
        <v>418</v>
      </c>
      <c r="U513" s="0" t="n">
        <v>720</v>
      </c>
      <c r="V513" s="0" t="n">
        <v>195</v>
      </c>
      <c r="W513" s="0" t="n">
        <v>513</v>
      </c>
      <c r="X513" s="0" t="s">
        <v>64</v>
      </c>
      <c r="Z513" s="0" t="s">
        <v>65</v>
      </c>
      <c r="AB513" s="0" t="n">
        <v>1</v>
      </c>
      <c r="AC513" s="0" t="n">
        <v>1</v>
      </c>
      <c r="AD513" s="0" t="n">
        <v>1</v>
      </c>
      <c r="AF513" s="0" t="n">
        <v>100520</v>
      </c>
      <c r="AG513" s="0" t="s">
        <v>631</v>
      </c>
      <c r="AJ513" s="0" t="n">
        <v>510</v>
      </c>
      <c r="AK513" s="0" t="s">
        <v>12</v>
      </c>
      <c r="AO513" s="0" t="n">
        <v>658</v>
      </c>
      <c r="AP513" s="0" t="s">
        <v>2360</v>
      </c>
      <c r="AQ513" s="0" t="s">
        <v>700</v>
      </c>
      <c r="AR513" s="0" t="s">
        <v>4113</v>
      </c>
      <c r="AS513" s="0" t="s">
        <v>4114</v>
      </c>
      <c r="AT513" s="0" t="s">
        <v>17</v>
      </c>
      <c r="AU513" s="0" t="s">
        <v>18</v>
      </c>
      <c r="AV513" s="0" t="s">
        <v>4115</v>
      </c>
      <c r="AW513" s="1" t="s">
        <v>4116</v>
      </c>
      <c r="AX513" s="0" t="s">
        <v>21</v>
      </c>
    </row>
    <row r="514" customFormat="false" ht="12.8" hidden="false" customHeight="false" outlineLevel="0" collapsed="false">
      <c r="B514" s="0" t="s">
        <v>695</v>
      </c>
      <c r="D514" s="0" t="s">
        <v>4117</v>
      </c>
      <c r="E514" s="1" t="s">
        <v>4118</v>
      </c>
      <c r="F514" s="1" t="s">
        <v>4118</v>
      </c>
      <c r="G514" s="0" t="s">
        <v>4119</v>
      </c>
      <c r="H514" s="0" t="s">
        <v>821</v>
      </c>
      <c r="J514" s="0" t="s">
        <v>4120</v>
      </c>
      <c r="K514" s="0" t="n">
        <v>419</v>
      </c>
      <c r="L514" s="0" t="n">
        <v>8469977334</v>
      </c>
      <c r="N514" s="0" t="s">
        <v>3353</v>
      </c>
      <c r="O514" s="0" t="n">
        <v>2002</v>
      </c>
      <c r="Q514" s="1" t="s">
        <v>3923</v>
      </c>
      <c r="R514" s="0" t="n">
        <v>419</v>
      </c>
      <c r="S514" s="0" t="n">
        <v>8469977334</v>
      </c>
      <c r="U514" s="0" t="n">
        <v>721</v>
      </c>
      <c r="V514" s="0" t="n">
        <v>196</v>
      </c>
      <c r="W514" s="0" t="n">
        <v>514</v>
      </c>
      <c r="X514" s="0" t="s">
        <v>64</v>
      </c>
      <c r="Z514" s="0" t="s">
        <v>65</v>
      </c>
      <c r="AB514" s="0" t="n">
        <v>1</v>
      </c>
      <c r="AC514" s="0" t="n">
        <v>1</v>
      </c>
      <c r="AD514" s="0" t="n">
        <v>1</v>
      </c>
      <c r="AF514" s="0" t="n">
        <v>100520</v>
      </c>
      <c r="AG514" s="0" t="s">
        <v>109</v>
      </c>
      <c r="AJ514" s="0" t="n">
        <v>511</v>
      </c>
      <c r="AK514" s="0" t="s">
        <v>12</v>
      </c>
      <c r="AO514" s="0" t="n">
        <v>364</v>
      </c>
      <c r="AP514" s="0" t="s">
        <v>68</v>
      </c>
      <c r="AQ514" s="0" t="s">
        <v>700</v>
      </c>
      <c r="AR514" s="0" t="s">
        <v>701</v>
      </c>
      <c r="AS514" s="0" t="s">
        <v>4121</v>
      </c>
      <c r="AT514" s="0" t="s">
        <v>17</v>
      </c>
      <c r="AU514" s="0" t="s">
        <v>18</v>
      </c>
      <c r="AV514" s="0" t="s">
        <v>4122</v>
      </c>
      <c r="AW514" s="1" t="s">
        <v>4123</v>
      </c>
      <c r="AX514" s="0" t="s">
        <v>21</v>
      </c>
    </row>
    <row r="515" customFormat="false" ht="12.8" hidden="false" customHeight="false" outlineLevel="0" collapsed="false">
      <c r="B515" s="0" t="s">
        <v>695</v>
      </c>
      <c r="D515" s="0" t="s">
        <v>4124</v>
      </c>
      <c r="E515" s="1" t="s">
        <v>4118</v>
      </c>
      <c r="F515" s="1" t="s">
        <v>4118</v>
      </c>
      <c r="G515" s="0" t="s">
        <v>4119</v>
      </c>
      <c r="H515" s="0" t="s">
        <v>821</v>
      </c>
      <c r="J515" s="0" t="s">
        <v>4120</v>
      </c>
      <c r="K515" s="0" t="n">
        <v>419</v>
      </c>
      <c r="L515" s="0" t="n">
        <v>8469977334</v>
      </c>
      <c r="N515" s="0" t="s">
        <v>3353</v>
      </c>
      <c r="O515" s="0" t="n">
        <v>2002</v>
      </c>
      <c r="Q515" s="1" t="s">
        <v>3923</v>
      </c>
      <c r="R515" s="0" t="n">
        <v>419</v>
      </c>
      <c r="S515" s="0" t="n">
        <v>8469977334</v>
      </c>
      <c r="U515" s="0" t="n">
        <v>721</v>
      </c>
      <c r="V515" s="0" t="n">
        <v>196</v>
      </c>
      <c r="W515" s="0" t="n">
        <v>515</v>
      </c>
      <c r="X515" s="0" t="s">
        <v>64</v>
      </c>
      <c r="Z515" s="0" t="s">
        <v>65</v>
      </c>
      <c r="AB515" s="0" t="n">
        <v>1</v>
      </c>
      <c r="AC515" s="0" t="n">
        <v>1</v>
      </c>
      <c r="AD515" s="0" t="n">
        <v>1</v>
      </c>
      <c r="AF515" s="0" t="n">
        <v>100520</v>
      </c>
      <c r="AG515" s="0" t="s">
        <v>109</v>
      </c>
      <c r="AJ515" s="0" t="n">
        <v>512</v>
      </c>
      <c r="AK515" s="0" t="s">
        <v>12</v>
      </c>
      <c r="AO515" s="0" t="n">
        <v>364</v>
      </c>
      <c r="AP515" s="0" t="s">
        <v>68</v>
      </c>
      <c r="AQ515" s="0" t="s">
        <v>700</v>
      </c>
      <c r="AR515" s="0" t="s">
        <v>701</v>
      </c>
      <c r="AS515" s="0" t="s">
        <v>4121</v>
      </c>
      <c r="AT515" s="0" t="s">
        <v>17</v>
      </c>
      <c r="AU515" s="0" t="s">
        <v>18</v>
      </c>
      <c r="AV515" s="0" t="s">
        <v>4122</v>
      </c>
      <c r="AW515" s="1" t="s">
        <v>4123</v>
      </c>
      <c r="AX515" s="0" t="s">
        <v>21</v>
      </c>
    </row>
    <row r="516" customFormat="false" ht="12.8" hidden="false" customHeight="false" outlineLevel="0" collapsed="false">
      <c r="B516" s="0" t="s">
        <v>695</v>
      </c>
      <c r="D516" s="0" t="s">
        <v>4125</v>
      </c>
      <c r="E516" s="1" t="s">
        <v>4118</v>
      </c>
      <c r="F516" s="1" t="s">
        <v>4118</v>
      </c>
      <c r="G516" s="0" t="s">
        <v>4119</v>
      </c>
      <c r="H516" s="0" t="s">
        <v>821</v>
      </c>
      <c r="J516" s="0" t="s">
        <v>4120</v>
      </c>
      <c r="K516" s="0" t="n">
        <v>419</v>
      </c>
      <c r="L516" s="0" t="n">
        <v>8469977334</v>
      </c>
      <c r="N516" s="0" t="s">
        <v>3353</v>
      </c>
      <c r="O516" s="0" t="n">
        <v>2002</v>
      </c>
      <c r="Q516" s="1" t="s">
        <v>3923</v>
      </c>
      <c r="R516" s="0" t="n">
        <v>419</v>
      </c>
      <c r="S516" s="0" t="n">
        <v>8469977334</v>
      </c>
      <c r="U516" s="0" t="n">
        <v>721</v>
      </c>
      <c r="V516" s="0" t="n">
        <v>196</v>
      </c>
      <c r="W516" s="0" t="n">
        <v>516</v>
      </c>
      <c r="X516" s="0" t="s">
        <v>64</v>
      </c>
      <c r="Z516" s="0" t="s">
        <v>65</v>
      </c>
      <c r="AB516" s="0" t="n">
        <v>1</v>
      </c>
      <c r="AC516" s="0" t="n">
        <v>1</v>
      </c>
      <c r="AD516" s="0" t="n">
        <v>1</v>
      </c>
      <c r="AF516" s="0" t="n">
        <v>100520</v>
      </c>
      <c r="AG516" s="0" t="s">
        <v>109</v>
      </c>
      <c r="AJ516" s="0" t="n">
        <v>513</v>
      </c>
      <c r="AK516" s="0" t="s">
        <v>12</v>
      </c>
      <c r="AO516" s="0" t="n">
        <v>364</v>
      </c>
      <c r="AP516" s="0" t="s">
        <v>68</v>
      </c>
      <c r="AQ516" s="0" t="s">
        <v>700</v>
      </c>
      <c r="AR516" s="0" t="s">
        <v>701</v>
      </c>
      <c r="AS516" s="0" t="s">
        <v>4121</v>
      </c>
      <c r="AT516" s="0" t="s">
        <v>17</v>
      </c>
      <c r="AU516" s="0" t="s">
        <v>18</v>
      </c>
      <c r="AV516" s="0" t="s">
        <v>4122</v>
      </c>
      <c r="AW516" s="1" t="s">
        <v>4123</v>
      </c>
      <c r="AX516" s="0" t="s">
        <v>21</v>
      </c>
    </row>
    <row r="517" customFormat="false" ht="12.8" hidden="false" customHeight="false" outlineLevel="0" collapsed="false">
      <c r="B517" s="0" t="s">
        <v>4126</v>
      </c>
      <c r="C517" s="0" t="s">
        <v>1623</v>
      </c>
      <c r="D517" s="0" t="s">
        <v>4127</v>
      </c>
      <c r="E517" s="0" t="n">
        <v>20100000420</v>
      </c>
      <c r="F517" s="1" t="s">
        <v>4128</v>
      </c>
      <c r="G517" s="0" t="s">
        <v>4129</v>
      </c>
      <c r="H517" s="0" t="s">
        <v>821</v>
      </c>
      <c r="J517" s="0" t="s">
        <v>4130</v>
      </c>
      <c r="K517" s="0" t="n">
        <v>420</v>
      </c>
      <c r="N517" s="0" t="s">
        <v>4112</v>
      </c>
      <c r="O517" s="0" t="n">
        <v>2009</v>
      </c>
      <c r="Q517" s="1" t="s">
        <v>3923</v>
      </c>
      <c r="R517" s="0" t="n">
        <v>420</v>
      </c>
      <c r="U517" s="0" t="n">
        <v>722</v>
      </c>
      <c r="V517" s="0" t="n">
        <v>197</v>
      </c>
      <c r="W517" s="0" t="n">
        <v>517</v>
      </c>
      <c r="X517" s="0" t="s">
        <v>64</v>
      </c>
      <c r="Z517" s="0" t="s">
        <v>65</v>
      </c>
      <c r="AB517" s="0" t="n">
        <v>1</v>
      </c>
      <c r="AC517" s="0" t="n">
        <v>1</v>
      </c>
      <c r="AD517" s="0" t="n">
        <v>1</v>
      </c>
      <c r="AF517" s="0" t="n">
        <v>100520</v>
      </c>
      <c r="AG517" s="0" t="s">
        <v>618</v>
      </c>
      <c r="AJ517" s="0" t="n">
        <v>514</v>
      </c>
      <c r="AK517" s="0" t="s">
        <v>12</v>
      </c>
      <c r="AO517" s="0" t="n">
        <v>502</v>
      </c>
      <c r="AP517" s="0" t="s">
        <v>772</v>
      </c>
      <c r="AQ517" s="0" t="s">
        <v>4131</v>
      </c>
      <c r="AR517" s="0" t="s">
        <v>4132</v>
      </c>
      <c r="AS517" s="0" t="s">
        <v>4133</v>
      </c>
      <c r="AT517" s="0" t="s">
        <v>17</v>
      </c>
      <c r="AU517" s="0" t="s">
        <v>18</v>
      </c>
      <c r="AV517" s="0" t="s">
        <v>4134</v>
      </c>
      <c r="AW517" s="1" t="s">
        <v>4135</v>
      </c>
      <c r="AX517" s="0" t="s">
        <v>21</v>
      </c>
    </row>
    <row r="518" customFormat="false" ht="12.8" hidden="false" customHeight="false" outlineLevel="0" collapsed="false">
      <c r="A518" s="0" t="n">
        <v>2004</v>
      </c>
      <c r="B518" s="0" t="s">
        <v>1569</v>
      </c>
      <c r="D518" s="0" t="s">
        <v>4136</v>
      </c>
      <c r="E518" s="0" t="n">
        <v>20100000152</v>
      </c>
      <c r="F518" s="1" t="s">
        <v>1571</v>
      </c>
      <c r="G518" s="0" t="s">
        <v>1572</v>
      </c>
      <c r="J518" s="0" t="s">
        <v>1573</v>
      </c>
      <c r="K518" s="0" t="n">
        <v>152</v>
      </c>
      <c r="N518" s="0" t="n">
        <v>127</v>
      </c>
      <c r="O518" s="0" t="n">
        <v>2004</v>
      </c>
      <c r="Q518" s="1" t="s">
        <v>3923</v>
      </c>
      <c r="R518" s="0" t="n">
        <v>152</v>
      </c>
      <c r="U518" s="0" t="n">
        <v>173</v>
      </c>
      <c r="V518" s="0" t="n">
        <v>93</v>
      </c>
      <c r="W518" s="0" t="n">
        <v>518</v>
      </c>
      <c r="X518" s="0" t="s">
        <v>64</v>
      </c>
      <c r="Z518" s="0" t="s">
        <v>65</v>
      </c>
      <c r="AB518" s="0" t="n">
        <v>1</v>
      </c>
      <c r="AC518" s="0" t="n">
        <v>1</v>
      </c>
      <c r="AD518" s="0" t="n">
        <v>1</v>
      </c>
      <c r="AF518" s="0" t="n">
        <v>100311</v>
      </c>
      <c r="AG518" s="0" t="s">
        <v>122</v>
      </c>
      <c r="AJ518" s="0" t="n">
        <v>515</v>
      </c>
      <c r="AK518" s="0" t="s">
        <v>12</v>
      </c>
      <c r="AO518" s="0" t="n">
        <v>378</v>
      </c>
      <c r="AP518" s="0" t="s">
        <v>1574</v>
      </c>
      <c r="AQ518" s="0" t="s">
        <v>633</v>
      </c>
      <c r="AR518" s="0" t="s">
        <v>1575</v>
      </c>
      <c r="AS518" s="0" t="s">
        <v>1576</v>
      </c>
      <c r="AT518" s="0" t="s">
        <v>17</v>
      </c>
      <c r="AU518" s="0" t="s">
        <v>18</v>
      </c>
      <c r="AV518" s="0" t="s">
        <v>1577</v>
      </c>
      <c r="AW518" s="1" t="s">
        <v>1578</v>
      </c>
      <c r="AX518" s="0" t="s">
        <v>21</v>
      </c>
    </row>
    <row r="519" customFormat="false" ht="12.8" hidden="false" customHeight="false" outlineLevel="0" collapsed="false">
      <c r="B519" s="0" t="s">
        <v>4137</v>
      </c>
      <c r="D519" s="0" t="s">
        <v>4138</v>
      </c>
      <c r="E519" s="1" t="s">
        <v>4139</v>
      </c>
      <c r="F519" s="1" t="s">
        <v>4139</v>
      </c>
      <c r="G519" s="0" t="s">
        <v>4140</v>
      </c>
      <c r="H519" s="0" t="s">
        <v>821</v>
      </c>
      <c r="J519" s="0" t="s">
        <v>4141</v>
      </c>
      <c r="K519" s="0" t="n">
        <v>421</v>
      </c>
      <c r="N519" s="0" t="s">
        <v>4142</v>
      </c>
      <c r="O519" s="0" t="n">
        <v>2003</v>
      </c>
      <c r="Q519" s="1" t="s">
        <v>3923</v>
      </c>
      <c r="R519" s="0" t="n">
        <v>421</v>
      </c>
      <c r="U519" s="0" t="n">
        <v>724</v>
      </c>
      <c r="V519" s="0" t="n">
        <v>198</v>
      </c>
      <c r="W519" s="0" t="n">
        <v>519</v>
      </c>
      <c r="X519" s="0" t="s">
        <v>64</v>
      </c>
      <c r="Z519" s="0" t="s">
        <v>65</v>
      </c>
      <c r="AB519" s="0" t="n">
        <v>1</v>
      </c>
      <c r="AC519" s="0" t="n">
        <v>1</v>
      </c>
      <c r="AD519" s="0" t="n">
        <v>1</v>
      </c>
      <c r="AF519" s="0" t="n">
        <v>100520</v>
      </c>
      <c r="AG519" s="0" t="s">
        <v>2533</v>
      </c>
      <c r="AJ519" s="0" t="n">
        <v>516</v>
      </c>
      <c r="AK519" s="0" t="s">
        <v>12</v>
      </c>
      <c r="AO519" s="0" t="n">
        <v>364</v>
      </c>
      <c r="AP519" s="0" t="s">
        <v>348</v>
      </c>
      <c r="AQ519" s="0" t="s">
        <v>4143</v>
      </c>
      <c r="AR519" s="0" t="s">
        <v>4144</v>
      </c>
      <c r="AS519" s="0" t="s">
        <v>4145</v>
      </c>
      <c r="AT519" s="0" t="s">
        <v>17</v>
      </c>
      <c r="AU519" s="0" t="s">
        <v>18</v>
      </c>
      <c r="AV519" s="0" t="s">
        <v>4146</v>
      </c>
      <c r="AW519" s="1" t="s">
        <v>4147</v>
      </c>
      <c r="AX519" s="0" t="s">
        <v>21</v>
      </c>
    </row>
    <row r="520" customFormat="false" ht="12.8" hidden="false" customHeight="false" outlineLevel="0" collapsed="false">
      <c r="B520" s="0" t="s">
        <v>4148</v>
      </c>
      <c r="D520" s="0" t="s">
        <v>4149</v>
      </c>
      <c r="E520" s="1" t="s">
        <v>4150</v>
      </c>
      <c r="F520" s="1" t="s">
        <v>4150</v>
      </c>
      <c r="H520" s="0" t="s">
        <v>3018</v>
      </c>
      <c r="J520" s="0" t="s">
        <v>4151</v>
      </c>
      <c r="K520" s="0" t="n">
        <v>422</v>
      </c>
      <c r="N520" s="0" t="s">
        <v>4152</v>
      </c>
      <c r="O520" s="0" t="n">
        <v>1998</v>
      </c>
      <c r="Q520" s="1" t="s">
        <v>3923</v>
      </c>
      <c r="R520" s="0" t="n">
        <v>422</v>
      </c>
      <c r="U520" s="0" t="n">
        <v>726</v>
      </c>
      <c r="V520" s="0" t="n">
        <v>199</v>
      </c>
      <c r="W520" s="0" t="n">
        <v>520</v>
      </c>
      <c r="X520" s="0" t="s">
        <v>64</v>
      </c>
      <c r="Z520" s="0" t="s">
        <v>65</v>
      </c>
      <c r="AB520" s="0" t="n">
        <v>1</v>
      </c>
      <c r="AC520" s="0" t="n">
        <v>1</v>
      </c>
      <c r="AD520" s="0" t="n">
        <v>1</v>
      </c>
      <c r="AF520" s="0" t="n">
        <v>100520</v>
      </c>
      <c r="AG520" s="0" t="s">
        <v>122</v>
      </c>
      <c r="AJ520" s="0" t="n">
        <v>517</v>
      </c>
      <c r="AK520" s="0" t="s">
        <v>12</v>
      </c>
      <c r="AM520" s="0" t="s">
        <v>4148</v>
      </c>
      <c r="AO520" s="0" t="n">
        <v>17</v>
      </c>
      <c r="AP520" s="0" t="s">
        <v>833</v>
      </c>
      <c r="AQ520" s="0" t="s">
        <v>438</v>
      </c>
      <c r="AR520" s="0" t="s">
        <v>4153</v>
      </c>
      <c r="AT520" s="0" t="s">
        <v>17</v>
      </c>
      <c r="AU520" s="0" t="s">
        <v>18</v>
      </c>
      <c r="AV520" s="0" t="s">
        <v>4154</v>
      </c>
      <c r="AW520" s="1" t="s">
        <v>4155</v>
      </c>
      <c r="AX520" s="0" t="s">
        <v>21</v>
      </c>
    </row>
    <row r="521" customFormat="false" ht="12.8" hidden="false" customHeight="false" outlineLevel="0" collapsed="false">
      <c r="B521" s="0" t="s">
        <v>4156</v>
      </c>
      <c r="D521" s="0" t="s">
        <v>4157</v>
      </c>
      <c r="E521" s="1" t="s">
        <v>4158</v>
      </c>
      <c r="F521" s="1" t="s">
        <v>4158</v>
      </c>
      <c r="H521" s="0" t="s">
        <v>3018</v>
      </c>
      <c r="J521" s="0" t="s">
        <v>4159</v>
      </c>
      <c r="K521" s="0" t="n">
        <v>423</v>
      </c>
      <c r="N521" s="0" t="s">
        <v>4160</v>
      </c>
      <c r="O521" s="0" t="n">
        <v>2005</v>
      </c>
      <c r="Q521" s="1" t="s">
        <v>3923</v>
      </c>
      <c r="R521" s="0" t="n">
        <v>423</v>
      </c>
      <c r="U521" s="0" t="n">
        <v>727</v>
      </c>
      <c r="V521" s="0" t="n">
        <v>200</v>
      </c>
      <c r="W521" s="0" t="n">
        <v>521</v>
      </c>
      <c r="X521" s="0" t="s">
        <v>64</v>
      </c>
      <c r="Z521" s="0" t="s">
        <v>65</v>
      </c>
      <c r="AB521" s="0" t="n">
        <v>1</v>
      </c>
      <c r="AC521" s="0" t="n">
        <v>1</v>
      </c>
      <c r="AD521" s="0" t="n">
        <v>1</v>
      </c>
      <c r="AF521" s="0" t="n">
        <v>100520</v>
      </c>
      <c r="AG521" s="0" t="s">
        <v>4161</v>
      </c>
      <c r="AJ521" s="0" t="n">
        <v>518</v>
      </c>
      <c r="AK521" s="0" t="s">
        <v>12</v>
      </c>
      <c r="AM521" s="0" t="s">
        <v>4162</v>
      </c>
      <c r="AO521" s="0" t="n">
        <v>39</v>
      </c>
      <c r="AP521" s="0" t="s">
        <v>227</v>
      </c>
      <c r="AQ521" s="0" t="s">
        <v>3380</v>
      </c>
      <c r="AR521" s="0" t="s">
        <v>4163</v>
      </c>
      <c r="AS521" s="0" t="s">
        <v>4164</v>
      </c>
      <c r="AT521" s="0" t="s">
        <v>17</v>
      </c>
      <c r="AU521" s="0" t="s">
        <v>18</v>
      </c>
      <c r="AV521" s="0" t="s">
        <v>4165</v>
      </c>
      <c r="AW521" s="1" t="s">
        <v>4166</v>
      </c>
      <c r="AX521" s="0" t="s">
        <v>21</v>
      </c>
    </row>
    <row r="522" customFormat="false" ht="12.8" hidden="false" customHeight="false" outlineLevel="0" collapsed="false">
      <c r="B522" s="0" t="s">
        <v>1746</v>
      </c>
      <c r="D522" s="0" t="s">
        <v>4167</v>
      </c>
      <c r="E522" s="1" t="s">
        <v>4168</v>
      </c>
      <c r="F522" s="1" t="s">
        <v>4168</v>
      </c>
      <c r="H522" s="0" t="s">
        <v>4169</v>
      </c>
      <c r="J522" s="0" t="s">
        <v>4083</v>
      </c>
      <c r="K522" s="0" t="n">
        <v>424</v>
      </c>
      <c r="N522" s="0" t="s">
        <v>4170</v>
      </c>
      <c r="O522" s="0" t="n">
        <v>2006</v>
      </c>
      <c r="Q522" s="1" t="s">
        <v>3923</v>
      </c>
      <c r="R522" s="0" t="n">
        <v>424</v>
      </c>
      <c r="U522" s="0" t="n">
        <v>564</v>
      </c>
      <c r="V522" s="0" t="n">
        <v>193</v>
      </c>
      <c r="W522" s="0" t="n">
        <v>522</v>
      </c>
      <c r="X522" s="0" t="s">
        <v>64</v>
      </c>
      <c r="Z522" s="0" t="s">
        <v>65</v>
      </c>
      <c r="AB522" s="0" t="n">
        <v>1</v>
      </c>
      <c r="AC522" s="0" t="n">
        <v>1</v>
      </c>
      <c r="AD522" s="0" t="n">
        <v>1</v>
      </c>
      <c r="AF522" s="0" t="n">
        <v>100520</v>
      </c>
      <c r="AG522" s="0" t="s">
        <v>109</v>
      </c>
      <c r="AJ522" s="0" t="n">
        <v>519</v>
      </c>
      <c r="AK522" s="0" t="s">
        <v>12</v>
      </c>
      <c r="AO522" s="0" t="n">
        <v>378</v>
      </c>
      <c r="AP522" s="0" t="s">
        <v>1594</v>
      </c>
      <c r="AQ522" s="0" t="s">
        <v>1747</v>
      </c>
      <c r="AR522" s="0" t="s">
        <v>1748</v>
      </c>
      <c r="AT522" s="0" t="s">
        <v>17</v>
      </c>
      <c r="AU522" s="0" t="s">
        <v>18</v>
      </c>
      <c r="AV522" s="0" t="s">
        <v>4171</v>
      </c>
      <c r="AW522" s="1" t="s">
        <v>4172</v>
      </c>
      <c r="AX522" s="0" t="s">
        <v>21</v>
      </c>
    </row>
    <row r="523" customFormat="false" ht="12.8" hidden="false" customHeight="false" outlineLevel="0" collapsed="false">
      <c r="B523" s="0" t="s">
        <v>2365</v>
      </c>
      <c r="D523" s="0" t="s">
        <v>4173</v>
      </c>
      <c r="E523" s="0" t="n">
        <v>20100000237</v>
      </c>
      <c r="F523" s="1" t="s">
        <v>2386</v>
      </c>
      <c r="J523" s="0" t="s">
        <v>2368</v>
      </c>
      <c r="K523" s="0" t="n">
        <v>237</v>
      </c>
      <c r="L523" s="0" t="n">
        <v>9972251500</v>
      </c>
      <c r="N523" s="0" t="n">
        <v>79</v>
      </c>
      <c r="O523" s="0" t="n">
        <v>2004</v>
      </c>
      <c r="Q523" s="1" t="s">
        <v>3923</v>
      </c>
      <c r="R523" s="0" t="n">
        <v>237</v>
      </c>
      <c r="S523" s="0" t="n">
        <v>9972251500</v>
      </c>
      <c r="U523" s="0" t="n">
        <v>499</v>
      </c>
      <c r="V523" s="0" t="n">
        <v>183</v>
      </c>
      <c r="W523" s="0" t="n">
        <v>523</v>
      </c>
      <c r="X523" s="0" t="s">
        <v>64</v>
      </c>
      <c r="Z523" s="0" t="s">
        <v>842</v>
      </c>
      <c r="AB523" s="0" t="n">
        <v>1</v>
      </c>
      <c r="AC523" s="0" t="n">
        <v>1</v>
      </c>
      <c r="AD523" s="0" t="n">
        <v>1</v>
      </c>
      <c r="AF523" s="0" t="n">
        <v>100520</v>
      </c>
      <c r="AG523" s="0" t="s">
        <v>2369</v>
      </c>
      <c r="AJ523" s="0" t="n">
        <v>520</v>
      </c>
      <c r="AK523" s="0" t="s">
        <v>12</v>
      </c>
      <c r="AO523" s="0" t="n">
        <v>323</v>
      </c>
      <c r="AP523" s="0" t="s">
        <v>375</v>
      </c>
      <c r="AQ523" s="0" t="s">
        <v>2387</v>
      </c>
      <c r="AR523" s="0" t="s">
        <v>2388</v>
      </c>
      <c r="AS523" s="0" t="s">
        <v>2370</v>
      </c>
      <c r="AT523" s="0" t="s">
        <v>17</v>
      </c>
      <c r="AU523" s="0" t="s">
        <v>18</v>
      </c>
      <c r="AV523" s="0" t="s">
        <v>2389</v>
      </c>
      <c r="AW523" s="1" t="s">
        <v>2390</v>
      </c>
      <c r="AX523" s="0" t="s">
        <v>21</v>
      </c>
    </row>
    <row r="524" customFormat="false" ht="12.8" hidden="false" customHeight="false" outlineLevel="0" collapsed="false">
      <c r="B524" s="0" t="s">
        <v>4174</v>
      </c>
      <c r="D524" s="0" t="s">
        <v>4175</v>
      </c>
      <c r="E524" s="1" t="s">
        <v>4176</v>
      </c>
      <c r="F524" s="1" t="s">
        <v>4176</v>
      </c>
      <c r="G524" s="0" t="s">
        <v>4177</v>
      </c>
      <c r="J524" s="0" t="s">
        <v>4178</v>
      </c>
      <c r="K524" s="0" t="n">
        <v>425</v>
      </c>
      <c r="L524" s="0" t="s">
        <v>4179</v>
      </c>
      <c r="N524" s="0" t="s">
        <v>4180</v>
      </c>
      <c r="O524" s="0" t="n">
        <v>2006</v>
      </c>
      <c r="Q524" s="1" t="s">
        <v>3923</v>
      </c>
      <c r="R524" s="0" t="n">
        <v>425</v>
      </c>
      <c r="S524" s="0" t="s">
        <v>4179</v>
      </c>
      <c r="U524" s="0" t="n">
        <v>728</v>
      </c>
      <c r="V524" s="0" t="n">
        <v>201</v>
      </c>
      <c r="W524" s="0" t="n">
        <v>524</v>
      </c>
      <c r="X524" s="0" t="s">
        <v>64</v>
      </c>
      <c r="Z524" s="0" t="s">
        <v>65</v>
      </c>
      <c r="AB524" s="0" t="n">
        <v>1</v>
      </c>
      <c r="AC524" s="0" t="n">
        <v>1</v>
      </c>
      <c r="AD524" s="0" t="n">
        <v>1</v>
      </c>
      <c r="AF524" s="0" t="n">
        <v>100520</v>
      </c>
      <c r="AG524" s="0" t="s">
        <v>122</v>
      </c>
      <c r="AJ524" s="0" t="n">
        <v>521</v>
      </c>
      <c r="AK524" s="0" t="s">
        <v>12</v>
      </c>
      <c r="AN524" s="0" t="s">
        <v>4181</v>
      </c>
      <c r="AO524" s="0" t="n">
        <v>502</v>
      </c>
      <c r="AP524" s="0" t="s">
        <v>4182</v>
      </c>
      <c r="AQ524" s="0" t="s">
        <v>4183</v>
      </c>
      <c r="AR524" s="0" t="s">
        <v>4184</v>
      </c>
      <c r="AS524" s="0" t="s">
        <v>4185</v>
      </c>
      <c r="AT524" s="0" t="s">
        <v>17</v>
      </c>
      <c r="AU524" s="0" t="s">
        <v>18</v>
      </c>
      <c r="AV524" s="0" t="s">
        <v>4186</v>
      </c>
      <c r="AW524" s="1" t="s">
        <v>4187</v>
      </c>
      <c r="AX524" s="0" t="s">
        <v>21</v>
      </c>
    </row>
    <row r="525" customFormat="false" ht="12.8" hidden="false" customHeight="false" outlineLevel="0" collapsed="false">
      <c r="B525" s="0" t="s">
        <v>4174</v>
      </c>
      <c r="D525" s="0" t="s">
        <v>4188</v>
      </c>
      <c r="E525" s="1" t="s">
        <v>4176</v>
      </c>
      <c r="F525" s="1" t="s">
        <v>4176</v>
      </c>
      <c r="G525" s="0" t="s">
        <v>4177</v>
      </c>
      <c r="J525" s="0" t="s">
        <v>4178</v>
      </c>
      <c r="K525" s="0" t="n">
        <v>425</v>
      </c>
      <c r="L525" s="0" t="s">
        <v>4179</v>
      </c>
      <c r="N525" s="0" t="s">
        <v>4180</v>
      </c>
      <c r="O525" s="0" t="n">
        <v>2006</v>
      </c>
      <c r="Q525" s="1" t="s">
        <v>3923</v>
      </c>
      <c r="R525" s="0" t="n">
        <v>425</v>
      </c>
      <c r="S525" s="0" t="s">
        <v>4179</v>
      </c>
      <c r="U525" s="0" t="n">
        <v>728</v>
      </c>
      <c r="V525" s="0" t="n">
        <v>201</v>
      </c>
      <c r="W525" s="0" t="n">
        <v>525</v>
      </c>
      <c r="X525" s="0" t="s">
        <v>64</v>
      </c>
      <c r="Z525" s="0" t="s">
        <v>65</v>
      </c>
      <c r="AB525" s="0" t="n">
        <v>1</v>
      </c>
      <c r="AC525" s="0" t="n">
        <v>1</v>
      </c>
      <c r="AD525" s="0" t="n">
        <v>1</v>
      </c>
      <c r="AF525" s="0" t="n">
        <v>100520</v>
      </c>
      <c r="AG525" s="0" t="s">
        <v>122</v>
      </c>
      <c r="AJ525" s="0" t="n">
        <v>522</v>
      </c>
      <c r="AK525" s="0" t="s">
        <v>12</v>
      </c>
      <c r="AN525" s="0" t="s">
        <v>4181</v>
      </c>
      <c r="AO525" s="0" t="n">
        <v>502</v>
      </c>
      <c r="AP525" s="0" t="s">
        <v>4182</v>
      </c>
      <c r="AQ525" s="0" t="s">
        <v>4183</v>
      </c>
      <c r="AR525" s="0" t="s">
        <v>4184</v>
      </c>
      <c r="AS525" s="0" t="s">
        <v>4185</v>
      </c>
      <c r="AT525" s="0" t="s">
        <v>17</v>
      </c>
      <c r="AU525" s="0" t="s">
        <v>18</v>
      </c>
      <c r="AV525" s="0" t="s">
        <v>4186</v>
      </c>
      <c r="AW525" s="1" t="s">
        <v>4187</v>
      </c>
      <c r="AX525" s="0" t="s">
        <v>21</v>
      </c>
    </row>
    <row r="526" customFormat="false" ht="12.8" hidden="false" customHeight="false" outlineLevel="0" collapsed="false">
      <c r="B526" s="0" t="s">
        <v>4174</v>
      </c>
      <c r="D526" s="0" t="s">
        <v>4189</v>
      </c>
      <c r="E526" s="1" t="s">
        <v>4176</v>
      </c>
      <c r="F526" s="1" t="s">
        <v>4176</v>
      </c>
      <c r="G526" s="0" t="s">
        <v>4177</v>
      </c>
      <c r="J526" s="0" t="s">
        <v>4178</v>
      </c>
      <c r="K526" s="0" t="n">
        <v>425</v>
      </c>
      <c r="L526" s="0" t="s">
        <v>4179</v>
      </c>
      <c r="N526" s="0" t="s">
        <v>4180</v>
      </c>
      <c r="O526" s="0" t="n">
        <v>2006</v>
      </c>
      <c r="Q526" s="1" t="s">
        <v>3923</v>
      </c>
      <c r="R526" s="0" t="n">
        <v>425</v>
      </c>
      <c r="S526" s="0" t="s">
        <v>4179</v>
      </c>
      <c r="U526" s="0" t="n">
        <v>728</v>
      </c>
      <c r="V526" s="0" t="n">
        <v>201</v>
      </c>
      <c r="W526" s="0" t="n">
        <v>526</v>
      </c>
      <c r="X526" s="0" t="s">
        <v>64</v>
      </c>
      <c r="Z526" s="0" t="s">
        <v>65</v>
      </c>
      <c r="AB526" s="0" t="n">
        <v>1</v>
      </c>
      <c r="AC526" s="0" t="n">
        <v>1</v>
      </c>
      <c r="AD526" s="0" t="n">
        <v>1</v>
      </c>
      <c r="AF526" s="0" t="n">
        <v>100520</v>
      </c>
      <c r="AG526" s="0" t="s">
        <v>122</v>
      </c>
      <c r="AJ526" s="0" t="n">
        <v>523</v>
      </c>
      <c r="AK526" s="0" t="s">
        <v>12</v>
      </c>
      <c r="AN526" s="0" t="s">
        <v>4181</v>
      </c>
      <c r="AO526" s="0" t="n">
        <v>502</v>
      </c>
      <c r="AP526" s="0" t="s">
        <v>4182</v>
      </c>
      <c r="AQ526" s="0" t="s">
        <v>4183</v>
      </c>
      <c r="AR526" s="0" t="s">
        <v>4184</v>
      </c>
      <c r="AS526" s="0" t="s">
        <v>4185</v>
      </c>
      <c r="AT526" s="0" t="s">
        <v>17</v>
      </c>
      <c r="AU526" s="0" t="s">
        <v>18</v>
      </c>
      <c r="AV526" s="0" t="s">
        <v>4186</v>
      </c>
      <c r="AW526" s="1" t="s">
        <v>4187</v>
      </c>
      <c r="AX526" s="0" t="s">
        <v>21</v>
      </c>
    </row>
    <row r="527" customFormat="false" ht="12.8" hidden="false" customHeight="false" outlineLevel="0" collapsed="false">
      <c r="B527" s="0" t="s">
        <v>4174</v>
      </c>
      <c r="D527" s="0" t="s">
        <v>4190</v>
      </c>
      <c r="E527" s="1" t="s">
        <v>4176</v>
      </c>
      <c r="F527" s="1" t="s">
        <v>4176</v>
      </c>
      <c r="G527" s="0" t="s">
        <v>4177</v>
      </c>
      <c r="J527" s="0" t="s">
        <v>4178</v>
      </c>
      <c r="K527" s="0" t="n">
        <v>425</v>
      </c>
      <c r="L527" s="0" t="s">
        <v>4179</v>
      </c>
      <c r="N527" s="0" t="s">
        <v>4180</v>
      </c>
      <c r="O527" s="0" t="n">
        <v>2006</v>
      </c>
      <c r="Q527" s="1" t="s">
        <v>3923</v>
      </c>
      <c r="R527" s="0" t="n">
        <v>425</v>
      </c>
      <c r="S527" s="0" t="s">
        <v>4179</v>
      </c>
      <c r="U527" s="0" t="n">
        <v>728</v>
      </c>
      <c r="V527" s="0" t="n">
        <v>201</v>
      </c>
      <c r="W527" s="0" t="n">
        <v>527</v>
      </c>
      <c r="X527" s="0" t="s">
        <v>64</v>
      </c>
      <c r="Z527" s="0" t="s">
        <v>65</v>
      </c>
      <c r="AB527" s="0" t="n">
        <v>1</v>
      </c>
      <c r="AC527" s="0" t="n">
        <v>1</v>
      </c>
      <c r="AD527" s="0" t="n">
        <v>1</v>
      </c>
      <c r="AF527" s="0" t="n">
        <v>100520</v>
      </c>
      <c r="AG527" s="0" t="s">
        <v>122</v>
      </c>
      <c r="AJ527" s="0" t="n">
        <v>524</v>
      </c>
      <c r="AK527" s="0" t="s">
        <v>12</v>
      </c>
      <c r="AN527" s="0" t="s">
        <v>4181</v>
      </c>
      <c r="AO527" s="0" t="n">
        <v>502</v>
      </c>
      <c r="AP527" s="0" t="s">
        <v>4182</v>
      </c>
      <c r="AQ527" s="0" t="s">
        <v>4183</v>
      </c>
      <c r="AR527" s="0" t="s">
        <v>4184</v>
      </c>
      <c r="AS527" s="0" t="s">
        <v>4185</v>
      </c>
      <c r="AT527" s="0" t="s">
        <v>17</v>
      </c>
      <c r="AU527" s="0" t="s">
        <v>18</v>
      </c>
      <c r="AV527" s="0" t="s">
        <v>4186</v>
      </c>
      <c r="AW527" s="1" t="s">
        <v>4187</v>
      </c>
      <c r="AX527" s="0" t="s">
        <v>21</v>
      </c>
    </row>
    <row r="528" customFormat="false" ht="12.8" hidden="false" customHeight="false" outlineLevel="0" collapsed="false">
      <c r="B528" s="0" t="s">
        <v>4174</v>
      </c>
      <c r="D528" s="0" t="s">
        <v>4191</v>
      </c>
      <c r="E528" s="1" t="s">
        <v>4176</v>
      </c>
      <c r="F528" s="1" t="s">
        <v>4176</v>
      </c>
      <c r="G528" s="0" t="s">
        <v>4177</v>
      </c>
      <c r="J528" s="0" t="s">
        <v>4178</v>
      </c>
      <c r="K528" s="0" t="n">
        <v>425</v>
      </c>
      <c r="L528" s="0" t="s">
        <v>4179</v>
      </c>
      <c r="N528" s="0" t="s">
        <v>4180</v>
      </c>
      <c r="O528" s="0" t="n">
        <v>2006</v>
      </c>
      <c r="Q528" s="1" t="s">
        <v>3923</v>
      </c>
      <c r="R528" s="0" t="n">
        <v>425</v>
      </c>
      <c r="S528" s="0" t="s">
        <v>4179</v>
      </c>
      <c r="U528" s="0" t="n">
        <v>728</v>
      </c>
      <c r="V528" s="0" t="n">
        <v>201</v>
      </c>
      <c r="W528" s="0" t="n">
        <v>528</v>
      </c>
      <c r="X528" s="0" t="s">
        <v>64</v>
      </c>
      <c r="Z528" s="0" t="s">
        <v>65</v>
      </c>
      <c r="AB528" s="0" t="n">
        <v>1</v>
      </c>
      <c r="AC528" s="0" t="n">
        <v>1</v>
      </c>
      <c r="AD528" s="0" t="n">
        <v>1</v>
      </c>
      <c r="AF528" s="0" t="n">
        <v>100520</v>
      </c>
      <c r="AG528" s="0" t="s">
        <v>122</v>
      </c>
      <c r="AJ528" s="0" t="n">
        <v>525</v>
      </c>
      <c r="AK528" s="0" t="s">
        <v>12</v>
      </c>
      <c r="AN528" s="0" t="s">
        <v>4181</v>
      </c>
      <c r="AO528" s="0" t="n">
        <v>502</v>
      </c>
      <c r="AP528" s="0" t="s">
        <v>4182</v>
      </c>
      <c r="AQ528" s="0" t="s">
        <v>4183</v>
      </c>
      <c r="AR528" s="0" t="s">
        <v>4184</v>
      </c>
      <c r="AS528" s="0" t="s">
        <v>4185</v>
      </c>
      <c r="AT528" s="0" t="s">
        <v>17</v>
      </c>
      <c r="AU528" s="0" t="s">
        <v>18</v>
      </c>
      <c r="AV528" s="0" t="s">
        <v>4186</v>
      </c>
      <c r="AW528" s="1" t="s">
        <v>4187</v>
      </c>
      <c r="AX528" s="0" t="s">
        <v>21</v>
      </c>
    </row>
    <row r="529" customFormat="false" ht="12.8" hidden="false" customHeight="false" outlineLevel="0" collapsed="false">
      <c r="B529" s="0" t="s">
        <v>4192</v>
      </c>
      <c r="D529" s="0" t="s">
        <v>4193</v>
      </c>
      <c r="E529" s="1" t="s">
        <v>4194</v>
      </c>
      <c r="F529" s="1" t="s">
        <v>4194</v>
      </c>
      <c r="G529" s="0" t="s">
        <v>4195</v>
      </c>
      <c r="H529" s="0" t="s">
        <v>4196</v>
      </c>
      <c r="J529" s="0" t="s">
        <v>630</v>
      </c>
      <c r="K529" s="0" t="n">
        <v>426</v>
      </c>
      <c r="N529" s="0" t="s">
        <v>4197</v>
      </c>
      <c r="O529" s="0" t="n">
        <v>2001</v>
      </c>
      <c r="Q529" s="1" t="s">
        <v>4198</v>
      </c>
      <c r="R529" s="0" t="n">
        <v>426</v>
      </c>
      <c r="U529" s="0" t="n">
        <v>729</v>
      </c>
      <c r="V529" s="0" t="n">
        <v>41</v>
      </c>
      <c r="W529" s="0" t="n">
        <v>530</v>
      </c>
      <c r="X529" s="0" t="s">
        <v>64</v>
      </c>
      <c r="Z529" s="0" t="s">
        <v>65</v>
      </c>
      <c r="AB529" s="0" t="n">
        <v>1</v>
      </c>
      <c r="AC529" s="0" t="n">
        <v>1</v>
      </c>
      <c r="AD529" s="0" t="n">
        <v>1</v>
      </c>
      <c r="AF529" s="0" t="n">
        <v>100521</v>
      </c>
      <c r="AG529" s="0" t="s">
        <v>618</v>
      </c>
      <c r="AJ529" s="0" t="n">
        <v>527</v>
      </c>
      <c r="AK529" s="0" t="s">
        <v>12</v>
      </c>
      <c r="AO529" s="0" t="n">
        <v>37</v>
      </c>
      <c r="AP529" s="0" t="s">
        <v>632</v>
      </c>
      <c r="AQ529" s="0" t="s">
        <v>1103</v>
      </c>
      <c r="AR529" s="0" t="s">
        <v>4199</v>
      </c>
      <c r="AT529" s="0" t="s">
        <v>17</v>
      </c>
      <c r="AU529" s="0" t="s">
        <v>18</v>
      </c>
      <c r="AV529" s="0" t="s">
        <v>4200</v>
      </c>
      <c r="AW529" s="1" t="s">
        <v>4201</v>
      </c>
      <c r="AX529" s="0" t="s">
        <v>21</v>
      </c>
    </row>
    <row r="530" customFormat="false" ht="12.8" hidden="false" customHeight="false" outlineLevel="0" collapsed="false">
      <c r="B530" s="0" t="s">
        <v>4202</v>
      </c>
      <c r="D530" s="0" t="s">
        <v>4203</v>
      </c>
      <c r="E530" s="1" t="s">
        <v>4204</v>
      </c>
      <c r="F530" s="1" t="s">
        <v>4204</v>
      </c>
      <c r="G530" s="0" t="s">
        <v>4205</v>
      </c>
      <c r="H530" s="0" t="s">
        <v>4196</v>
      </c>
      <c r="J530" s="0" t="s">
        <v>4192</v>
      </c>
      <c r="K530" s="0" t="n">
        <v>427</v>
      </c>
      <c r="L530" s="0" t="n">
        <v>8469975250</v>
      </c>
      <c r="N530" s="0" t="s">
        <v>4206</v>
      </c>
      <c r="O530" s="0" t="n">
        <v>2003</v>
      </c>
      <c r="Q530" s="1" t="s">
        <v>4198</v>
      </c>
      <c r="R530" s="0" t="n">
        <v>427</v>
      </c>
      <c r="S530" s="0" t="n">
        <v>8469975250</v>
      </c>
      <c r="U530" s="0" t="n">
        <v>730</v>
      </c>
      <c r="V530" s="0" t="n">
        <v>202</v>
      </c>
      <c r="W530" s="0" t="n">
        <v>531</v>
      </c>
      <c r="X530" s="0" t="s">
        <v>64</v>
      </c>
      <c r="Z530" s="0" t="s">
        <v>65</v>
      </c>
      <c r="AB530" s="0" t="n">
        <v>1</v>
      </c>
      <c r="AC530" s="0" t="n">
        <v>1</v>
      </c>
      <c r="AD530" s="0" t="n">
        <v>1</v>
      </c>
      <c r="AF530" s="0" t="n">
        <v>100521</v>
      </c>
      <c r="AG530" s="0" t="s">
        <v>618</v>
      </c>
      <c r="AJ530" s="0" t="n">
        <v>528</v>
      </c>
      <c r="AK530" s="0" t="s">
        <v>12</v>
      </c>
      <c r="AO530" s="0" t="n">
        <v>364</v>
      </c>
      <c r="AP530" s="0" t="s">
        <v>4207</v>
      </c>
      <c r="AQ530" s="0" t="s">
        <v>858</v>
      </c>
      <c r="AR530" s="0" t="s">
        <v>4208</v>
      </c>
      <c r="AT530" s="0" t="s">
        <v>17</v>
      </c>
      <c r="AU530" s="0" t="s">
        <v>18</v>
      </c>
      <c r="AV530" s="0" t="s">
        <v>4209</v>
      </c>
      <c r="AW530" s="1" t="s">
        <v>4210</v>
      </c>
      <c r="AX530" s="0" t="s">
        <v>21</v>
      </c>
    </row>
    <row r="531" customFormat="false" ht="12.8" hidden="false" customHeight="false" outlineLevel="0" collapsed="false">
      <c r="B531" s="0" t="s">
        <v>4211</v>
      </c>
      <c r="D531" s="0" t="s">
        <v>4212</v>
      </c>
      <c r="E531" s="1" t="s">
        <v>4213</v>
      </c>
      <c r="F531" s="1" t="s">
        <v>4213</v>
      </c>
      <c r="G531" s="0" t="s">
        <v>4214</v>
      </c>
      <c r="H531" s="0" t="s">
        <v>4196</v>
      </c>
      <c r="J531" s="0" t="s">
        <v>4192</v>
      </c>
      <c r="K531" s="0" t="n">
        <v>428</v>
      </c>
      <c r="L531" s="0" t="n">
        <v>8468804967</v>
      </c>
      <c r="N531" s="0" t="s">
        <v>3863</v>
      </c>
      <c r="O531" s="0" t="n">
        <v>2003</v>
      </c>
      <c r="Q531" s="1" t="s">
        <v>4198</v>
      </c>
      <c r="R531" s="0" t="n">
        <v>428</v>
      </c>
      <c r="S531" s="0" t="n">
        <v>8468804967</v>
      </c>
      <c r="U531" s="0" t="n">
        <v>732</v>
      </c>
      <c r="V531" s="0" t="n">
        <v>202</v>
      </c>
      <c r="W531" s="0" t="n">
        <v>532</v>
      </c>
      <c r="X531" s="0" t="s">
        <v>64</v>
      </c>
      <c r="Z531" s="0" t="s">
        <v>65</v>
      </c>
      <c r="AB531" s="0" t="n">
        <v>1</v>
      </c>
      <c r="AC531" s="0" t="n">
        <v>1</v>
      </c>
      <c r="AD531" s="0" t="n">
        <v>1</v>
      </c>
      <c r="AF531" s="0" t="n">
        <v>100521</v>
      </c>
      <c r="AG531" s="0" t="s">
        <v>618</v>
      </c>
      <c r="AJ531" s="0" t="n">
        <v>529</v>
      </c>
      <c r="AK531" s="0" t="s">
        <v>12</v>
      </c>
      <c r="AO531" s="0" t="n">
        <v>37</v>
      </c>
      <c r="AP531" s="0" t="s">
        <v>4215</v>
      </c>
      <c r="AQ531" s="0" t="s">
        <v>858</v>
      </c>
      <c r="AR531" s="0" t="s">
        <v>4216</v>
      </c>
      <c r="AT531" s="0" t="s">
        <v>17</v>
      </c>
      <c r="AU531" s="0" t="s">
        <v>18</v>
      </c>
      <c r="AV531" s="0" t="s">
        <v>4217</v>
      </c>
      <c r="AW531" s="1" t="s">
        <v>4218</v>
      </c>
      <c r="AX531" s="0" t="s">
        <v>21</v>
      </c>
    </row>
    <row r="532" customFormat="false" ht="12.8" hidden="false" customHeight="false" outlineLevel="0" collapsed="false">
      <c r="A532" s="0" t="n">
        <v>2005</v>
      </c>
      <c r="B532" s="0" t="s">
        <v>4219</v>
      </c>
      <c r="D532" s="0" t="s">
        <v>4220</v>
      </c>
      <c r="E532" s="1" t="s">
        <v>4221</v>
      </c>
      <c r="F532" s="1" t="s">
        <v>4221</v>
      </c>
      <c r="G532" s="0" t="s">
        <v>4222</v>
      </c>
      <c r="H532" s="0" t="s">
        <v>4196</v>
      </c>
      <c r="J532" s="0" t="s">
        <v>4223</v>
      </c>
      <c r="K532" s="0" t="n">
        <v>429</v>
      </c>
      <c r="N532" s="0" t="s">
        <v>4224</v>
      </c>
      <c r="O532" s="0" t="n">
        <v>2004</v>
      </c>
      <c r="Q532" s="1" t="s">
        <v>4198</v>
      </c>
      <c r="R532" s="0" t="n">
        <v>429</v>
      </c>
      <c r="U532" s="0" t="n">
        <v>735</v>
      </c>
      <c r="V532" s="0" t="n">
        <v>203</v>
      </c>
      <c r="W532" s="0" t="n">
        <v>533</v>
      </c>
      <c r="X532" s="0" t="s">
        <v>64</v>
      </c>
      <c r="Z532" s="0" t="s">
        <v>65</v>
      </c>
      <c r="AB532" s="0" t="n">
        <v>1</v>
      </c>
      <c r="AC532" s="0" t="n">
        <v>1</v>
      </c>
      <c r="AD532" s="0" t="n">
        <v>1</v>
      </c>
      <c r="AF532" s="0" t="n">
        <v>100521</v>
      </c>
      <c r="AG532" s="0" t="s">
        <v>149</v>
      </c>
      <c r="AJ532" s="0" t="n">
        <v>530</v>
      </c>
      <c r="AK532" s="0" t="s">
        <v>12</v>
      </c>
      <c r="AO532" s="0" t="s">
        <v>4225</v>
      </c>
      <c r="AP532" s="0" t="s">
        <v>188</v>
      </c>
      <c r="AQ532" s="0" t="s">
        <v>4226</v>
      </c>
      <c r="AR532" s="0" t="s">
        <v>4227</v>
      </c>
      <c r="AT532" s="0" t="s">
        <v>17</v>
      </c>
      <c r="AU532" s="0" t="s">
        <v>18</v>
      </c>
      <c r="AV532" s="0" t="s">
        <v>4228</v>
      </c>
      <c r="AW532" s="1" t="s">
        <v>4229</v>
      </c>
      <c r="AX532" s="0" t="s">
        <v>21</v>
      </c>
    </row>
    <row r="533" customFormat="false" ht="12.8" hidden="false" customHeight="false" outlineLevel="0" collapsed="false">
      <c r="A533" s="0" t="n">
        <v>2005</v>
      </c>
      <c r="B533" s="0" t="s">
        <v>4219</v>
      </c>
      <c r="D533" s="0" t="s">
        <v>4230</v>
      </c>
      <c r="E533" s="1" t="s">
        <v>4221</v>
      </c>
      <c r="F533" s="1" t="s">
        <v>4221</v>
      </c>
      <c r="G533" s="0" t="s">
        <v>4222</v>
      </c>
      <c r="H533" s="0" t="s">
        <v>4196</v>
      </c>
      <c r="J533" s="0" t="s">
        <v>4223</v>
      </c>
      <c r="K533" s="0" t="n">
        <v>429</v>
      </c>
      <c r="N533" s="0" t="s">
        <v>4224</v>
      </c>
      <c r="O533" s="0" t="n">
        <v>2004</v>
      </c>
      <c r="Q533" s="1" t="s">
        <v>4198</v>
      </c>
      <c r="R533" s="0" t="n">
        <v>429</v>
      </c>
      <c r="U533" s="0" t="n">
        <v>735</v>
      </c>
      <c r="V533" s="0" t="n">
        <v>203</v>
      </c>
      <c r="W533" s="0" t="n">
        <v>534</v>
      </c>
      <c r="X533" s="0" t="s">
        <v>64</v>
      </c>
      <c r="Z533" s="0" t="s">
        <v>65</v>
      </c>
      <c r="AB533" s="0" t="n">
        <v>1</v>
      </c>
      <c r="AC533" s="0" t="n">
        <v>1</v>
      </c>
      <c r="AD533" s="0" t="n">
        <v>1</v>
      </c>
      <c r="AF533" s="0" t="n">
        <v>100521</v>
      </c>
      <c r="AG533" s="0" t="s">
        <v>149</v>
      </c>
      <c r="AJ533" s="0" t="n">
        <v>531</v>
      </c>
      <c r="AK533" s="0" t="s">
        <v>12</v>
      </c>
      <c r="AO533" s="0" t="s">
        <v>4225</v>
      </c>
      <c r="AP533" s="0" t="s">
        <v>188</v>
      </c>
      <c r="AQ533" s="0" t="s">
        <v>4226</v>
      </c>
      <c r="AR533" s="0" t="s">
        <v>4227</v>
      </c>
      <c r="AT533" s="0" t="s">
        <v>17</v>
      </c>
      <c r="AU533" s="0" t="s">
        <v>18</v>
      </c>
      <c r="AV533" s="0" t="s">
        <v>4228</v>
      </c>
      <c r="AW533" s="1" t="s">
        <v>4229</v>
      </c>
      <c r="AX533" s="0" t="s">
        <v>21</v>
      </c>
    </row>
    <row r="534" customFormat="false" ht="12.8" hidden="false" customHeight="false" outlineLevel="0" collapsed="false">
      <c r="B534" s="0" t="s">
        <v>1921</v>
      </c>
      <c r="D534" s="0" t="s">
        <v>4231</v>
      </c>
      <c r="E534" s="1" t="s">
        <v>4232</v>
      </c>
      <c r="F534" s="1" t="s">
        <v>4232</v>
      </c>
      <c r="J534" s="0" t="s">
        <v>1746</v>
      </c>
      <c r="K534" s="0" t="n">
        <v>430</v>
      </c>
      <c r="N534" s="0" t="s">
        <v>4233</v>
      </c>
      <c r="O534" s="0" t="n">
        <v>1968</v>
      </c>
      <c r="Q534" s="1" t="s">
        <v>4198</v>
      </c>
      <c r="R534" s="0" t="n">
        <v>430</v>
      </c>
      <c r="U534" s="0" t="n">
        <v>221</v>
      </c>
      <c r="V534" s="0" t="n">
        <v>104</v>
      </c>
      <c r="W534" s="0" t="n">
        <v>535</v>
      </c>
      <c r="X534" s="0" t="s">
        <v>64</v>
      </c>
      <c r="Z534" s="0" t="s">
        <v>65</v>
      </c>
      <c r="AB534" s="0" t="n">
        <v>1</v>
      </c>
      <c r="AC534" s="0" t="n">
        <v>1</v>
      </c>
      <c r="AF534" s="0" t="n">
        <v>100521</v>
      </c>
      <c r="AG534" s="0" t="s">
        <v>109</v>
      </c>
      <c r="AJ534" s="0" t="n">
        <v>532</v>
      </c>
      <c r="AK534" s="0" t="s">
        <v>12</v>
      </c>
      <c r="AM534" s="0" t="s">
        <v>4234</v>
      </c>
      <c r="AO534" s="0" t="n">
        <v>371</v>
      </c>
      <c r="AP534" s="0" t="s">
        <v>1925</v>
      </c>
      <c r="AQ534" s="0" t="s">
        <v>3654</v>
      </c>
      <c r="AR534" s="0" t="s">
        <v>4235</v>
      </c>
      <c r="AT534" s="0" t="s">
        <v>17</v>
      </c>
      <c r="AU534" s="0" t="s">
        <v>18</v>
      </c>
      <c r="AV534" s="0" t="s">
        <v>4236</v>
      </c>
      <c r="AW534" s="1" t="s">
        <v>4237</v>
      </c>
    </row>
    <row r="535" customFormat="false" ht="12.8" hidden="false" customHeight="false" outlineLevel="0" collapsed="false">
      <c r="B535" s="0" t="s">
        <v>2765</v>
      </c>
      <c r="D535" s="0" t="s">
        <v>4238</v>
      </c>
      <c r="E535" s="0" t="n">
        <v>20100000431</v>
      </c>
      <c r="F535" s="1" t="s">
        <v>4239</v>
      </c>
      <c r="G535" s="0" t="s">
        <v>4240</v>
      </c>
      <c r="H535" s="0" t="s">
        <v>4196</v>
      </c>
      <c r="J535" s="0" t="s">
        <v>2406</v>
      </c>
      <c r="K535" s="0" t="n">
        <v>431</v>
      </c>
      <c r="N535" s="0" t="s">
        <v>4233</v>
      </c>
      <c r="O535" s="0" t="n">
        <v>2007</v>
      </c>
      <c r="Q535" s="1" t="s">
        <v>4198</v>
      </c>
      <c r="R535" s="0" t="n">
        <v>431</v>
      </c>
      <c r="U535" s="0" t="n">
        <v>552</v>
      </c>
      <c r="V535" s="0" t="n">
        <v>125</v>
      </c>
      <c r="W535" s="0" t="n">
        <v>536</v>
      </c>
      <c r="X535" s="0" t="s">
        <v>64</v>
      </c>
      <c r="Z535" s="0" t="s">
        <v>65</v>
      </c>
      <c r="AB535" s="0" t="n">
        <v>1</v>
      </c>
      <c r="AC535" s="0" t="n">
        <v>1</v>
      </c>
      <c r="AD535" s="0" t="n">
        <v>1</v>
      </c>
      <c r="AF535" s="0" t="n">
        <v>100521</v>
      </c>
      <c r="AG535" s="0" t="s">
        <v>122</v>
      </c>
      <c r="AJ535" s="0" t="n">
        <v>533</v>
      </c>
      <c r="AK535" s="0" t="s">
        <v>12</v>
      </c>
      <c r="AM535" s="0" t="s">
        <v>4241</v>
      </c>
      <c r="AO535" s="0" t="n">
        <v>1</v>
      </c>
      <c r="AP535" s="0" t="s">
        <v>1042</v>
      </c>
      <c r="AQ535" s="0" t="s">
        <v>1103</v>
      </c>
      <c r="AR535" s="0" t="s">
        <v>2770</v>
      </c>
      <c r="AT535" s="0" t="s">
        <v>17</v>
      </c>
      <c r="AU535" s="0" t="s">
        <v>18</v>
      </c>
      <c r="AV535" s="0" t="s">
        <v>4242</v>
      </c>
      <c r="AW535" s="1" t="s">
        <v>4243</v>
      </c>
      <c r="AX535" s="0" t="s">
        <v>21</v>
      </c>
    </row>
    <row r="536" customFormat="false" ht="12.8" hidden="false" customHeight="false" outlineLevel="0" collapsed="false">
      <c r="B536" s="0" t="s">
        <v>4244</v>
      </c>
      <c r="D536" s="0" t="s">
        <v>4245</v>
      </c>
      <c r="E536" s="1" t="s">
        <v>4246</v>
      </c>
      <c r="F536" s="1" t="s">
        <v>4246</v>
      </c>
      <c r="G536" s="0" t="s">
        <v>4247</v>
      </c>
      <c r="H536" s="0" t="s">
        <v>1755</v>
      </c>
      <c r="J536" s="0" t="s">
        <v>1746</v>
      </c>
      <c r="K536" s="0" t="n">
        <v>432</v>
      </c>
      <c r="L536" s="0" t="n">
        <v>9788433845252</v>
      </c>
      <c r="N536" s="0" t="s">
        <v>4248</v>
      </c>
      <c r="O536" s="0" t="n">
        <v>2007</v>
      </c>
      <c r="Q536" s="1" t="s">
        <v>4198</v>
      </c>
      <c r="R536" s="0" t="n">
        <v>432</v>
      </c>
      <c r="S536" s="0" t="n">
        <v>9788433845252</v>
      </c>
      <c r="U536" s="0" t="n">
        <v>736</v>
      </c>
      <c r="V536" s="0" t="n">
        <v>104</v>
      </c>
      <c r="W536" s="0" t="n">
        <v>537</v>
      </c>
      <c r="X536" s="0" t="s">
        <v>64</v>
      </c>
      <c r="Z536" s="0" t="s">
        <v>65</v>
      </c>
      <c r="AB536" s="0" t="n">
        <v>1</v>
      </c>
      <c r="AC536" s="0" t="n">
        <v>1</v>
      </c>
      <c r="AD536" s="0" t="n">
        <v>1</v>
      </c>
      <c r="AF536" s="0" t="n">
        <v>100521</v>
      </c>
      <c r="AG536" s="0" t="s">
        <v>109</v>
      </c>
      <c r="AJ536" s="0" t="n">
        <v>534</v>
      </c>
      <c r="AK536" s="0" t="s">
        <v>12</v>
      </c>
      <c r="AO536" s="0" t="n">
        <v>378</v>
      </c>
      <c r="AP536" s="0" t="s">
        <v>4249</v>
      </c>
      <c r="AQ536" s="0" t="s">
        <v>4250</v>
      </c>
      <c r="AR536" s="0" t="s">
        <v>4251</v>
      </c>
      <c r="AT536" s="0" t="s">
        <v>17</v>
      </c>
      <c r="AU536" s="0" t="s">
        <v>18</v>
      </c>
      <c r="AV536" s="0" t="s">
        <v>4252</v>
      </c>
      <c r="AW536" s="1" t="s">
        <v>4253</v>
      </c>
      <c r="AX536" s="0" t="s">
        <v>21</v>
      </c>
    </row>
    <row r="537" customFormat="false" ht="12.8" hidden="false" customHeight="false" outlineLevel="0" collapsed="false">
      <c r="B537" s="0" t="s">
        <v>288</v>
      </c>
      <c r="D537" s="0" t="s">
        <v>4254</v>
      </c>
      <c r="E537" s="1" t="s">
        <v>4255</v>
      </c>
      <c r="F537" s="1" t="s">
        <v>4255</v>
      </c>
      <c r="J537" s="0" t="s">
        <v>288</v>
      </c>
      <c r="K537" s="0" t="n">
        <v>433</v>
      </c>
      <c r="L537" s="0" t="n">
        <v>9780946592319</v>
      </c>
      <c r="N537" s="0" t="s">
        <v>4256</v>
      </c>
      <c r="O537" s="0" t="n">
        <v>2008</v>
      </c>
      <c r="Q537" s="1" t="s">
        <v>4198</v>
      </c>
      <c r="R537" s="0" t="n">
        <v>433</v>
      </c>
      <c r="S537" s="0" t="n">
        <v>9780946592319</v>
      </c>
      <c r="U537" s="0" t="n">
        <v>39</v>
      </c>
      <c r="V537" s="0" t="n">
        <v>25</v>
      </c>
      <c r="W537" s="0" t="n">
        <v>538</v>
      </c>
      <c r="X537" s="0" t="s">
        <v>64</v>
      </c>
      <c r="Z537" s="0" t="s">
        <v>65</v>
      </c>
      <c r="AB537" s="0" t="n">
        <v>1</v>
      </c>
      <c r="AC537" s="0" t="n">
        <v>1</v>
      </c>
      <c r="AD537" s="0" t="n">
        <v>1</v>
      </c>
      <c r="AF537" s="0" t="n">
        <v>100521</v>
      </c>
      <c r="AG537" s="0" t="s">
        <v>122</v>
      </c>
      <c r="AJ537" s="0" t="n">
        <v>535</v>
      </c>
      <c r="AK537" s="0" t="s">
        <v>12</v>
      </c>
      <c r="AO537" s="0" t="n">
        <v>341</v>
      </c>
      <c r="AP537" s="0" t="s">
        <v>291</v>
      </c>
      <c r="AQ537" s="0" t="s">
        <v>1779</v>
      </c>
      <c r="AR537" s="0" t="s">
        <v>4257</v>
      </c>
      <c r="AT537" s="0" t="s">
        <v>17</v>
      </c>
      <c r="AU537" s="0" t="s">
        <v>18</v>
      </c>
      <c r="AV537" s="0" t="s">
        <v>4258</v>
      </c>
      <c r="AW537" s="1" t="s">
        <v>4259</v>
      </c>
      <c r="AX537" s="0" t="s">
        <v>21</v>
      </c>
    </row>
    <row r="538" customFormat="false" ht="12.8" hidden="false" customHeight="false" outlineLevel="0" collapsed="false">
      <c r="B538" s="0" t="s">
        <v>288</v>
      </c>
      <c r="D538" s="0" t="s">
        <v>4260</v>
      </c>
      <c r="E538" s="1" t="s">
        <v>4255</v>
      </c>
      <c r="F538" s="1" t="s">
        <v>4255</v>
      </c>
      <c r="J538" s="0" t="s">
        <v>288</v>
      </c>
      <c r="K538" s="0" t="n">
        <v>433</v>
      </c>
      <c r="N538" s="0" t="s">
        <v>4256</v>
      </c>
      <c r="O538" s="0" t="n">
        <v>2008</v>
      </c>
      <c r="Q538" s="1" t="s">
        <v>4198</v>
      </c>
      <c r="R538" s="0" t="n">
        <v>433</v>
      </c>
      <c r="S538" s="0" t="n">
        <v>9780946592319</v>
      </c>
      <c r="U538" s="0" t="n">
        <v>39</v>
      </c>
      <c r="V538" s="0" t="n">
        <v>25</v>
      </c>
      <c r="W538" s="0" t="n">
        <v>539</v>
      </c>
      <c r="X538" s="0" t="s">
        <v>64</v>
      </c>
      <c r="Z538" s="0" t="s">
        <v>65</v>
      </c>
      <c r="AB538" s="0" t="n">
        <v>1</v>
      </c>
      <c r="AC538" s="0" t="n">
        <v>1</v>
      </c>
      <c r="AD538" s="0" t="n">
        <v>1</v>
      </c>
      <c r="AF538" s="0" t="n">
        <v>100521</v>
      </c>
      <c r="AG538" s="0" t="s">
        <v>122</v>
      </c>
      <c r="AJ538" s="0" t="n">
        <v>536</v>
      </c>
      <c r="AK538" s="0" t="s">
        <v>12</v>
      </c>
      <c r="AO538" s="0" t="n">
        <v>341</v>
      </c>
      <c r="AP538" s="0" t="s">
        <v>291</v>
      </c>
      <c r="AQ538" s="0" t="s">
        <v>1779</v>
      </c>
      <c r="AR538" s="0" t="s">
        <v>4257</v>
      </c>
      <c r="AT538" s="0" t="s">
        <v>17</v>
      </c>
      <c r="AU538" s="0" t="s">
        <v>18</v>
      </c>
      <c r="AV538" s="0" t="s">
        <v>4258</v>
      </c>
      <c r="AW538" s="1" t="s">
        <v>4259</v>
      </c>
      <c r="AX538" s="0" t="s">
        <v>21</v>
      </c>
    </row>
    <row r="539" customFormat="false" ht="12.8" hidden="false" customHeight="false" outlineLevel="0" collapsed="false">
      <c r="B539" s="0" t="s">
        <v>4261</v>
      </c>
      <c r="D539" s="0" t="s">
        <v>4262</v>
      </c>
      <c r="E539" s="1" t="s">
        <v>4263</v>
      </c>
      <c r="F539" s="1" t="s">
        <v>4263</v>
      </c>
      <c r="H539" s="0" t="s">
        <v>4264</v>
      </c>
      <c r="I539" s="0" t="n">
        <v>12</v>
      </c>
      <c r="J539" s="0" t="s">
        <v>4265</v>
      </c>
      <c r="K539" s="0" t="n">
        <v>434</v>
      </c>
      <c r="L539" s="0" t="n">
        <v>9974574307</v>
      </c>
      <c r="N539" s="0" t="s">
        <v>4266</v>
      </c>
      <c r="O539" s="0" t="n">
        <v>2002</v>
      </c>
      <c r="Q539" s="1" t="s">
        <v>4198</v>
      </c>
      <c r="R539" s="0" t="n">
        <v>434</v>
      </c>
      <c r="S539" s="0" t="n">
        <v>9974574307</v>
      </c>
      <c r="U539" s="0" t="n">
        <v>738</v>
      </c>
      <c r="V539" s="0" t="n">
        <v>204</v>
      </c>
      <c r="W539" s="0" t="n">
        <v>540</v>
      </c>
      <c r="X539" s="0" t="s">
        <v>64</v>
      </c>
      <c r="Z539" s="0" t="s">
        <v>4267</v>
      </c>
      <c r="AB539" s="0" t="n">
        <v>1</v>
      </c>
      <c r="AC539" s="0" t="n">
        <v>1</v>
      </c>
      <c r="AD539" s="0" t="n">
        <v>1</v>
      </c>
      <c r="AF539" s="0" t="n">
        <v>100521</v>
      </c>
      <c r="AG539" s="0" t="s">
        <v>4268</v>
      </c>
      <c r="AJ539" s="0" t="n">
        <v>537</v>
      </c>
      <c r="AK539" s="0" t="s">
        <v>12</v>
      </c>
      <c r="AM539" s="0" t="s">
        <v>4269</v>
      </c>
      <c r="AO539" s="0" t="n">
        <v>308</v>
      </c>
      <c r="AP539" s="0" t="s">
        <v>3757</v>
      </c>
      <c r="AQ539" s="0" t="s">
        <v>858</v>
      </c>
      <c r="AR539" s="0" t="s">
        <v>4270</v>
      </c>
      <c r="AS539" s="0" t="s">
        <v>4271</v>
      </c>
      <c r="AT539" s="0" t="s">
        <v>17</v>
      </c>
      <c r="AU539" s="0" t="s">
        <v>18</v>
      </c>
      <c r="AV539" s="0" t="s">
        <v>4272</v>
      </c>
      <c r="AW539" s="1" t="s">
        <v>4273</v>
      </c>
      <c r="AX539" s="0" t="s">
        <v>21</v>
      </c>
    </row>
    <row r="540" customFormat="false" ht="12.8" hidden="false" customHeight="false" outlineLevel="0" collapsed="false">
      <c r="B540" s="0" t="s">
        <v>4274</v>
      </c>
      <c r="C540" s="0" t="s">
        <v>4275</v>
      </c>
      <c r="D540" s="0" t="s">
        <v>4276</v>
      </c>
      <c r="E540" s="1" t="s">
        <v>4277</v>
      </c>
      <c r="F540" s="1" t="s">
        <v>4277</v>
      </c>
      <c r="G540" s="0" t="s">
        <v>4278</v>
      </c>
      <c r="H540" s="0" t="s">
        <v>821</v>
      </c>
      <c r="J540" s="0" t="s">
        <v>4279</v>
      </c>
      <c r="K540" s="0" t="n">
        <v>435</v>
      </c>
      <c r="L540" s="0" t="n">
        <v>8482945475</v>
      </c>
      <c r="O540" s="0" t="n">
        <v>2001</v>
      </c>
      <c r="Q540" s="1" t="s">
        <v>4198</v>
      </c>
      <c r="R540" s="0" t="n">
        <v>435</v>
      </c>
      <c r="S540" s="0" t="n">
        <v>8482945475</v>
      </c>
      <c r="U540" s="0" t="n">
        <v>742</v>
      </c>
      <c r="V540" s="0" t="n">
        <v>205</v>
      </c>
      <c r="W540" s="0" t="n">
        <v>541</v>
      </c>
      <c r="X540" s="0" t="s">
        <v>64</v>
      </c>
      <c r="Z540" s="0" t="s">
        <v>65</v>
      </c>
      <c r="AB540" s="0" t="n">
        <v>1</v>
      </c>
      <c r="AC540" s="0" t="n">
        <v>1</v>
      </c>
      <c r="AD540" s="0" t="n">
        <v>1</v>
      </c>
      <c r="AF540" s="0" t="n">
        <v>100521</v>
      </c>
      <c r="AG540" s="0" t="s">
        <v>149</v>
      </c>
      <c r="AJ540" s="0" t="n">
        <v>538</v>
      </c>
      <c r="AK540" s="0" t="s">
        <v>12</v>
      </c>
      <c r="AM540" s="0" t="s">
        <v>4280</v>
      </c>
      <c r="AO540" s="0" t="n">
        <v>372</v>
      </c>
      <c r="AP540" s="0" t="s">
        <v>4281</v>
      </c>
      <c r="AQ540" s="0" t="s">
        <v>4282</v>
      </c>
      <c r="AR540" s="0" t="s">
        <v>4283</v>
      </c>
      <c r="AS540" s="0" t="s">
        <v>4284</v>
      </c>
      <c r="AT540" s="0" t="s">
        <v>17</v>
      </c>
      <c r="AU540" s="0" t="s">
        <v>18</v>
      </c>
      <c r="AV540" s="0" t="s">
        <v>4285</v>
      </c>
      <c r="AW540" s="1" t="s">
        <v>4286</v>
      </c>
      <c r="AX540" s="0" t="s">
        <v>21</v>
      </c>
    </row>
    <row r="541" customFormat="false" ht="12.8" hidden="false" customHeight="false" outlineLevel="0" collapsed="false">
      <c r="B541" s="0" t="s">
        <v>4287</v>
      </c>
      <c r="D541" s="0" t="s">
        <v>4288</v>
      </c>
      <c r="E541" s="1" t="s">
        <v>4289</v>
      </c>
      <c r="F541" s="1" t="s">
        <v>4289</v>
      </c>
      <c r="G541" s="0" t="s">
        <v>4290</v>
      </c>
      <c r="H541" s="0" t="s">
        <v>3018</v>
      </c>
      <c r="J541" s="0" t="s">
        <v>673</v>
      </c>
      <c r="K541" s="0" t="n">
        <v>436</v>
      </c>
      <c r="N541" s="0" t="s">
        <v>4112</v>
      </c>
      <c r="O541" s="0" t="n">
        <v>2003</v>
      </c>
      <c r="Q541" s="1" t="s">
        <v>4198</v>
      </c>
      <c r="R541" s="0" t="n">
        <v>436</v>
      </c>
      <c r="U541" s="0" t="n">
        <v>743</v>
      </c>
      <c r="V541" s="0" t="n">
        <v>44</v>
      </c>
      <c r="W541" s="0" t="n">
        <v>542</v>
      </c>
      <c r="X541" s="0" t="s">
        <v>64</v>
      </c>
      <c r="Z541" s="0" t="s">
        <v>65</v>
      </c>
      <c r="AB541" s="0" t="n">
        <v>1</v>
      </c>
      <c r="AC541" s="0" t="n">
        <v>1</v>
      </c>
      <c r="AD541" s="0" t="n">
        <v>1</v>
      </c>
      <c r="AF541" s="0" t="n">
        <v>100521</v>
      </c>
      <c r="AG541" s="0" t="s">
        <v>122</v>
      </c>
      <c r="AJ541" s="0" t="n">
        <v>539</v>
      </c>
      <c r="AK541" s="0" t="s">
        <v>12</v>
      </c>
      <c r="AM541" s="0" t="s">
        <v>4291</v>
      </c>
      <c r="AO541" s="0" t="n">
        <v>364</v>
      </c>
      <c r="AP541" s="0" t="s">
        <v>4292</v>
      </c>
      <c r="AQ541" s="0" t="s">
        <v>1779</v>
      </c>
      <c r="AR541" s="0" t="s">
        <v>4293</v>
      </c>
      <c r="AT541" s="0" t="s">
        <v>17</v>
      </c>
      <c r="AU541" s="0" t="s">
        <v>18</v>
      </c>
      <c r="AV541" s="0" t="s">
        <v>4294</v>
      </c>
      <c r="AW541" s="1" t="s">
        <v>4295</v>
      </c>
      <c r="AX541" s="0" t="s">
        <v>21</v>
      </c>
    </row>
    <row r="542" customFormat="false" ht="12.8" hidden="false" customHeight="false" outlineLevel="0" collapsed="false">
      <c r="B542" s="0" t="s">
        <v>4296</v>
      </c>
      <c r="D542" s="0" t="s">
        <v>4297</v>
      </c>
      <c r="E542" s="1" t="s">
        <v>4298</v>
      </c>
      <c r="F542" s="1" t="s">
        <v>4298</v>
      </c>
      <c r="G542" s="0" t="s">
        <v>4299</v>
      </c>
      <c r="H542" s="0" t="s">
        <v>821</v>
      </c>
      <c r="J542" s="0" t="s">
        <v>4300</v>
      </c>
      <c r="K542" s="0" t="n">
        <v>437</v>
      </c>
      <c r="N542" s="0" t="s">
        <v>3236</v>
      </c>
      <c r="O542" s="0" t="n">
        <v>2007</v>
      </c>
      <c r="Q542" s="1" t="s">
        <v>4198</v>
      </c>
      <c r="R542" s="0" t="n">
        <v>437</v>
      </c>
      <c r="U542" s="0" t="n">
        <v>746</v>
      </c>
      <c r="V542" s="0" t="n">
        <v>206</v>
      </c>
      <c r="W542" s="0" t="n">
        <v>543</v>
      </c>
      <c r="X542" s="0" t="s">
        <v>64</v>
      </c>
      <c r="Z542" s="0" t="s">
        <v>65</v>
      </c>
      <c r="AB542" s="0" t="n">
        <v>1</v>
      </c>
      <c r="AC542" s="0" t="n">
        <v>1</v>
      </c>
      <c r="AD542" s="0" t="n">
        <v>1</v>
      </c>
      <c r="AF542" s="0" t="n">
        <v>100521</v>
      </c>
      <c r="AG542" s="0" t="s">
        <v>618</v>
      </c>
      <c r="AJ542" s="0" t="n">
        <v>540</v>
      </c>
      <c r="AK542" s="0" t="s">
        <v>12</v>
      </c>
      <c r="AO542" s="0" t="n">
        <v>374</v>
      </c>
      <c r="AP542" s="0" t="s">
        <v>4301</v>
      </c>
      <c r="AQ542" s="0" t="s">
        <v>633</v>
      </c>
      <c r="AR542" s="0" t="s">
        <v>4302</v>
      </c>
      <c r="AS542" s="0" t="s">
        <v>4303</v>
      </c>
      <c r="AT542" s="0" t="s">
        <v>17</v>
      </c>
      <c r="AU542" s="0" t="s">
        <v>18</v>
      </c>
      <c r="AV542" s="0" t="s">
        <v>4304</v>
      </c>
      <c r="AW542" s="1" t="s">
        <v>4305</v>
      </c>
      <c r="AX542" s="0" t="s">
        <v>21</v>
      </c>
    </row>
    <row r="543" customFormat="false" ht="12.8" hidden="false" customHeight="false" outlineLevel="0" collapsed="false">
      <c r="B543" s="0" t="s">
        <v>637</v>
      </c>
      <c r="D543" s="0" t="s">
        <v>4306</v>
      </c>
      <c r="E543" s="1" t="s">
        <v>4307</v>
      </c>
      <c r="F543" s="1" t="s">
        <v>4307</v>
      </c>
      <c r="G543" s="0" t="s">
        <v>4308</v>
      </c>
      <c r="H543" s="0" t="s">
        <v>3018</v>
      </c>
      <c r="J543" s="0" t="s">
        <v>1425</v>
      </c>
      <c r="K543" s="0" t="n">
        <v>438</v>
      </c>
      <c r="N543" s="0" t="s">
        <v>4309</v>
      </c>
      <c r="O543" s="0" t="n">
        <v>2005</v>
      </c>
      <c r="Q543" s="1" t="s">
        <v>4198</v>
      </c>
      <c r="R543" s="0" t="n">
        <v>438</v>
      </c>
      <c r="U543" s="0" t="n">
        <v>68</v>
      </c>
      <c r="V543" s="0" t="n">
        <v>85</v>
      </c>
      <c r="W543" s="0" t="n">
        <v>544</v>
      </c>
      <c r="X543" s="0" t="s">
        <v>64</v>
      </c>
      <c r="Z543" s="0" t="s">
        <v>65</v>
      </c>
      <c r="AB543" s="0" t="n">
        <v>1</v>
      </c>
      <c r="AC543" s="0" t="n">
        <v>1</v>
      </c>
      <c r="AD543" s="0" t="n">
        <v>1</v>
      </c>
      <c r="AF543" s="0" t="n">
        <v>100521</v>
      </c>
      <c r="AG543" s="0" t="s">
        <v>122</v>
      </c>
      <c r="AJ543" s="0" t="n">
        <v>541</v>
      </c>
      <c r="AK543" s="0" t="s">
        <v>12</v>
      </c>
      <c r="AO543" s="0" t="n">
        <v>364</v>
      </c>
      <c r="AP543" s="0" t="s">
        <v>642</v>
      </c>
      <c r="AQ543" s="0" t="s">
        <v>1222</v>
      </c>
      <c r="AR543" s="0" t="s">
        <v>1223</v>
      </c>
      <c r="AT543" s="0" t="s">
        <v>17</v>
      </c>
      <c r="AU543" s="0" t="s">
        <v>18</v>
      </c>
      <c r="AV543" s="0" t="s">
        <v>4310</v>
      </c>
      <c r="AW543" s="1" t="s">
        <v>4311</v>
      </c>
      <c r="AX543" s="0" t="s">
        <v>21</v>
      </c>
    </row>
    <row r="544" customFormat="false" ht="12.8" hidden="false" customHeight="false" outlineLevel="0" collapsed="false">
      <c r="B544" s="0" t="s">
        <v>637</v>
      </c>
      <c r="D544" s="0" t="s">
        <v>4312</v>
      </c>
      <c r="E544" s="1" t="s">
        <v>4313</v>
      </c>
      <c r="F544" s="1" t="s">
        <v>4313</v>
      </c>
      <c r="G544" s="0" t="s">
        <v>4314</v>
      </c>
      <c r="H544" s="0" t="s">
        <v>3018</v>
      </c>
      <c r="J544" s="0" t="s">
        <v>1425</v>
      </c>
      <c r="K544" s="0" t="n">
        <v>439</v>
      </c>
      <c r="N544" s="0" t="s">
        <v>3200</v>
      </c>
      <c r="O544" s="0" t="n">
        <v>2005</v>
      </c>
      <c r="Q544" s="1" t="s">
        <v>4198</v>
      </c>
      <c r="R544" s="0" t="n">
        <v>439</v>
      </c>
      <c r="U544" s="0" t="n">
        <v>68</v>
      </c>
      <c r="V544" s="0" t="n">
        <v>85</v>
      </c>
      <c r="W544" s="0" t="n">
        <v>545</v>
      </c>
      <c r="X544" s="0" t="s">
        <v>64</v>
      </c>
      <c r="Z544" s="0" t="s">
        <v>65</v>
      </c>
      <c r="AB544" s="0" t="n">
        <v>1</v>
      </c>
      <c r="AC544" s="0" t="n">
        <v>1</v>
      </c>
      <c r="AD544" s="0" t="n">
        <v>1</v>
      </c>
      <c r="AF544" s="0" t="n">
        <v>100521</v>
      </c>
      <c r="AG544" s="0" t="s">
        <v>122</v>
      </c>
      <c r="AJ544" s="0" t="n">
        <v>542</v>
      </c>
      <c r="AK544" s="0" t="s">
        <v>12</v>
      </c>
      <c r="AO544" s="0" t="n">
        <v>364</v>
      </c>
      <c r="AP544" s="0" t="s">
        <v>642</v>
      </c>
      <c r="AQ544" s="0" t="s">
        <v>4282</v>
      </c>
      <c r="AR544" s="0" t="s">
        <v>4315</v>
      </c>
      <c r="AT544" s="0" t="s">
        <v>17</v>
      </c>
      <c r="AU544" s="0" t="s">
        <v>18</v>
      </c>
      <c r="AV544" s="0" t="s">
        <v>4316</v>
      </c>
      <c r="AW544" s="1" t="s">
        <v>4317</v>
      </c>
      <c r="AX544" s="0" t="s">
        <v>21</v>
      </c>
    </row>
    <row r="545" customFormat="false" ht="12.8" hidden="false" customHeight="false" outlineLevel="0" collapsed="false">
      <c r="B545" s="0" t="s">
        <v>21</v>
      </c>
      <c r="D545" s="0" t="s">
        <v>4318</v>
      </c>
      <c r="E545" s="1" t="s">
        <v>4319</v>
      </c>
      <c r="F545" s="1" t="s">
        <v>4319</v>
      </c>
      <c r="H545" s="0" t="s">
        <v>4264</v>
      </c>
      <c r="J545" s="0" t="s">
        <v>1746</v>
      </c>
      <c r="K545" s="0" t="n">
        <v>440</v>
      </c>
      <c r="N545" s="0" t="s">
        <v>3674</v>
      </c>
      <c r="O545" s="0" t="n">
        <v>2007</v>
      </c>
      <c r="Q545" s="1" t="s">
        <v>4198</v>
      </c>
      <c r="R545" s="0" t="n">
        <v>440</v>
      </c>
      <c r="U545" s="0" t="n">
        <v>747</v>
      </c>
      <c r="V545" s="0" t="n">
        <v>104</v>
      </c>
      <c r="W545" s="0" t="n">
        <v>546</v>
      </c>
      <c r="X545" s="0" t="s">
        <v>64</v>
      </c>
      <c r="Z545" s="0" t="s">
        <v>65</v>
      </c>
      <c r="AB545" s="0" t="n">
        <v>1</v>
      </c>
      <c r="AC545" s="0" t="n">
        <v>1</v>
      </c>
      <c r="AD545" s="0" t="n">
        <v>1</v>
      </c>
      <c r="AF545" s="0" t="n">
        <v>100521</v>
      </c>
      <c r="AG545" s="0" t="s">
        <v>109</v>
      </c>
      <c r="AJ545" s="0" t="n">
        <v>543</v>
      </c>
      <c r="AK545" s="0" t="s">
        <v>12</v>
      </c>
      <c r="AM545" s="0" t="s">
        <v>4320</v>
      </c>
      <c r="AO545" s="0" t="n">
        <v>364</v>
      </c>
      <c r="AP545" s="0" t="s">
        <v>4321</v>
      </c>
      <c r="AQ545" s="0" t="s">
        <v>1747</v>
      </c>
      <c r="AR545" s="0" t="s">
        <v>4322</v>
      </c>
      <c r="AT545" s="0" t="s">
        <v>17</v>
      </c>
      <c r="AU545" s="0" t="s">
        <v>18</v>
      </c>
      <c r="AV545" s="0" t="s">
        <v>4323</v>
      </c>
      <c r="AW545" s="1" t="s">
        <v>4324</v>
      </c>
      <c r="AX545" s="0" t="s">
        <v>21</v>
      </c>
    </row>
    <row r="546" customFormat="false" ht="12.8" hidden="false" customHeight="false" outlineLevel="0" collapsed="false">
      <c r="A546" s="0" t="n">
        <v>2005</v>
      </c>
      <c r="B546" s="0" t="s">
        <v>707</v>
      </c>
      <c r="D546" s="0" t="s">
        <v>4325</v>
      </c>
      <c r="E546" s="1" t="s">
        <v>1580</v>
      </c>
      <c r="F546" s="1" t="s">
        <v>1580</v>
      </c>
      <c r="G546" s="0" t="s">
        <v>1581</v>
      </c>
      <c r="J546" s="0" t="s">
        <v>1582</v>
      </c>
      <c r="K546" s="0" t="n">
        <v>153</v>
      </c>
      <c r="N546" s="0" t="n">
        <v>51</v>
      </c>
      <c r="O546" s="0" t="n">
        <v>2005</v>
      </c>
      <c r="Q546" s="1" t="s">
        <v>4198</v>
      </c>
      <c r="R546" s="0" t="n">
        <v>153</v>
      </c>
      <c r="U546" s="0" t="n">
        <v>83</v>
      </c>
      <c r="V546" s="0" t="n">
        <v>94</v>
      </c>
      <c r="W546" s="0" t="n">
        <v>547</v>
      </c>
      <c r="X546" s="0" t="s">
        <v>64</v>
      </c>
      <c r="Z546" s="0" t="s">
        <v>65</v>
      </c>
      <c r="AB546" s="0" t="n">
        <v>1</v>
      </c>
      <c r="AC546" s="0" t="n">
        <v>1</v>
      </c>
      <c r="AD546" s="0" t="n">
        <v>1</v>
      </c>
      <c r="AF546" s="0" t="n">
        <v>100311</v>
      </c>
      <c r="AG546" s="0" t="s">
        <v>1583</v>
      </c>
      <c r="AJ546" s="0" t="n">
        <v>544</v>
      </c>
      <c r="AK546" s="0" t="s">
        <v>12</v>
      </c>
      <c r="AO546" s="0" t="n">
        <v>304</v>
      </c>
      <c r="AP546" s="0" t="s">
        <v>716</v>
      </c>
      <c r="AQ546" s="0" t="s">
        <v>1584</v>
      </c>
      <c r="AR546" s="0" t="s">
        <v>1585</v>
      </c>
      <c r="AS546" s="0" t="s">
        <v>1586</v>
      </c>
      <c r="AT546" s="0" t="s">
        <v>17</v>
      </c>
      <c r="AU546" s="0" t="s">
        <v>18</v>
      </c>
      <c r="AV546" s="0" t="s">
        <v>1587</v>
      </c>
      <c r="AW546" s="1" t="s">
        <v>1588</v>
      </c>
      <c r="AX546" s="0" t="s">
        <v>21</v>
      </c>
    </row>
    <row r="547" customFormat="false" ht="12.8" hidden="false" customHeight="false" outlineLevel="0" collapsed="false">
      <c r="A547" s="0" t="n">
        <v>2005</v>
      </c>
      <c r="B547" s="0" t="s">
        <v>707</v>
      </c>
      <c r="D547" s="0" t="s">
        <v>4326</v>
      </c>
      <c r="E547" s="1" t="s">
        <v>1580</v>
      </c>
      <c r="F547" s="1" t="s">
        <v>1580</v>
      </c>
      <c r="G547" s="0" t="s">
        <v>1581</v>
      </c>
      <c r="J547" s="0" t="s">
        <v>1582</v>
      </c>
      <c r="K547" s="0" t="n">
        <v>153</v>
      </c>
      <c r="N547" s="0" t="n">
        <v>51</v>
      </c>
      <c r="O547" s="0" t="n">
        <v>2005</v>
      </c>
      <c r="Q547" s="1" t="s">
        <v>4198</v>
      </c>
      <c r="R547" s="0" t="n">
        <v>153</v>
      </c>
      <c r="U547" s="0" t="n">
        <v>83</v>
      </c>
      <c r="V547" s="0" t="n">
        <v>94</v>
      </c>
      <c r="W547" s="0" t="n">
        <v>548</v>
      </c>
      <c r="X547" s="0" t="s">
        <v>64</v>
      </c>
      <c r="Z547" s="0" t="s">
        <v>65</v>
      </c>
      <c r="AB547" s="0" t="n">
        <v>1</v>
      </c>
      <c r="AC547" s="0" t="n">
        <v>1</v>
      </c>
      <c r="AD547" s="0" t="n">
        <v>1</v>
      </c>
      <c r="AF547" s="0" t="n">
        <v>100311</v>
      </c>
      <c r="AG547" s="0" t="s">
        <v>1583</v>
      </c>
      <c r="AJ547" s="0" t="n">
        <v>545</v>
      </c>
      <c r="AK547" s="0" t="s">
        <v>12</v>
      </c>
      <c r="AO547" s="0" t="n">
        <v>304</v>
      </c>
      <c r="AP547" s="0" t="s">
        <v>716</v>
      </c>
      <c r="AQ547" s="0" t="s">
        <v>1584</v>
      </c>
      <c r="AR547" s="0" t="s">
        <v>1585</v>
      </c>
      <c r="AS547" s="0" t="s">
        <v>1586</v>
      </c>
      <c r="AT547" s="0" t="s">
        <v>17</v>
      </c>
      <c r="AU547" s="0" t="s">
        <v>18</v>
      </c>
      <c r="AV547" s="0" t="s">
        <v>1587</v>
      </c>
      <c r="AW547" s="1" t="s">
        <v>1588</v>
      </c>
      <c r="AX547" s="0" t="s">
        <v>21</v>
      </c>
    </row>
    <row r="548" customFormat="false" ht="12.8" hidden="false" customHeight="false" outlineLevel="0" collapsed="false">
      <c r="B548" s="0" t="s">
        <v>2577</v>
      </c>
      <c r="D548" s="0" t="s">
        <v>4327</v>
      </c>
      <c r="E548" s="0" t="n">
        <v>20100000441</v>
      </c>
      <c r="F548" s="1" t="s">
        <v>4328</v>
      </c>
      <c r="H548" s="0" t="s">
        <v>821</v>
      </c>
      <c r="J548" s="0" t="s">
        <v>2580</v>
      </c>
      <c r="K548" s="0" t="n">
        <v>441</v>
      </c>
      <c r="N548" s="0" t="s">
        <v>4329</v>
      </c>
      <c r="O548" s="0" t="n">
        <v>2007</v>
      </c>
      <c r="Q548" s="1" t="s">
        <v>4198</v>
      </c>
      <c r="R548" s="0" t="n">
        <v>441</v>
      </c>
      <c r="U548" s="0" t="n">
        <v>589</v>
      </c>
      <c r="V548" s="0" t="n">
        <v>136</v>
      </c>
      <c r="W548" s="0" t="n">
        <v>549</v>
      </c>
      <c r="X548" s="0" t="s">
        <v>64</v>
      </c>
      <c r="Z548" s="0" t="s">
        <v>65</v>
      </c>
      <c r="AB548" s="0" t="n">
        <v>1</v>
      </c>
      <c r="AC548" s="0" t="n">
        <v>1</v>
      </c>
      <c r="AD548" s="0" t="n">
        <v>1</v>
      </c>
      <c r="AF548" s="0" t="n">
        <v>100521</v>
      </c>
      <c r="AG548" s="0" t="s">
        <v>122</v>
      </c>
      <c r="AJ548" s="0" t="n">
        <v>546</v>
      </c>
      <c r="AK548" s="0" t="s">
        <v>12</v>
      </c>
      <c r="AM548" s="0" t="s">
        <v>4330</v>
      </c>
      <c r="AO548" s="0" t="n">
        <v>364</v>
      </c>
      <c r="AP548" s="0" t="s">
        <v>2229</v>
      </c>
      <c r="AQ548" s="0" t="s">
        <v>1651</v>
      </c>
      <c r="AR548" s="0" t="s">
        <v>2582</v>
      </c>
      <c r="AT548" s="0" t="s">
        <v>17</v>
      </c>
      <c r="AU548" s="0" t="s">
        <v>18</v>
      </c>
      <c r="AV548" s="0" t="s">
        <v>4331</v>
      </c>
      <c r="AW548" s="1" t="s">
        <v>4332</v>
      </c>
      <c r="AX548" s="0" t="s">
        <v>21</v>
      </c>
    </row>
    <row r="549" customFormat="false" ht="12.8" hidden="false" customHeight="false" outlineLevel="0" collapsed="false">
      <c r="B549" s="0" t="s">
        <v>4333</v>
      </c>
      <c r="D549" s="0" t="s">
        <v>4334</v>
      </c>
      <c r="E549" s="1" t="s">
        <v>4335</v>
      </c>
      <c r="F549" s="1" t="s">
        <v>4335</v>
      </c>
      <c r="H549" s="0" t="s">
        <v>3018</v>
      </c>
      <c r="J549" s="0" t="s">
        <v>1589</v>
      </c>
      <c r="K549" s="0" t="n">
        <v>442</v>
      </c>
      <c r="N549" s="0" t="s">
        <v>373</v>
      </c>
      <c r="O549" s="0" t="n">
        <v>2006</v>
      </c>
      <c r="Q549" s="1" t="s">
        <v>4198</v>
      </c>
      <c r="R549" s="0" t="n">
        <v>442</v>
      </c>
      <c r="U549" s="0" t="n">
        <v>748</v>
      </c>
      <c r="V549" s="0" t="n">
        <v>207</v>
      </c>
      <c r="W549" s="0" t="n">
        <v>550</v>
      </c>
      <c r="X549" s="0" t="s">
        <v>64</v>
      </c>
      <c r="Z549" s="0" t="s">
        <v>65</v>
      </c>
      <c r="AB549" s="0" t="n">
        <v>1</v>
      </c>
      <c r="AC549" s="0" t="n">
        <v>1</v>
      </c>
      <c r="AD549" s="0" t="n">
        <v>1</v>
      </c>
      <c r="AF549" s="0" t="n">
        <v>100521</v>
      </c>
      <c r="AG549" s="0" t="s">
        <v>122</v>
      </c>
      <c r="AJ549" s="0" t="n">
        <v>547</v>
      </c>
      <c r="AK549" s="0" t="s">
        <v>12</v>
      </c>
      <c r="AO549" s="0" t="n">
        <v>364</v>
      </c>
      <c r="AP549" s="0" t="s">
        <v>4336</v>
      </c>
      <c r="AQ549" s="0" t="s">
        <v>1747</v>
      </c>
      <c r="AR549" s="0" t="s">
        <v>4337</v>
      </c>
      <c r="AS549" s="0" t="s">
        <v>4338</v>
      </c>
      <c r="AT549" s="0" t="s">
        <v>17</v>
      </c>
      <c r="AU549" s="0" t="s">
        <v>18</v>
      </c>
      <c r="AV549" s="0" t="s">
        <v>4339</v>
      </c>
      <c r="AW549" s="1" t="s">
        <v>4340</v>
      </c>
      <c r="AX549" s="0" t="s">
        <v>21</v>
      </c>
    </row>
    <row r="550" customFormat="false" ht="12.8" hidden="false" customHeight="false" outlineLevel="0" collapsed="false">
      <c r="B550" s="0" t="s">
        <v>4341</v>
      </c>
      <c r="D550" s="0" t="s">
        <v>4342</v>
      </c>
      <c r="E550" s="0" t="n">
        <v>20100000443</v>
      </c>
      <c r="F550" s="1" t="s">
        <v>4343</v>
      </c>
      <c r="H550" s="0" t="s">
        <v>1755</v>
      </c>
      <c r="J550" s="0" t="s">
        <v>2368</v>
      </c>
      <c r="K550" s="0" t="n">
        <v>443</v>
      </c>
      <c r="N550" s="0" t="s">
        <v>3561</v>
      </c>
      <c r="O550" s="0" t="n">
        <v>2007</v>
      </c>
      <c r="Q550" s="1" t="s">
        <v>4198</v>
      </c>
      <c r="R550" s="0" t="n">
        <v>443</v>
      </c>
      <c r="U550" s="0" t="n">
        <v>749</v>
      </c>
      <c r="V550" s="0" t="n">
        <v>183</v>
      </c>
      <c r="W550" s="0" t="n">
        <v>551</v>
      </c>
      <c r="X550" s="0" t="s">
        <v>64</v>
      </c>
      <c r="Z550" s="0" t="s">
        <v>842</v>
      </c>
      <c r="AB550" s="0" t="n">
        <v>1</v>
      </c>
      <c r="AC550" s="0" t="n">
        <v>1</v>
      </c>
      <c r="AD550" s="0" t="n">
        <v>1</v>
      </c>
      <c r="AF550" s="0" t="n">
        <v>100714</v>
      </c>
      <c r="AG550" s="0" t="s">
        <v>2369</v>
      </c>
      <c r="AJ550" s="0" t="n">
        <v>548</v>
      </c>
      <c r="AK550" s="0" t="s">
        <v>12</v>
      </c>
      <c r="AO550" s="0" t="n">
        <v>50</v>
      </c>
      <c r="AP550" s="0" t="s">
        <v>772</v>
      </c>
      <c r="AQ550" s="0" t="s">
        <v>1747</v>
      </c>
      <c r="AR550" s="0" t="s">
        <v>4344</v>
      </c>
      <c r="AT550" s="0" t="s">
        <v>17</v>
      </c>
      <c r="AU550" s="0" t="s">
        <v>18</v>
      </c>
      <c r="AV550" s="0" t="s">
        <v>4345</v>
      </c>
      <c r="AW550" s="1" t="s">
        <v>4346</v>
      </c>
      <c r="AX550" s="0" t="s">
        <v>21</v>
      </c>
    </row>
    <row r="551" customFormat="false" ht="12.8" hidden="false" customHeight="false" outlineLevel="0" collapsed="false">
      <c r="B551" s="0" t="s">
        <v>4347</v>
      </c>
      <c r="C551" s="0" t="s">
        <v>1623</v>
      </c>
      <c r="D551" s="0" t="s">
        <v>4348</v>
      </c>
      <c r="E551" s="1" t="s">
        <v>4349</v>
      </c>
      <c r="F551" s="1" t="s">
        <v>4349</v>
      </c>
      <c r="H551" s="0" t="s">
        <v>821</v>
      </c>
      <c r="J551" s="0" t="s">
        <v>4350</v>
      </c>
      <c r="K551" s="0" t="n">
        <v>444</v>
      </c>
      <c r="N551" s="0" t="s">
        <v>4206</v>
      </c>
      <c r="O551" s="0" t="n">
        <v>2008</v>
      </c>
      <c r="Q551" s="1" t="s">
        <v>4198</v>
      </c>
      <c r="R551" s="0" t="n">
        <v>444</v>
      </c>
      <c r="U551" s="0" t="n">
        <v>750</v>
      </c>
      <c r="V551" s="0" t="n">
        <v>209</v>
      </c>
      <c r="W551" s="0" t="n">
        <v>552</v>
      </c>
      <c r="X551" s="0" t="s">
        <v>64</v>
      </c>
      <c r="Z551" s="0" t="s">
        <v>65</v>
      </c>
      <c r="AB551" s="0" t="n">
        <v>1</v>
      </c>
      <c r="AC551" s="0" t="n">
        <v>1</v>
      </c>
      <c r="AD551" s="0" t="n">
        <v>1</v>
      </c>
      <c r="AF551" s="0" t="n">
        <v>100521</v>
      </c>
      <c r="AJ551" s="0" t="n">
        <v>549</v>
      </c>
      <c r="AK551" s="0" t="s">
        <v>12</v>
      </c>
      <c r="AM551" s="0" t="s">
        <v>4351</v>
      </c>
      <c r="AN551" s="0" t="s">
        <v>4352</v>
      </c>
      <c r="AO551" s="0" t="n">
        <v>364</v>
      </c>
      <c r="AP551" s="0" t="s">
        <v>2053</v>
      </c>
      <c r="AQ551" s="0" t="s">
        <v>1747</v>
      </c>
      <c r="AR551" s="0" t="s">
        <v>4353</v>
      </c>
      <c r="AS551" s="0" t="s">
        <v>4347</v>
      </c>
      <c r="AT551" s="0" t="s">
        <v>17</v>
      </c>
      <c r="AU551" s="0" t="s">
        <v>18</v>
      </c>
      <c r="AV551" s="0" t="s">
        <v>4354</v>
      </c>
      <c r="AW551" s="1" t="s">
        <v>4355</v>
      </c>
      <c r="AX551" s="0" t="s">
        <v>21</v>
      </c>
    </row>
    <row r="552" customFormat="false" ht="12.8" hidden="false" customHeight="false" outlineLevel="0" collapsed="false">
      <c r="B552" s="0" t="s">
        <v>4356</v>
      </c>
      <c r="D552" s="0" t="s">
        <v>4357</v>
      </c>
      <c r="E552" s="1" t="s">
        <v>4358</v>
      </c>
      <c r="F552" s="1" t="s">
        <v>4358</v>
      </c>
      <c r="G552" s="0" t="s">
        <v>4359</v>
      </c>
      <c r="H552" s="0" t="s">
        <v>821</v>
      </c>
      <c r="J552" s="0" t="s">
        <v>630</v>
      </c>
      <c r="K552" s="0" t="n">
        <v>445</v>
      </c>
      <c r="N552" s="0" t="s">
        <v>2972</v>
      </c>
      <c r="O552" s="0" t="n">
        <v>2008</v>
      </c>
      <c r="Q552" s="1" t="s">
        <v>4198</v>
      </c>
      <c r="R552" s="0" t="n">
        <v>445</v>
      </c>
      <c r="U552" s="0" t="n">
        <v>751</v>
      </c>
      <c r="V552" s="0" t="n">
        <v>41</v>
      </c>
      <c r="W552" s="0" t="n">
        <v>553</v>
      </c>
      <c r="X552" s="0" t="s">
        <v>64</v>
      </c>
      <c r="Z552" s="0" t="s">
        <v>65</v>
      </c>
      <c r="AB552" s="0" t="n">
        <v>1</v>
      </c>
      <c r="AC552" s="0" t="n">
        <v>1</v>
      </c>
      <c r="AD552" s="0" t="n">
        <v>1</v>
      </c>
      <c r="AF552" s="0" t="n">
        <v>100521</v>
      </c>
      <c r="AG552" s="0" t="s">
        <v>618</v>
      </c>
      <c r="AJ552" s="0" t="n">
        <v>550</v>
      </c>
      <c r="AK552" s="0" t="s">
        <v>12</v>
      </c>
      <c r="AO552" s="0" t="n">
        <v>502</v>
      </c>
      <c r="AP552" s="0" t="s">
        <v>664</v>
      </c>
      <c r="AQ552" s="0" t="s">
        <v>1651</v>
      </c>
      <c r="AR552" s="0" t="s">
        <v>4360</v>
      </c>
      <c r="AT552" s="0" t="s">
        <v>17</v>
      </c>
      <c r="AU552" s="0" t="s">
        <v>18</v>
      </c>
      <c r="AV552" s="0" t="s">
        <v>4361</v>
      </c>
      <c r="AW552" s="1" t="s">
        <v>4362</v>
      </c>
      <c r="AX552" s="0" t="s">
        <v>21</v>
      </c>
    </row>
    <row r="553" customFormat="false" ht="12.8" hidden="false" customHeight="false" outlineLevel="0" collapsed="false">
      <c r="B553" s="0" t="s">
        <v>4363</v>
      </c>
      <c r="D553" s="0" t="s">
        <v>4364</v>
      </c>
      <c r="E553" s="1" t="s">
        <v>4365</v>
      </c>
      <c r="F553" s="1" t="s">
        <v>4365</v>
      </c>
      <c r="H553" s="0" t="s">
        <v>4366</v>
      </c>
      <c r="J553" s="0" t="s">
        <v>1994</v>
      </c>
      <c r="K553" s="0" t="n">
        <v>446</v>
      </c>
      <c r="N553" s="0" t="s">
        <v>4367</v>
      </c>
      <c r="O553" s="0" t="n">
        <v>2010</v>
      </c>
      <c r="Q553" s="1" t="s">
        <v>4198</v>
      </c>
      <c r="R553" s="0" t="n">
        <v>446</v>
      </c>
      <c r="U553" s="0" t="n">
        <v>753</v>
      </c>
      <c r="V553" s="0" t="n">
        <v>108</v>
      </c>
      <c r="W553" s="0" t="n">
        <v>554</v>
      </c>
      <c r="X553" s="0" t="s">
        <v>64</v>
      </c>
      <c r="Z553" s="0" t="s">
        <v>65</v>
      </c>
      <c r="AB553" s="0" t="n">
        <v>1</v>
      </c>
      <c r="AC553" s="0" t="n">
        <v>1</v>
      </c>
      <c r="AD553" s="0" t="n">
        <v>1</v>
      </c>
      <c r="AF553" s="0" t="n">
        <v>100521</v>
      </c>
      <c r="AG553" s="0" t="s">
        <v>122</v>
      </c>
      <c r="AJ553" s="0" t="n">
        <v>551</v>
      </c>
      <c r="AK553" s="0" t="s">
        <v>12</v>
      </c>
      <c r="AO553" s="0" t="n">
        <v>16</v>
      </c>
      <c r="AP553" s="0" t="s">
        <v>833</v>
      </c>
      <c r="AQ553" s="0" t="s">
        <v>4368</v>
      </c>
      <c r="AR553" s="0" t="s">
        <v>4369</v>
      </c>
      <c r="AS553" s="0" t="s">
        <v>4370</v>
      </c>
      <c r="AT553" s="0" t="s">
        <v>17</v>
      </c>
      <c r="AU553" s="0" t="s">
        <v>18</v>
      </c>
      <c r="AV553" s="0" t="s">
        <v>4371</v>
      </c>
      <c r="AW553" s="1" t="s">
        <v>4372</v>
      </c>
      <c r="AX553" s="0" t="s">
        <v>21</v>
      </c>
    </row>
    <row r="554" customFormat="false" ht="12.8" hidden="false" customHeight="false" outlineLevel="0" collapsed="false">
      <c r="B554" s="0" t="s">
        <v>4373</v>
      </c>
      <c r="D554" s="0" t="s">
        <v>4374</v>
      </c>
      <c r="E554" s="1" t="s">
        <v>4375</v>
      </c>
      <c r="F554" s="1" t="s">
        <v>4375</v>
      </c>
      <c r="H554" s="0" t="s">
        <v>821</v>
      </c>
      <c r="K554" s="0" t="n">
        <v>447</v>
      </c>
      <c r="N554" s="0" t="n">
        <v>0</v>
      </c>
      <c r="O554" s="0" t="n">
        <v>2002</v>
      </c>
      <c r="Q554" s="1" t="s">
        <v>4198</v>
      </c>
      <c r="R554" s="0" t="n">
        <v>447</v>
      </c>
      <c r="U554" s="0" t="n">
        <v>754</v>
      </c>
      <c r="W554" s="0" t="n">
        <v>555</v>
      </c>
      <c r="X554" s="0" t="s">
        <v>64</v>
      </c>
      <c r="Z554" s="0" t="s">
        <v>65</v>
      </c>
      <c r="AB554" s="0" t="n">
        <v>1</v>
      </c>
      <c r="AC554" s="0" t="n">
        <v>1</v>
      </c>
      <c r="AD554" s="0" t="n">
        <v>1</v>
      </c>
      <c r="AF554" s="0" t="n">
        <v>100521</v>
      </c>
      <c r="AG554" s="0" t="s">
        <v>2533</v>
      </c>
      <c r="AJ554" s="0" t="n">
        <v>552</v>
      </c>
      <c r="AK554" s="0" t="s">
        <v>12</v>
      </c>
      <c r="AM554" s="0" t="s">
        <v>4376</v>
      </c>
      <c r="AO554" s="0" t="n">
        <v>654</v>
      </c>
      <c r="AP554" s="0" t="s">
        <v>4377</v>
      </c>
      <c r="AQ554" s="0" t="s">
        <v>850</v>
      </c>
      <c r="AR554" s="0" t="s">
        <v>4378</v>
      </c>
      <c r="AS554" s="0" t="s">
        <v>4379</v>
      </c>
      <c r="AT554" s="0" t="s">
        <v>17</v>
      </c>
      <c r="AU554" s="0" t="s">
        <v>18</v>
      </c>
      <c r="AV554" s="0" t="s">
        <v>4380</v>
      </c>
      <c r="AW554" s="1" t="s">
        <v>4381</v>
      </c>
      <c r="AX554" s="0" t="s">
        <v>21</v>
      </c>
    </row>
    <row r="555" customFormat="false" ht="12.8" hidden="false" customHeight="false" outlineLevel="0" collapsed="false">
      <c r="B555" s="0" t="s">
        <v>4382</v>
      </c>
      <c r="D555" s="0" t="s">
        <v>4383</v>
      </c>
      <c r="E555" s="1" t="s">
        <v>4384</v>
      </c>
      <c r="F555" s="1" t="s">
        <v>4384</v>
      </c>
      <c r="H555" s="0" t="s">
        <v>821</v>
      </c>
      <c r="J555" s="0" t="s">
        <v>4385</v>
      </c>
      <c r="K555" s="0" t="n">
        <v>448</v>
      </c>
      <c r="N555" s="0" t="s">
        <v>4224</v>
      </c>
      <c r="Q555" s="1" t="s">
        <v>4198</v>
      </c>
      <c r="R555" s="0" t="n">
        <v>448</v>
      </c>
      <c r="U555" s="0" t="n">
        <v>755</v>
      </c>
      <c r="V555" s="0" t="n">
        <v>210</v>
      </c>
      <c r="W555" s="0" t="n">
        <v>556</v>
      </c>
      <c r="X555" s="0" t="s">
        <v>64</v>
      </c>
      <c r="Z555" s="0" t="s">
        <v>4386</v>
      </c>
      <c r="AB555" s="0" t="n">
        <v>1</v>
      </c>
      <c r="AC555" s="0" t="n">
        <v>1</v>
      </c>
      <c r="AD555" s="0" t="n">
        <v>1</v>
      </c>
      <c r="AF555" s="0" t="n">
        <v>100521</v>
      </c>
      <c r="AJ555" s="0" t="n">
        <v>553</v>
      </c>
      <c r="AK555" s="0" t="s">
        <v>12</v>
      </c>
      <c r="AO555" s="0" t="n">
        <v>364</v>
      </c>
      <c r="AP555" s="0" t="s">
        <v>4387</v>
      </c>
      <c r="AQ555" s="0" t="s">
        <v>1779</v>
      </c>
      <c r="AR555" s="0" t="s">
        <v>4388</v>
      </c>
      <c r="AS555" s="0" t="s">
        <v>4389</v>
      </c>
      <c r="AT555" s="0" t="s">
        <v>17</v>
      </c>
      <c r="AU555" s="0" t="s">
        <v>18</v>
      </c>
      <c r="AV555" s="0" t="s">
        <v>4390</v>
      </c>
      <c r="AW555" s="1" t="s">
        <v>4391</v>
      </c>
      <c r="AX555" s="0" t="s">
        <v>21</v>
      </c>
    </row>
    <row r="556" customFormat="false" ht="12.8" hidden="false" customHeight="false" outlineLevel="0" collapsed="false">
      <c r="B556" s="0" t="s">
        <v>3538</v>
      </c>
      <c r="D556" s="0" t="s">
        <v>4392</v>
      </c>
      <c r="E556" s="0" t="n">
        <v>20100000449</v>
      </c>
      <c r="F556" s="1" t="s">
        <v>4393</v>
      </c>
      <c r="H556" s="0" t="s">
        <v>821</v>
      </c>
      <c r="K556" s="0" t="n">
        <v>449</v>
      </c>
      <c r="N556" s="0" t="s">
        <v>3472</v>
      </c>
      <c r="O556" s="0" t="n">
        <v>2005</v>
      </c>
      <c r="Q556" s="1" t="s">
        <v>4198</v>
      </c>
      <c r="R556" s="0" t="n">
        <v>449</v>
      </c>
      <c r="U556" s="0" t="n">
        <v>756</v>
      </c>
      <c r="W556" s="0" t="n">
        <v>557</v>
      </c>
      <c r="X556" s="0" t="s">
        <v>64</v>
      </c>
      <c r="Z556" s="0" t="s">
        <v>65</v>
      </c>
      <c r="AB556" s="0" t="n">
        <v>1</v>
      </c>
      <c r="AC556" s="0" t="n">
        <v>1</v>
      </c>
      <c r="AD556" s="0" t="n">
        <v>1</v>
      </c>
      <c r="AF556" s="0" t="n">
        <v>100521</v>
      </c>
      <c r="AG556" s="0" t="s">
        <v>2533</v>
      </c>
      <c r="AJ556" s="0" t="n">
        <v>554</v>
      </c>
      <c r="AK556" s="0" t="s">
        <v>12</v>
      </c>
      <c r="AO556" s="0" t="n">
        <v>327</v>
      </c>
      <c r="AP556" s="0" t="s">
        <v>1032</v>
      </c>
      <c r="AQ556" s="0" t="s">
        <v>99</v>
      </c>
      <c r="AR556" s="0" t="s">
        <v>4394</v>
      </c>
      <c r="AS556" s="0" t="s">
        <v>4395</v>
      </c>
      <c r="AT556" s="0" t="s">
        <v>17</v>
      </c>
      <c r="AU556" s="0" t="s">
        <v>18</v>
      </c>
      <c r="AV556" s="0" t="s">
        <v>4396</v>
      </c>
      <c r="AW556" s="1" t="s">
        <v>4397</v>
      </c>
      <c r="AX556" s="0" t="s">
        <v>21</v>
      </c>
    </row>
    <row r="557" customFormat="false" ht="12.8" hidden="false" customHeight="false" outlineLevel="0" collapsed="false">
      <c r="B557" s="0" t="s">
        <v>4398</v>
      </c>
      <c r="D557" s="0" t="s">
        <v>4399</v>
      </c>
      <c r="E557" s="1" t="s">
        <v>4400</v>
      </c>
      <c r="F557" s="1" t="s">
        <v>4400</v>
      </c>
      <c r="G557" s="0" t="s">
        <v>4401</v>
      </c>
      <c r="J557" s="0" t="s">
        <v>4402</v>
      </c>
      <c r="K557" s="0" t="n">
        <v>450</v>
      </c>
      <c r="N557" s="0" t="s">
        <v>4403</v>
      </c>
      <c r="O557" s="0" t="n">
        <v>2005</v>
      </c>
      <c r="Q557" s="1" t="s">
        <v>4198</v>
      </c>
      <c r="R557" s="0" t="n">
        <v>450</v>
      </c>
      <c r="U557" s="0" t="n">
        <v>757</v>
      </c>
      <c r="V557" s="0" t="n">
        <v>211</v>
      </c>
      <c r="W557" s="0" t="n">
        <v>558</v>
      </c>
      <c r="X557" s="0" t="s">
        <v>64</v>
      </c>
      <c r="Z557" s="0" t="s">
        <v>65</v>
      </c>
      <c r="AB557" s="0" t="n">
        <v>1</v>
      </c>
      <c r="AC557" s="0" t="n">
        <v>1</v>
      </c>
      <c r="AD557" s="0" t="n">
        <v>1</v>
      </c>
      <c r="AF557" s="0" t="n">
        <v>100521</v>
      </c>
      <c r="AG557" s="0" t="s">
        <v>122</v>
      </c>
      <c r="AJ557" s="0" t="n">
        <v>555</v>
      </c>
      <c r="AK557" s="0" t="s">
        <v>12</v>
      </c>
      <c r="AM557" s="0" t="s">
        <v>4291</v>
      </c>
      <c r="AO557" s="0" t="n">
        <v>364</v>
      </c>
      <c r="AP557" s="0" t="s">
        <v>802</v>
      </c>
      <c r="AQ557" s="0" t="s">
        <v>858</v>
      </c>
      <c r="AR557" s="0" t="s">
        <v>4404</v>
      </c>
      <c r="AT557" s="0" t="s">
        <v>17</v>
      </c>
      <c r="AU557" s="0" t="s">
        <v>18</v>
      </c>
      <c r="AV557" s="0" t="s">
        <v>4405</v>
      </c>
      <c r="AW557" s="1" t="s">
        <v>4406</v>
      </c>
      <c r="AX557" s="0" t="s">
        <v>21</v>
      </c>
    </row>
    <row r="558" customFormat="false" ht="12.8" hidden="false" customHeight="false" outlineLevel="0" collapsed="false">
      <c r="B558" s="0" t="s">
        <v>4398</v>
      </c>
      <c r="D558" s="0" t="s">
        <v>4407</v>
      </c>
      <c r="E558" s="1" t="s">
        <v>4400</v>
      </c>
      <c r="F558" s="1" t="s">
        <v>4400</v>
      </c>
      <c r="G558" s="0" t="s">
        <v>4401</v>
      </c>
      <c r="J558" s="0" t="s">
        <v>4402</v>
      </c>
      <c r="K558" s="0" t="n">
        <v>450</v>
      </c>
      <c r="N558" s="0" t="s">
        <v>4403</v>
      </c>
      <c r="O558" s="0" t="n">
        <v>2005</v>
      </c>
      <c r="Q558" s="1" t="s">
        <v>4198</v>
      </c>
      <c r="R558" s="0" t="n">
        <v>450</v>
      </c>
      <c r="U558" s="0" t="n">
        <v>757</v>
      </c>
      <c r="V558" s="0" t="n">
        <v>211</v>
      </c>
      <c r="W558" s="0" t="n">
        <v>559</v>
      </c>
      <c r="X558" s="0" t="s">
        <v>64</v>
      </c>
      <c r="Z558" s="0" t="s">
        <v>65</v>
      </c>
      <c r="AB558" s="0" t="n">
        <v>1</v>
      </c>
      <c r="AC558" s="0" t="n">
        <v>1</v>
      </c>
      <c r="AD558" s="0" t="n">
        <v>1</v>
      </c>
      <c r="AF558" s="0" t="n">
        <v>100521</v>
      </c>
      <c r="AG558" s="0" t="s">
        <v>122</v>
      </c>
      <c r="AJ558" s="0" t="n">
        <v>556</v>
      </c>
      <c r="AK558" s="0" t="s">
        <v>12</v>
      </c>
      <c r="AM558" s="0" t="s">
        <v>4291</v>
      </c>
      <c r="AO558" s="0" t="n">
        <v>364</v>
      </c>
      <c r="AP558" s="0" t="s">
        <v>802</v>
      </c>
      <c r="AQ558" s="0" t="s">
        <v>858</v>
      </c>
      <c r="AR558" s="0" t="s">
        <v>4404</v>
      </c>
      <c r="AT558" s="0" t="s">
        <v>17</v>
      </c>
      <c r="AU558" s="0" t="s">
        <v>18</v>
      </c>
      <c r="AV558" s="0" t="s">
        <v>4405</v>
      </c>
      <c r="AW558" s="1" t="s">
        <v>4406</v>
      </c>
      <c r="AX558" s="0" t="s">
        <v>21</v>
      </c>
    </row>
    <row r="559" customFormat="false" ht="12.8" hidden="false" customHeight="false" outlineLevel="0" collapsed="false">
      <c r="B559" s="0" t="s">
        <v>4398</v>
      </c>
      <c r="D559" s="0" t="s">
        <v>4408</v>
      </c>
      <c r="E559" s="1" t="s">
        <v>4400</v>
      </c>
      <c r="F559" s="1" t="s">
        <v>4400</v>
      </c>
      <c r="G559" s="0" t="s">
        <v>4401</v>
      </c>
      <c r="J559" s="0" t="s">
        <v>4402</v>
      </c>
      <c r="K559" s="0" t="n">
        <v>450</v>
      </c>
      <c r="N559" s="0" t="s">
        <v>4403</v>
      </c>
      <c r="O559" s="0" t="n">
        <v>2005</v>
      </c>
      <c r="Q559" s="1" t="s">
        <v>4198</v>
      </c>
      <c r="R559" s="0" t="n">
        <v>450</v>
      </c>
      <c r="U559" s="0" t="n">
        <v>757</v>
      </c>
      <c r="V559" s="0" t="n">
        <v>211</v>
      </c>
      <c r="W559" s="0" t="n">
        <v>560</v>
      </c>
      <c r="X559" s="0" t="s">
        <v>64</v>
      </c>
      <c r="Z559" s="0" t="s">
        <v>65</v>
      </c>
      <c r="AB559" s="0" t="n">
        <v>1</v>
      </c>
      <c r="AC559" s="0" t="n">
        <v>1</v>
      </c>
      <c r="AD559" s="0" t="n">
        <v>1</v>
      </c>
      <c r="AF559" s="0" t="n">
        <v>100521</v>
      </c>
      <c r="AG559" s="0" t="s">
        <v>122</v>
      </c>
      <c r="AJ559" s="0" t="n">
        <v>557</v>
      </c>
      <c r="AK559" s="0" t="s">
        <v>12</v>
      </c>
      <c r="AM559" s="0" t="s">
        <v>4291</v>
      </c>
      <c r="AO559" s="0" t="n">
        <v>364</v>
      </c>
      <c r="AP559" s="0" t="s">
        <v>802</v>
      </c>
      <c r="AQ559" s="0" t="s">
        <v>858</v>
      </c>
      <c r="AR559" s="0" t="s">
        <v>4404</v>
      </c>
      <c r="AT559" s="0" t="s">
        <v>17</v>
      </c>
      <c r="AU559" s="0" t="s">
        <v>18</v>
      </c>
      <c r="AV559" s="0" t="s">
        <v>4405</v>
      </c>
      <c r="AW559" s="1" t="s">
        <v>4406</v>
      </c>
      <c r="AX559" s="0" t="s">
        <v>21</v>
      </c>
    </row>
    <row r="560" customFormat="false" ht="12.8" hidden="false" customHeight="false" outlineLevel="0" collapsed="false">
      <c r="B560" s="0" t="s">
        <v>4300</v>
      </c>
      <c r="D560" s="0" t="s">
        <v>4409</v>
      </c>
      <c r="E560" s="1" t="s">
        <v>4410</v>
      </c>
      <c r="F560" s="1" t="s">
        <v>4410</v>
      </c>
      <c r="H560" s="0" t="s">
        <v>865</v>
      </c>
      <c r="J560" s="0" t="s">
        <v>4300</v>
      </c>
      <c r="K560" s="0" t="n">
        <v>451</v>
      </c>
      <c r="N560" s="0" t="s">
        <v>4411</v>
      </c>
      <c r="O560" s="0" t="n">
        <v>2010</v>
      </c>
      <c r="Q560" s="1" t="s">
        <v>4198</v>
      </c>
      <c r="R560" s="0" t="n">
        <v>451</v>
      </c>
      <c r="U560" s="0" t="n">
        <v>758</v>
      </c>
      <c r="V560" s="0" t="n">
        <v>206</v>
      </c>
      <c r="W560" s="0" t="n">
        <v>561</v>
      </c>
      <c r="X560" s="0" t="s">
        <v>64</v>
      </c>
      <c r="Z560" s="0" t="s">
        <v>65</v>
      </c>
      <c r="AB560" s="0" t="n">
        <v>1</v>
      </c>
      <c r="AC560" s="0" t="n">
        <v>1</v>
      </c>
      <c r="AD560" s="0" t="n">
        <v>1</v>
      </c>
      <c r="AF560" s="0" t="n">
        <v>100521</v>
      </c>
      <c r="AG560" s="0" t="s">
        <v>618</v>
      </c>
      <c r="AJ560" s="0" t="n">
        <v>558</v>
      </c>
      <c r="AK560" s="0" t="s">
        <v>12</v>
      </c>
      <c r="AO560" s="0" t="n">
        <v>17</v>
      </c>
      <c r="AP560" s="0" t="s">
        <v>2229</v>
      </c>
      <c r="AQ560" s="0" t="s">
        <v>858</v>
      </c>
      <c r="AR560" s="0" t="s">
        <v>4412</v>
      </c>
      <c r="AT560" s="0" t="s">
        <v>17</v>
      </c>
      <c r="AU560" s="0" t="s">
        <v>18</v>
      </c>
      <c r="AV560" s="0" t="s">
        <v>4413</v>
      </c>
      <c r="AW560" s="1" t="s">
        <v>4414</v>
      </c>
      <c r="AX560" s="0" t="s">
        <v>21</v>
      </c>
    </row>
    <row r="561" customFormat="false" ht="12.8" hidden="false" customHeight="false" outlineLevel="0" collapsed="false">
      <c r="B561" s="0" t="s">
        <v>4415</v>
      </c>
      <c r="D561" s="0" t="s">
        <v>4416</v>
      </c>
      <c r="E561" s="1" t="s">
        <v>4417</v>
      </c>
      <c r="F561" s="1" t="s">
        <v>4417</v>
      </c>
      <c r="H561" s="0" t="s">
        <v>4418</v>
      </c>
      <c r="J561" s="0" t="s">
        <v>4415</v>
      </c>
      <c r="K561" s="0" t="n">
        <v>452</v>
      </c>
      <c r="L561" s="0" t="n">
        <v>9608596793</v>
      </c>
      <c r="N561" s="0" t="s">
        <v>4419</v>
      </c>
      <c r="O561" s="0" t="n">
        <v>2003</v>
      </c>
      <c r="Q561" s="1" t="s">
        <v>4198</v>
      </c>
      <c r="R561" s="0" t="n">
        <v>452</v>
      </c>
      <c r="S561" s="0" t="n">
        <v>9608596793</v>
      </c>
      <c r="U561" s="0" t="n">
        <v>759</v>
      </c>
      <c r="V561" s="0" t="n">
        <v>212</v>
      </c>
      <c r="W561" s="0" t="n">
        <v>562</v>
      </c>
      <c r="X561" s="0" t="s">
        <v>64</v>
      </c>
      <c r="Z561" s="0" t="s">
        <v>65</v>
      </c>
      <c r="AB561" s="0" t="n">
        <v>1</v>
      </c>
      <c r="AC561" s="0" t="n">
        <v>1</v>
      </c>
      <c r="AD561" s="0" t="n">
        <v>1</v>
      </c>
      <c r="AF561" s="0" t="n">
        <v>100521</v>
      </c>
      <c r="AG561" s="0" t="s">
        <v>109</v>
      </c>
      <c r="AJ561" s="0" t="n">
        <v>559</v>
      </c>
      <c r="AK561" s="0" t="s">
        <v>12</v>
      </c>
      <c r="AM561" s="0" t="s">
        <v>4420</v>
      </c>
      <c r="AO561" s="0" t="s">
        <v>4421</v>
      </c>
      <c r="AP561" s="0" t="s">
        <v>4422</v>
      </c>
      <c r="AQ561" s="0" t="s">
        <v>4423</v>
      </c>
      <c r="AR561" s="0" t="s">
        <v>4424</v>
      </c>
      <c r="AS561" s="0" t="s">
        <v>4425</v>
      </c>
      <c r="AT561" s="0" t="s">
        <v>17</v>
      </c>
      <c r="AU561" s="0" t="s">
        <v>18</v>
      </c>
      <c r="AV561" s="0" t="s">
        <v>4426</v>
      </c>
      <c r="AW561" s="1" t="s">
        <v>4427</v>
      </c>
      <c r="AX561" s="0" t="s">
        <v>21</v>
      </c>
    </row>
    <row r="562" customFormat="false" ht="12.8" hidden="false" customHeight="false" outlineLevel="0" collapsed="false">
      <c r="B562" s="0" t="s">
        <v>4428</v>
      </c>
      <c r="D562" s="0" t="s">
        <v>4429</v>
      </c>
      <c r="E562" s="1" t="s">
        <v>4430</v>
      </c>
      <c r="F562" s="1" t="s">
        <v>4430</v>
      </c>
      <c r="G562" s="0" t="s">
        <v>4431</v>
      </c>
      <c r="H562" s="0" t="s">
        <v>865</v>
      </c>
      <c r="J562" s="0" t="s">
        <v>21</v>
      </c>
      <c r="K562" s="0" t="n">
        <v>453</v>
      </c>
      <c r="N562" s="0" t="s">
        <v>4432</v>
      </c>
      <c r="O562" s="0" t="n">
        <v>2003</v>
      </c>
      <c r="Q562" s="1" t="s">
        <v>4198</v>
      </c>
      <c r="R562" s="0" t="n">
        <v>453</v>
      </c>
      <c r="U562" s="0" t="n">
        <v>760</v>
      </c>
      <c r="V562" s="0" t="n">
        <v>191</v>
      </c>
      <c r="W562" s="0" t="n">
        <v>563</v>
      </c>
      <c r="X562" s="0" t="s">
        <v>64</v>
      </c>
      <c r="Z562" s="0" t="s">
        <v>65</v>
      </c>
      <c r="AB562" s="0" t="n">
        <v>1</v>
      </c>
      <c r="AC562" s="0" t="n">
        <v>1</v>
      </c>
      <c r="AD562" s="0" t="n">
        <v>1</v>
      </c>
      <c r="AF562" s="0" t="n">
        <v>100521</v>
      </c>
      <c r="AG562" s="0" t="s">
        <v>109</v>
      </c>
      <c r="AJ562" s="0" t="n">
        <v>560</v>
      </c>
      <c r="AK562" s="0" t="s">
        <v>12</v>
      </c>
      <c r="AO562" s="0" t="n">
        <v>364</v>
      </c>
      <c r="AP562" s="0" t="s">
        <v>2792</v>
      </c>
      <c r="AQ562" s="0" t="s">
        <v>858</v>
      </c>
      <c r="AR562" s="0" t="s">
        <v>4433</v>
      </c>
      <c r="AT562" s="0" t="s">
        <v>17</v>
      </c>
      <c r="AU562" s="0" t="s">
        <v>18</v>
      </c>
      <c r="AV562" s="0" t="s">
        <v>4434</v>
      </c>
      <c r="AW562" s="1" t="s">
        <v>4435</v>
      </c>
      <c r="AX562" s="0" t="s">
        <v>21</v>
      </c>
    </row>
    <row r="563" customFormat="false" ht="12.8" hidden="false" customHeight="false" outlineLevel="0" collapsed="false">
      <c r="B563" s="0" t="s">
        <v>4436</v>
      </c>
      <c r="D563" s="0" t="s">
        <v>4437</v>
      </c>
      <c r="E563" s="1" t="s">
        <v>4438</v>
      </c>
      <c r="F563" s="1" t="s">
        <v>4438</v>
      </c>
      <c r="H563" s="0" t="s">
        <v>865</v>
      </c>
      <c r="J563" s="0" t="s">
        <v>4439</v>
      </c>
      <c r="K563" s="0" t="n">
        <v>454</v>
      </c>
      <c r="N563" s="0" t="s">
        <v>4440</v>
      </c>
      <c r="O563" s="0" t="n">
        <v>2007</v>
      </c>
      <c r="Q563" s="1" t="s">
        <v>4198</v>
      </c>
      <c r="R563" s="0" t="n">
        <v>454</v>
      </c>
      <c r="U563" s="0" t="n">
        <v>761</v>
      </c>
      <c r="V563" s="0" t="n">
        <v>213</v>
      </c>
      <c r="W563" s="0" t="n">
        <v>564</v>
      </c>
      <c r="X563" s="0" t="s">
        <v>64</v>
      </c>
      <c r="Z563" s="0" t="s">
        <v>65</v>
      </c>
      <c r="AB563" s="0" t="n">
        <v>1</v>
      </c>
      <c r="AC563" s="0" t="n">
        <v>1</v>
      </c>
      <c r="AD563" s="0" t="n">
        <v>1</v>
      </c>
      <c r="AF563" s="0" t="n">
        <v>100521</v>
      </c>
      <c r="AG563" s="0" t="s">
        <v>109</v>
      </c>
      <c r="AJ563" s="0" t="n">
        <v>561</v>
      </c>
      <c r="AK563" s="0" t="s">
        <v>12</v>
      </c>
      <c r="AM563" s="0" t="s">
        <v>4439</v>
      </c>
      <c r="AO563" s="0" t="n">
        <v>658</v>
      </c>
      <c r="AP563" s="0" t="s">
        <v>4441</v>
      </c>
      <c r="AQ563" s="0" t="s">
        <v>1747</v>
      </c>
      <c r="AR563" s="0" t="s">
        <v>4442</v>
      </c>
      <c r="AS563" s="0" t="s">
        <v>4443</v>
      </c>
      <c r="AT563" s="0" t="s">
        <v>17</v>
      </c>
      <c r="AU563" s="0" t="s">
        <v>18</v>
      </c>
      <c r="AV563" s="0" t="s">
        <v>4444</v>
      </c>
      <c r="AW563" s="1" t="s">
        <v>4445</v>
      </c>
      <c r="AX563" s="0" t="s">
        <v>21</v>
      </c>
    </row>
    <row r="564" customFormat="false" ht="12.8" hidden="false" customHeight="false" outlineLevel="0" collapsed="false">
      <c r="B564" s="0" t="s">
        <v>4446</v>
      </c>
      <c r="D564" s="0" t="s">
        <v>4447</v>
      </c>
      <c r="E564" s="1" t="s">
        <v>4448</v>
      </c>
      <c r="F564" s="1" t="s">
        <v>4448</v>
      </c>
      <c r="G564" s="0" t="s">
        <v>4449</v>
      </c>
      <c r="H564" s="0" t="s">
        <v>2769</v>
      </c>
      <c r="J564" s="0" t="s">
        <v>4450</v>
      </c>
      <c r="K564" s="0" t="n">
        <v>455</v>
      </c>
      <c r="N564" s="0" t="s">
        <v>4451</v>
      </c>
      <c r="O564" s="0" t="n">
        <v>2002</v>
      </c>
      <c r="Q564" s="1" t="s">
        <v>4198</v>
      </c>
      <c r="R564" s="0" t="n">
        <v>455</v>
      </c>
      <c r="U564" s="0" t="n">
        <v>762</v>
      </c>
      <c r="V564" s="0" t="n">
        <v>214</v>
      </c>
      <c r="W564" s="0" t="n">
        <v>565</v>
      </c>
      <c r="X564" s="0" t="s">
        <v>64</v>
      </c>
      <c r="Z564" s="0" t="s">
        <v>65</v>
      </c>
      <c r="AB564" s="0" t="n">
        <v>1</v>
      </c>
      <c r="AC564" s="0" t="n">
        <v>1</v>
      </c>
      <c r="AD564" s="0" t="n">
        <v>1</v>
      </c>
      <c r="AF564" s="0" t="n">
        <v>100521</v>
      </c>
      <c r="AG564" s="0" t="s">
        <v>122</v>
      </c>
      <c r="AJ564" s="0" t="n">
        <v>562</v>
      </c>
      <c r="AK564" s="0" t="s">
        <v>12</v>
      </c>
      <c r="AO564" s="0" t="n">
        <v>308</v>
      </c>
      <c r="AP564" s="0" t="s">
        <v>4452</v>
      </c>
      <c r="AQ564" s="0" t="s">
        <v>1747</v>
      </c>
      <c r="AR564" s="0" t="s">
        <v>4453</v>
      </c>
      <c r="AS564" s="0" t="s">
        <v>4450</v>
      </c>
      <c r="AT564" s="0" t="s">
        <v>17</v>
      </c>
      <c r="AU564" s="0" t="s">
        <v>18</v>
      </c>
      <c r="AV564" s="0" t="s">
        <v>4454</v>
      </c>
      <c r="AW564" s="1" t="s">
        <v>4455</v>
      </c>
      <c r="AX564" s="0" t="s">
        <v>21</v>
      </c>
    </row>
    <row r="565" customFormat="false" ht="12.8" hidden="false" customHeight="false" outlineLevel="0" collapsed="false">
      <c r="B565" s="0" t="s">
        <v>4456</v>
      </c>
      <c r="D565" s="0" t="s">
        <v>4457</v>
      </c>
      <c r="E565" s="1" t="s">
        <v>4458</v>
      </c>
      <c r="F565" s="1" t="s">
        <v>4458</v>
      </c>
      <c r="G565" s="0" t="s">
        <v>4459</v>
      </c>
      <c r="H565" s="0" t="s">
        <v>865</v>
      </c>
      <c r="J565" s="0" t="s">
        <v>4460</v>
      </c>
      <c r="K565" s="0" t="n">
        <v>456</v>
      </c>
      <c r="L565" s="0" t="n">
        <v>8493204536</v>
      </c>
      <c r="N565" s="0" t="s">
        <v>4461</v>
      </c>
      <c r="O565" s="0" t="n">
        <v>2004</v>
      </c>
      <c r="Q565" s="1" t="s">
        <v>4198</v>
      </c>
      <c r="R565" s="0" t="n">
        <v>456</v>
      </c>
      <c r="S565" s="0" t="n">
        <v>8493204536</v>
      </c>
      <c r="U565" s="0" t="n">
        <v>763</v>
      </c>
      <c r="V565" s="0" t="n">
        <v>215</v>
      </c>
      <c r="W565" s="0" t="n">
        <v>566</v>
      </c>
      <c r="X565" s="0" t="s">
        <v>64</v>
      </c>
      <c r="Z565" s="0" t="s">
        <v>65</v>
      </c>
      <c r="AB565" s="0" t="n">
        <v>1</v>
      </c>
      <c r="AC565" s="0" t="n">
        <v>1</v>
      </c>
      <c r="AD565" s="0" t="n">
        <v>1</v>
      </c>
      <c r="AF565" s="0" t="n">
        <v>100521</v>
      </c>
      <c r="AG565" s="0" t="s">
        <v>109</v>
      </c>
      <c r="AJ565" s="0" t="n">
        <v>563</v>
      </c>
      <c r="AK565" s="0" t="s">
        <v>12</v>
      </c>
      <c r="AO565" s="0" t="n">
        <v>308</v>
      </c>
      <c r="AP565" s="0" t="s">
        <v>2043</v>
      </c>
      <c r="AQ565" s="0" t="s">
        <v>858</v>
      </c>
      <c r="AR565" s="0" t="s">
        <v>4462</v>
      </c>
      <c r="AS565" s="0" t="s">
        <v>4463</v>
      </c>
      <c r="AT565" s="0" t="s">
        <v>17</v>
      </c>
      <c r="AU565" s="0" t="s">
        <v>18</v>
      </c>
      <c r="AV565" s="0" t="s">
        <v>4464</v>
      </c>
      <c r="AW565" s="1" t="s">
        <v>4465</v>
      </c>
      <c r="AX565" s="0" t="s">
        <v>21</v>
      </c>
    </row>
    <row r="566" customFormat="false" ht="12.8" hidden="false" customHeight="false" outlineLevel="0" collapsed="false">
      <c r="B566" s="0" t="s">
        <v>838</v>
      </c>
      <c r="D566" s="0" t="s">
        <v>4466</v>
      </c>
      <c r="E566" s="1" t="s">
        <v>4467</v>
      </c>
      <c r="F566" s="1" t="s">
        <v>4467</v>
      </c>
      <c r="H566" s="0" t="s">
        <v>2009</v>
      </c>
      <c r="J566" s="0" t="s">
        <v>838</v>
      </c>
      <c r="K566" s="0" t="n">
        <v>457</v>
      </c>
      <c r="N566" s="0" t="s">
        <v>4468</v>
      </c>
      <c r="O566" s="0" t="n">
        <v>2008</v>
      </c>
      <c r="Q566" s="1" t="s">
        <v>4198</v>
      </c>
      <c r="R566" s="0" t="n">
        <v>457</v>
      </c>
      <c r="U566" s="0" t="n">
        <v>96</v>
      </c>
      <c r="V566" s="0" t="n">
        <v>53</v>
      </c>
      <c r="W566" s="0" t="n">
        <v>567</v>
      </c>
      <c r="X566" s="0" t="s">
        <v>64</v>
      </c>
      <c r="Z566" s="0" t="s">
        <v>65</v>
      </c>
      <c r="AB566" s="0" t="n">
        <v>1</v>
      </c>
      <c r="AC566" s="0" t="n">
        <v>1</v>
      </c>
      <c r="AD566" s="0" t="n">
        <v>1</v>
      </c>
      <c r="AF566" s="0" t="n">
        <v>100521</v>
      </c>
      <c r="AG566" s="0" t="s">
        <v>4469</v>
      </c>
      <c r="AJ566" s="0" t="n">
        <v>564</v>
      </c>
      <c r="AK566" s="0" t="s">
        <v>12</v>
      </c>
      <c r="AO566" s="0" t="n">
        <v>364</v>
      </c>
      <c r="AP566" s="0" t="s">
        <v>49</v>
      </c>
      <c r="AQ566" s="0" t="s">
        <v>1521</v>
      </c>
      <c r="AR566" s="0" t="s">
        <v>4470</v>
      </c>
      <c r="AT566" s="0" t="s">
        <v>17</v>
      </c>
      <c r="AU566" s="0" t="s">
        <v>18</v>
      </c>
      <c r="AV566" s="0" t="s">
        <v>4471</v>
      </c>
      <c r="AW566" s="1" t="s">
        <v>4472</v>
      </c>
      <c r="AX566" s="0" t="s">
        <v>21</v>
      </c>
    </row>
    <row r="567" customFormat="false" ht="12.8" hidden="false" customHeight="false" outlineLevel="0" collapsed="false">
      <c r="B567" s="0" t="s">
        <v>838</v>
      </c>
      <c r="D567" s="0" t="s">
        <v>4473</v>
      </c>
      <c r="E567" s="1" t="s">
        <v>4467</v>
      </c>
      <c r="F567" s="1" t="s">
        <v>4467</v>
      </c>
      <c r="H567" s="0" t="s">
        <v>2009</v>
      </c>
      <c r="J567" s="0" t="s">
        <v>838</v>
      </c>
      <c r="K567" s="0" t="n">
        <v>457</v>
      </c>
      <c r="N567" s="0" t="s">
        <v>4468</v>
      </c>
      <c r="O567" s="0" t="n">
        <v>2008</v>
      </c>
      <c r="Q567" s="1" t="s">
        <v>4198</v>
      </c>
      <c r="R567" s="0" t="n">
        <v>457</v>
      </c>
      <c r="U567" s="0" t="n">
        <v>96</v>
      </c>
      <c r="V567" s="0" t="n">
        <v>53</v>
      </c>
      <c r="W567" s="0" t="n">
        <v>568</v>
      </c>
      <c r="X567" s="0" t="s">
        <v>64</v>
      </c>
      <c r="Z567" s="0" t="s">
        <v>65</v>
      </c>
      <c r="AB567" s="0" t="n">
        <v>1</v>
      </c>
      <c r="AC567" s="0" t="n">
        <v>1</v>
      </c>
      <c r="AD567" s="0" t="n">
        <v>1</v>
      </c>
      <c r="AF567" s="0" t="n">
        <v>100521</v>
      </c>
      <c r="AG567" s="0" t="s">
        <v>4469</v>
      </c>
      <c r="AJ567" s="0" t="n">
        <v>565</v>
      </c>
      <c r="AK567" s="0" t="s">
        <v>12</v>
      </c>
      <c r="AO567" s="0" t="n">
        <v>364</v>
      </c>
      <c r="AP567" s="0" t="s">
        <v>49</v>
      </c>
      <c r="AQ567" s="0" t="s">
        <v>1521</v>
      </c>
      <c r="AR567" s="0" t="s">
        <v>4470</v>
      </c>
      <c r="AT567" s="0" t="s">
        <v>17</v>
      </c>
      <c r="AU567" s="0" t="s">
        <v>18</v>
      </c>
      <c r="AV567" s="0" t="s">
        <v>4471</v>
      </c>
      <c r="AW567" s="1" t="s">
        <v>4472</v>
      </c>
      <c r="AX567" s="0" t="s">
        <v>21</v>
      </c>
    </row>
    <row r="568" customFormat="false" ht="12.8" hidden="false" customHeight="false" outlineLevel="0" collapsed="false">
      <c r="B568" s="0" t="s">
        <v>707</v>
      </c>
      <c r="D568" s="0" t="s">
        <v>4474</v>
      </c>
      <c r="E568" s="1" t="s">
        <v>4475</v>
      </c>
      <c r="F568" s="1" t="s">
        <v>4475</v>
      </c>
      <c r="G568" s="0" t="s">
        <v>4476</v>
      </c>
      <c r="J568" s="0" t="s">
        <v>630</v>
      </c>
      <c r="K568" s="0" t="n">
        <v>458</v>
      </c>
      <c r="N568" s="0" t="s">
        <v>4477</v>
      </c>
      <c r="O568" s="0" t="n">
        <v>2007</v>
      </c>
      <c r="Q568" s="1" t="s">
        <v>4198</v>
      </c>
      <c r="R568" s="0" t="n">
        <v>458</v>
      </c>
      <c r="U568" s="0" t="n">
        <v>83</v>
      </c>
      <c r="V568" s="0" t="n">
        <v>41</v>
      </c>
      <c r="W568" s="0" t="n">
        <v>569</v>
      </c>
      <c r="X568" s="0" t="s">
        <v>64</v>
      </c>
      <c r="Z568" s="0" t="s">
        <v>65</v>
      </c>
      <c r="AB568" s="0" t="n">
        <v>1</v>
      </c>
      <c r="AC568" s="0" t="n">
        <v>1</v>
      </c>
      <c r="AD568" s="0" t="n">
        <v>1</v>
      </c>
      <c r="AF568" s="0" t="n">
        <v>100521</v>
      </c>
      <c r="AG568" s="0" t="s">
        <v>618</v>
      </c>
      <c r="AJ568" s="0" t="n">
        <v>566</v>
      </c>
      <c r="AK568" s="0" t="s">
        <v>12</v>
      </c>
      <c r="AM568" s="0" t="s">
        <v>4478</v>
      </c>
      <c r="AO568" s="0" t="n">
        <v>364</v>
      </c>
      <c r="AP568" s="0" t="s">
        <v>716</v>
      </c>
      <c r="AQ568" s="0" t="s">
        <v>2709</v>
      </c>
      <c r="AR568" s="0" t="s">
        <v>4479</v>
      </c>
      <c r="AT568" s="0" t="s">
        <v>17</v>
      </c>
      <c r="AU568" s="0" t="s">
        <v>18</v>
      </c>
      <c r="AV568" s="0" t="s">
        <v>4480</v>
      </c>
      <c r="AW568" s="1" t="s">
        <v>4481</v>
      </c>
      <c r="AX568" s="0" t="s">
        <v>21</v>
      </c>
    </row>
    <row r="569" customFormat="false" ht="12.8" hidden="false" customHeight="false" outlineLevel="0" collapsed="false">
      <c r="B569" s="0" t="s">
        <v>707</v>
      </c>
      <c r="D569" s="0" t="s">
        <v>4482</v>
      </c>
      <c r="E569" s="1" t="s">
        <v>4475</v>
      </c>
      <c r="F569" s="1" t="s">
        <v>4475</v>
      </c>
      <c r="G569" s="0" t="s">
        <v>4476</v>
      </c>
      <c r="J569" s="0" t="s">
        <v>630</v>
      </c>
      <c r="K569" s="0" t="n">
        <v>458</v>
      </c>
      <c r="N569" s="0" t="s">
        <v>4477</v>
      </c>
      <c r="O569" s="0" t="n">
        <v>2007</v>
      </c>
      <c r="Q569" s="1" t="s">
        <v>4198</v>
      </c>
      <c r="R569" s="0" t="n">
        <v>458</v>
      </c>
      <c r="U569" s="0" t="n">
        <v>83</v>
      </c>
      <c r="V569" s="0" t="n">
        <v>41</v>
      </c>
      <c r="W569" s="0" t="n">
        <v>570</v>
      </c>
      <c r="X569" s="0" t="s">
        <v>64</v>
      </c>
      <c r="Z569" s="0" t="s">
        <v>65</v>
      </c>
      <c r="AB569" s="0" t="n">
        <v>1</v>
      </c>
      <c r="AC569" s="0" t="n">
        <v>1</v>
      </c>
      <c r="AD569" s="0" t="n">
        <v>1</v>
      </c>
      <c r="AF569" s="0" t="n">
        <v>100521</v>
      </c>
      <c r="AG569" s="0" t="s">
        <v>618</v>
      </c>
      <c r="AJ569" s="0" t="n">
        <v>567</v>
      </c>
      <c r="AK569" s="0" t="s">
        <v>12</v>
      </c>
      <c r="AM569" s="0" t="s">
        <v>4478</v>
      </c>
      <c r="AO569" s="0" t="n">
        <v>364</v>
      </c>
      <c r="AP569" s="0" t="s">
        <v>716</v>
      </c>
      <c r="AQ569" s="0" t="s">
        <v>2709</v>
      </c>
      <c r="AR569" s="0" t="s">
        <v>4479</v>
      </c>
      <c r="AT569" s="0" t="s">
        <v>17</v>
      </c>
      <c r="AU569" s="0" t="s">
        <v>18</v>
      </c>
      <c r="AV569" s="0" t="s">
        <v>4480</v>
      </c>
      <c r="AW569" s="1" t="s">
        <v>4481</v>
      </c>
      <c r="AX569" s="0" t="s">
        <v>21</v>
      </c>
    </row>
    <row r="570" customFormat="false" ht="12.8" hidden="false" customHeight="false" outlineLevel="0" collapsed="false">
      <c r="B570" s="0" t="s">
        <v>4483</v>
      </c>
      <c r="D570" s="0" t="s">
        <v>4484</v>
      </c>
      <c r="E570" s="1" t="s">
        <v>4485</v>
      </c>
      <c r="F570" s="1" t="s">
        <v>4485</v>
      </c>
      <c r="G570" s="0" t="s">
        <v>4486</v>
      </c>
      <c r="J570" s="0" t="s">
        <v>1746</v>
      </c>
      <c r="K570" s="0" t="n">
        <v>459</v>
      </c>
      <c r="O570" s="0" t="n">
        <v>2003</v>
      </c>
      <c r="Q570" s="1" t="s">
        <v>4487</v>
      </c>
      <c r="R570" s="0" t="n">
        <v>459</v>
      </c>
      <c r="U570" s="0" t="n">
        <v>767</v>
      </c>
      <c r="V570" s="0" t="n">
        <v>104</v>
      </c>
      <c r="W570" s="0" t="n">
        <v>571</v>
      </c>
      <c r="X570" s="0" t="s">
        <v>64</v>
      </c>
      <c r="Z570" s="0" t="s">
        <v>65</v>
      </c>
      <c r="AB570" s="0" t="n">
        <v>1</v>
      </c>
      <c r="AC570" s="0" t="n">
        <v>1</v>
      </c>
      <c r="AD570" s="0" t="n">
        <v>1</v>
      </c>
      <c r="AF570" s="0" t="n">
        <v>100526</v>
      </c>
      <c r="AG570" s="0" t="s">
        <v>109</v>
      </c>
      <c r="AJ570" s="0" t="n">
        <v>568</v>
      </c>
      <c r="AK570" s="0" t="s">
        <v>12</v>
      </c>
      <c r="AM570" s="0" t="s">
        <v>4488</v>
      </c>
      <c r="AO570" s="0" t="n">
        <v>77</v>
      </c>
      <c r="AP570" s="0" t="s">
        <v>14</v>
      </c>
      <c r="AQ570" s="0" t="s">
        <v>4489</v>
      </c>
      <c r="AR570" s="0" t="s">
        <v>4490</v>
      </c>
      <c r="AS570" s="0" t="s">
        <v>4491</v>
      </c>
      <c r="AT570" s="0" t="s">
        <v>17</v>
      </c>
      <c r="AU570" s="0" t="s">
        <v>18</v>
      </c>
      <c r="AV570" s="0" t="s">
        <v>4492</v>
      </c>
      <c r="AW570" s="1" t="s">
        <v>4493</v>
      </c>
      <c r="AX570" s="0" t="s">
        <v>21</v>
      </c>
    </row>
    <row r="571" customFormat="false" ht="12.8" hidden="false" customHeight="false" outlineLevel="0" collapsed="false">
      <c r="B571" s="0" t="s">
        <v>2356</v>
      </c>
      <c r="D571" s="0" t="s">
        <v>4494</v>
      </c>
      <c r="E571" s="0" t="n">
        <v>20100000460</v>
      </c>
      <c r="F571" s="1" t="s">
        <v>4495</v>
      </c>
      <c r="H571" s="0" t="s">
        <v>865</v>
      </c>
      <c r="J571" s="0" t="s">
        <v>1573</v>
      </c>
      <c r="K571" s="0" t="n">
        <v>460</v>
      </c>
      <c r="N571" s="0" t="s">
        <v>4496</v>
      </c>
      <c r="O571" s="0" t="n">
        <v>2006</v>
      </c>
      <c r="Q571" s="1" t="s">
        <v>4487</v>
      </c>
      <c r="R571" s="0" t="n">
        <v>460</v>
      </c>
      <c r="U571" s="0" t="n">
        <v>498</v>
      </c>
      <c r="V571" s="0" t="n">
        <v>93</v>
      </c>
      <c r="W571" s="0" t="n">
        <v>572</v>
      </c>
      <c r="X571" s="0" t="s">
        <v>64</v>
      </c>
      <c r="Z571" s="0" t="s">
        <v>65</v>
      </c>
      <c r="AB571" s="0" t="n">
        <v>1</v>
      </c>
      <c r="AC571" s="0" t="n">
        <v>1</v>
      </c>
      <c r="AD571" s="0" t="n">
        <v>1</v>
      </c>
      <c r="AF571" s="0" t="n">
        <v>100526</v>
      </c>
      <c r="AG571" s="0" t="s">
        <v>122</v>
      </c>
      <c r="AJ571" s="0" t="n">
        <v>569</v>
      </c>
      <c r="AK571" s="0" t="s">
        <v>12</v>
      </c>
      <c r="AM571" s="0" t="s">
        <v>4497</v>
      </c>
      <c r="AN571" s="0" t="s">
        <v>4498</v>
      </c>
      <c r="AO571" s="0" t="n">
        <v>378</v>
      </c>
      <c r="AP571" s="0" t="s">
        <v>2360</v>
      </c>
      <c r="AQ571" s="0" t="s">
        <v>99</v>
      </c>
      <c r="AR571" s="0" t="s">
        <v>2361</v>
      </c>
      <c r="AS571" s="0" t="s">
        <v>4499</v>
      </c>
      <c r="AT571" s="0" t="s">
        <v>17</v>
      </c>
      <c r="AU571" s="0" t="s">
        <v>18</v>
      </c>
      <c r="AV571" s="0" t="s">
        <v>4500</v>
      </c>
      <c r="AW571" s="1" t="s">
        <v>4501</v>
      </c>
      <c r="AX571" s="0" t="s">
        <v>21</v>
      </c>
    </row>
    <row r="572" customFormat="false" ht="12.8" hidden="false" customHeight="false" outlineLevel="0" collapsed="false">
      <c r="B572" s="0" t="s">
        <v>669</v>
      </c>
      <c r="D572" s="0" t="s">
        <v>4502</v>
      </c>
      <c r="E572" s="1" t="s">
        <v>4503</v>
      </c>
      <c r="F572" s="1" t="s">
        <v>4503</v>
      </c>
      <c r="G572" s="0" t="s">
        <v>4504</v>
      </c>
      <c r="J572" s="0" t="s">
        <v>673</v>
      </c>
      <c r="K572" s="0" t="n">
        <v>461</v>
      </c>
      <c r="N572" s="0" t="s">
        <v>4505</v>
      </c>
      <c r="O572" s="0" t="n">
        <v>2005</v>
      </c>
      <c r="Q572" s="1" t="s">
        <v>4487</v>
      </c>
      <c r="R572" s="0" t="n">
        <v>461</v>
      </c>
      <c r="U572" s="0" t="n">
        <v>88</v>
      </c>
      <c r="V572" s="0" t="n">
        <v>44</v>
      </c>
      <c r="W572" s="0" t="n">
        <v>573</v>
      </c>
      <c r="X572" s="0" t="s">
        <v>64</v>
      </c>
      <c r="Z572" s="0" t="s">
        <v>65</v>
      </c>
      <c r="AB572" s="0" t="n">
        <v>1</v>
      </c>
      <c r="AC572" s="0" t="n">
        <v>1</v>
      </c>
      <c r="AD572" s="0" t="n">
        <v>1</v>
      </c>
      <c r="AF572" s="0" t="n">
        <v>100526</v>
      </c>
      <c r="AG572" s="0" t="s">
        <v>122</v>
      </c>
      <c r="AJ572" s="0" t="n">
        <v>570</v>
      </c>
      <c r="AK572" s="0" t="s">
        <v>12</v>
      </c>
      <c r="AO572" s="0" t="n">
        <v>364</v>
      </c>
      <c r="AP572" s="0" t="s">
        <v>642</v>
      </c>
      <c r="AQ572" s="0" t="s">
        <v>4506</v>
      </c>
      <c r="AR572" s="0" t="s">
        <v>4507</v>
      </c>
      <c r="AS572" s="0" t="s">
        <v>3390</v>
      </c>
      <c r="AT572" s="0" t="s">
        <v>17</v>
      </c>
      <c r="AU572" s="0" t="s">
        <v>18</v>
      </c>
      <c r="AV572" s="0" t="s">
        <v>4508</v>
      </c>
      <c r="AW572" s="1" t="s">
        <v>4509</v>
      </c>
      <c r="AX572" s="0" t="s">
        <v>21</v>
      </c>
    </row>
    <row r="573" customFormat="false" ht="12.8" hidden="false" customHeight="false" outlineLevel="0" collapsed="false">
      <c r="B573" s="0" t="s">
        <v>4510</v>
      </c>
      <c r="D573" s="0" t="s">
        <v>4511</v>
      </c>
      <c r="E573" s="1" t="s">
        <v>4512</v>
      </c>
      <c r="F573" s="1" t="s">
        <v>4512</v>
      </c>
      <c r="H573" s="0" t="s">
        <v>865</v>
      </c>
      <c r="J573" s="0" t="s">
        <v>4510</v>
      </c>
      <c r="K573" s="0" t="n">
        <v>462</v>
      </c>
      <c r="N573" s="0" t="s">
        <v>4513</v>
      </c>
      <c r="O573" s="0" t="n">
        <v>2000</v>
      </c>
      <c r="Q573" s="1" t="s">
        <v>4487</v>
      </c>
      <c r="R573" s="0" t="n">
        <v>462</v>
      </c>
      <c r="U573" s="0" t="n">
        <v>769</v>
      </c>
      <c r="V573" s="0" t="n">
        <v>216</v>
      </c>
      <c r="W573" s="0" t="n">
        <v>574</v>
      </c>
      <c r="X573" s="0" t="s">
        <v>64</v>
      </c>
      <c r="Z573" s="0" t="s">
        <v>65</v>
      </c>
      <c r="AB573" s="0" t="n">
        <v>1</v>
      </c>
      <c r="AC573" s="0" t="n">
        <v>1</v>
      </c>
      <c r="AD573" s="0" t="n">
        <v>1</v>
      </c>
      <c r="AF573" s="0" t="n">
        <v>100526</v>
      </c>
      <c r="AG573" s="0" t="s">
        <v>122</v>
      </c>
      <c r="AJ573" s="0" t="n">
        <v>571</v>
      </c>
      <c r="AK573" s="0" t="s">
        <v>12</v>
      </c>
      <c r="AM573" s="0" t="s">
        <v>4514</v>
      </c>
      <c r="AO573" s="0" t="n">
        <v>304</v>
      </c>
      <c r="AP573" s="0" t="s">
        <v>3953</v>
      </c>
      <c r="AQ573" s="0" t="s">
        <v>3175</v>
      </c>
      <c r="AR573" s="0" t="s">
        <v>4515</v>
      </c>
      <c r="AT573" s="0" t="s">
        <v>17</v>
      </c>
      <c r="AU573" s="0" t="s">
        <v>18</v>
      </c>
      <c r="AV573" s="0" t="s">
        <v>4516</v>
      </c>
      <c r="AW573" s="1" t="s">
        <v>4517</v>
      </c>
      <c r="AX573" s="0" t="s">
        <v>21</v>
      </c>
    </row>
    <row r="574" customFormat="false" ht="12.8" hidden="false" customHeight="false" outlineLevel="0" collapsed="false">
      <c r="A574" s="0" t="n">
        <v>2005</v>
      </c>
      <c r="B574" s="0" t="s">
        <v>4518</v>
      </c>
      <c r="D574" s="0" t="s">
        <v>4519</v>
      </c>
      <c r="E574" s="1" t="s">
        <v>4520</v>
      </c>
      <c r="F574" s="1" t="s">
        <v>4520</v>
      </c>
      <c r="I574" s="0" t="s">
        <v>2184</v>
      </c>
      <c r="J574" s="0" t="s">
        <v>4521</v>
      </c>
      <c r="K574" s="0" t="n">
        <v>463</v>
      </c>
      <c r="L574" s="0" t="n">
        <v>9780946592296</v>
      </c>
      <c r="O574" s="0" t="n">
        <v>2008</v>
      </c>
      <c r="Q574" s="1" t="s">
        <v>4487</v>
      </c>
      <c r="R574" s="0" t="n">
        <v>463</v>
      </c>
      <c r="S574" s="0" t="n">
        <v>9780946592296</v>
      </c>
      <c r="U574" s="0" t="n">
        <v>770</v>
      </c>
      <c r="V574" s="0" t="n">
        <v>217</v>
      </c>
      <c r="W574" s="0" t="n">
        <v>575</v>
      </c>
      <c r="X574" s="0" t="s">
        <v>64</v>
      </c>
      <c r="Z574" s="0" t="s">
        <v>65</v>
      </c>
      <c r="AB574" s="0" t="n">
        <v>1</v>
      </c>
      <c r="AC574" s="0" t="n">
        <v>1</v>
      </c>
      <c r="AD574" s="0" t="n">
        <v>1</v>
      </c>
      <c r="AF574" s="0" t="n">
        <v>100526</v>
      </c>
      <c r="AG574" s="0" t="s">
        <v>122</v>
      </c>
      <c r="AJ574" s="0" t="n">
        <v>572</v>
      </c>
      <c r="AK574" s="0" t="s">
        <v>12</v>
      </c>
      <c r="AO574" s="0" t="s">
        <v>4522</v>
      </c>
      <c r="AP574" s="0" t="s">
        <v>4523</v>
      </c>
      <c r="AQ574" s="0" t="s">
        <v>4524</v>
      </c>
      <c r="AR574" s="0" t="s">
        <v>4525</v>
      </c>
      <c r="AT574" s="0" t="s">
        <v>17</v>
      </c>
      <c r="AU574" s="0" t="s">
        <v>18</v>
      </c>
      <c r="AV574" s="0" t="s">
        <v>4526</v>
      </c>
      <c r="AW574" s="1" t="s">
        <v>4527</v>
      </c>
      <c r="AX574" s="0" t="s">
        <v>21</v>
      </c>
    </row>
    <row r="575" customFormat="false" ht="12.8" hidden="false" customHeight="false" outlineLevel="0" collapsed="false">
      <c r="B575" s="0" t="s">
        <v>4528</v>
      </c>
      <c r="D575" s="0" t="s">
        <v>4529</v>
      </c>
      <c r="E575" s="1" t="s">
        <v>4530</v>
      </c>
      <c r="F575" s="1" t="s">
        <v>4530</v>
      </c>
      <c r="H575" s="0" t="s">
        <v>865</v>
      </c>
      <c r="J575" s="0" t="s">
        <v>2451</v>
      </c>
      <c r="K575" s="0" t="n">
        <v>464</v>
      </c>
      <c r="N575" s="0" t="s">
        <v>4309</v>
      </c>
      <c r="O575" s="0" t="n">
        <v>2005</v>
      </c>
      <c r="Q575" s="1" t="s">
        <v>4487</v>
      </c>
      <c r="R575" s="0" t="n">
        <v>464</v>
      </c>
      <c r="U575" s="0" t="n">
        <v>771</v>
      </c>
      <c r="V575" s="0" t="n">
        <v>218</v>
      </c>
      <c r="W575" s="0" t="n">
        <v>576</v>
      </c>
      <c r="X575" s="0" t="s">
        <v>64</v>
      </c>
      <c r="Z575" s="0" t="s">
        <v>65</v>
      </c>
      <c r="AB575" s="0" t="n">
        <v>1</v>
      </c>
      <c r="AC575" s="0" t="n">
        <v>1</v>
      </c>
      <c r="AD575" s="0" t="n">
        <v>1</v>
      </c>
      <c r="AF575" s="0" t="n">
        <v>100526</v>
      </c>
      <c r="AG575" s="0" t="s">
        <v>122</v>
      </c>
      <c r="AJ575" s="0" t="n">
        <v>573</v>
      </c>
      <c r="AK575" s="0" t="s">
        <v>12</v>
      </c>
      <c r="AM575" s="0" t="s">
        <v>4531</v>
      </c>
      <c r="AO575" s="0" t="n">
        <v>364</v>
      </c>
      <c r="AP575" s="0" t="s">
        <v>3421</v>
      </c>
      <c r="AQ575" s="0" t="s">
        <v>3654</v>
      </c>
      <c r="AR575" s="0" t="s">
        <v>4532</v>
      </c>
      <c r="AS575" s="0" t="s">
        <v>4533</v>
      </c>
      <c r="AT575" s="0" t="s">
        <v>17</v>
      </c>
      <c r="AU575" s="0" t="s">
        <v>18</v>
      </c>
      <c r="AV575" s="0" t="s">
        <v>4534</v>
      </c>
      <c r="AW575" s="1" t="s">
        <v>4535</v>
      </c>
      <c r="AX575" s="0" t="s">
        <v>21</v>
      </c>
    </row>
    <row r="576" customFormat="false" ht="12.8" hidden="false" customHeight="false" outlineLevel="0" collapsed="false">
      <c r="B576" s="0" t="s">
        <v>4536</v>
      </c>
      <c r="D576" s="0" t="s">
        <v>4537</v>
      </c>
      <c r="E576" s="1" t="s">
        <v>4538</v>
      </c>
      <c r="F576" s="1" t="s">
        <v>4538</v>
      </c>
      <c r="J576" s="0" t="s">
        <v>4536</v>
      </c>
      <c r="K576" s="0" t="n">
        <v>465</v>
      </c>
      <c r="N576" s="0" t="s">
        <v>4539</v>
      </c>
      <c r="O576" s="0" t="n">
        <v>2008</v>
      </c>
      <c r="Q576" s="1" t="s">
        <v>4487</v>
      </c>
      <c r="R576" s="0" t="n">
        <v>465</v>
      </c>
      <c r="U576" s="0" t="n">
        <v>772</v>
      </c>
      <c r="V576" s="0" t="n">
        <v>219</v>
      </c>
      <c r="W576" s="0" t="n">
        <v>577</v>
      </c>
      <c r="X576" s="0" t="s">
        <v>64</v>
      </c>
      <c r="Z576" s="0" t="s">
        <v>65</v>
      </c>
      <c r="AB576" s="0" t="n">
        <v>1</v>
      </c>
      <c r="AC576" s="0" t="n">
        <v>1</v>
      </c>
      <c r="AD576" s="0" t="n">
        <v>1</v>
      </c>
      <c r="AF576" s="0" t="n">
        <v>100526</v>
      </c>
      <c r="AG576" s="0" t="s">
        <v>1002</v>
      </c>
      <c r="AJ576" s="0" t="n">
        <v>574</v>
      </c>
      <c r="AK576" s="0" t="s">
        <v>12</v>
      </c>
      <c r="AO576" s="0" t="n">
        <v>17</v>
      </c>
      <c r="AP576" s="0" t="s">
        <v>4540</v>
      </c>
      <c r="AQ576" s="0" t="s">
        <v>438</v>
      </c>
      <c r="AR576" s="0" t="s">
        <v>4541</v>
      </c>
      <c r="AT576" s="0" t="s">
        <v>17</v>
      </c>
      <c r="AU576" s="0" t="s">
        <v>18</v>
      </c>
      <c r="AV576" s="0" t="s">
        <v>4542</v>
      </c>
      <c r="AW576" s="1" t="s">
        <v>4543</v>
      </c>
      <c r="AX576" s="0" t="s">
        <v>21</v>
      </c>
    </row>
    <row r="577" customFormat="false" ht="12.8" hidden="false" customHeight="false" outlineLevel="0" collapsed="false">
      <c r="B577" s="0" t="s">
        <v>4544</v>
      </c>
      <c r="D577" s="0" t="s">
        <v>4545</v>
      </c>
      <c r="E577" s="1" t="s">
        <v>4546</v>
      </c>
      <c r="F577" s="1" t="s">
        <v>4546</v>
      </c>
      <c r="J577" s="0" t="s">
        <v>4544</v>
      </c>
      <c r="K577" s="0" t="n">
        <v>466</v>
      </c>
      <c r="N577" s="0" t="s">
        <v>3318</v>
      </c>
      <c r="O577" s="0" t="n">
        <v>2000</v>
      </c>
      <c r="Q577" s="1" t="s">
        <v>4487</v>
      </c>
      <c r="R577" s="0" t="n">
        <v>466</v>
      </c>
      <c r="U577" s="0" t="n">
        <v>773</v>
      </c>
      <c r="V577" s="0" t="n">
        <v>33</v>
      </c>
      <c r="W577" s="0" t="n">
        <v>578</v>
      </c>
      <c r="X577" s="0" t="s">
        <v>64</v>
      </c>
      <c r="Z577" s="0" t="s">
        <v>65</v>
      </c>
      <c r="AB577" s="0" t="n">
        <v>1</v>
      </c>
      <c r="AC577" s="0" t="n">
        <v>1</v>
      </c>
      <c r="AF577" s="0" t="n">
        <v>100526</v>
      </c>
      <c r="AJ577" s="0" t="n">
        <v>575</v>
      </c>
      <c r="AK577" s="0" t="s">
        <v>12</v>
      </c>
      <c r="AO577" s="0" t="n">
        <v>17</v>
      </c>
      <c r="AP577" s="0" t="s">
        <v>772</v>
      </c>
      <c r="AQ577" s="0" t="s">
        <v>4547</v>
      </c>
      <c r="AR577" s="0" t="s">
        <v>4548</v>
      </c>
      <c r="AS577" s="0" t="s">
        <v>4549</v>
      </c>
      <c r="AT577" s="0" t="s">
        <v>17</v>
      </c>
      <c r="AU577" s="0" t="s">
        <v>18</v>
      </c>
      <c r="AV577" s="0" t="s">
        <v>4550</v>
      </c>
      <c r="AW577" s="1" t="s">
        <v>4551</v>
      </c>
    </row>
    <row r="578" customFormat="false" ht="12.8" hidden="false" customHeight="false" outlineLevel="0" collapsed="false">
      <c r="B578" s="0" t="s">
        <v>4552</v>
      </c>
      <c r="D578" s="0" t="s">
        <v>4553</v>
      </c>
      <c r="E578" s="1" t="s">
        <v>4554</v>
      </c>
      <c r="F578" s="1" t="s">
        <v>4554</v>
      </c>
      <c r="J578" s="0" t="s">
        <v>630</v>
      </c>
      <c r="K578" s="0" t="n">
        <v>467</v>
      </c>
      <c r="N578" s="0" t="s">
        <v>4555</v>
      </c>
      <c r="O578" s="0" t="n">
        <v>2010</v>
      </c>
      <c r="Q578" s="1" t="s">
        <v>4487</v>
      </c>
      <c r="R578" s="0" t="n">
        <v>467</v>
      </c>
      <c r="U578" s="0" t="n">
        <v>774</v>
      </c>
      <c r="V578" s="0" t="n">
        <v>41</v>
      </c>
      <c r="W578" s="0" t="n">
        <v>579</v>
      </c>
      <c r="X578" s="0" t="s">
        <v>64</v>
      </c>
      <c r="Z578" s="0" t="s">
        <v>65</v>
      </c>
      <c r="AB578" s="0" t="n">
        <v>1</v>
      </c>
      <c r="AC578" s="0" t="n">
        <v>7</v>
      </c>
      <c r="AD578" s="0" t="n">
        <v>1</v>
      </c>
      <c r="AF578" s="0" t="n">
        <v>100526</v>
      </c>
      <c r="AG578" s="0" t="s">
        <v>109</v>
      </c>
      <c r="AJ578" s="0" t="n">
        <v>576</v>
      </c>
      <c r="AK578" s="0" t="s">
        <v>12</v>
      </c>
      <c r="AM578" s="0" t="s">
        <v>4556</v>
      </c>
      <c r="AO578" s="0" t="n">
        <v>377</v>
      </c>
      <c r="AP578" s="0" t="s">
        <v>2750</v>
      </c>
      <c r="AQ578" s="0" t="s">
        <v>1103</v>
      </c>
      <c r="AR578" s="0" t="s">
        <v>4557</v>
      </c>
      <c r="AS578" s="0" t="s">
        <v>109</v>
      </c>
      <c r="AT578" s="0" t="s">
        <v>17</v>
      </c>
      <c r="AU578" s="0" t="s">
        <v>295</v>
      </c>
      <c r="AV578" s="0" t="s">
        <v>4558</v>
      </c>
      <c r="AW578" s="1" t="s">
        <v>4559</v>
      </c>
      <c r="AX578" s="0" t="s">
        <v>21</v>
      </c>
    </row>
    <row r="579" customFormat="false" ht="12.8" hidden="false" customHeight="false" outlineLevel="0" collapsed="false">
      <c r="B579" s="0" t="s">
        <v>4510</v>
      </c>
      <c r="D579" s="0" t="s">
        <v>4560</v>
      </c>
      <c r="E579" s="1" t="s">
        <v>4512</v>
      </c>
      <c r="F579" s="1" t="s">
        <v>4512</v>
      </c>
      <c r="H579" s="0" t="s">
        <v>865</v>
      </c>
      <c r="J579" s="0" t="s">
        <v>4510</v>
      </c>
      <c r="K579" s="0" t="n">
        <v>462</v>
      </c>
      <c r="N579" s="0" t="s">
        <v>4513</v>
      </c>
      <c r="O579" s="0" t="n">
        <v>2000</v>
      </c>
      <c r="Q579" s="1" t="s">
        <v>4487</v>
      </c>
      <c r="R579" s="0" t="n">
        <v>462</v>
      </c>
      <c r="U579" s="0" t="n">
        <v>769</v>
      </c>
      <c r="V579" s="0" t="n">
        <v>216</v>
      </c>
      <c r="W579" s="0" t="n">
        <v>580</v>
      </c>
      <c r="X579" s="0" t="s">
        <v>64</v>
      </c>
      <c r="Z579" s="0" t="s">
        <v>65</v>
      </c>
      <c r="AB579" s="0" t="n">
        <v>1</v>
      </c>
      <c r="AC579" s="0" t="n">
        <v>1</v>
      </c>
      <c r="AD579" s="0" t="n">
        <v>1</v>
      </c>
      <c r="AF579" s="0" t="n">
        <v>100526</v>
      </c>
      <c r="AG579" s="0" t="s">
        <v>122</v>
      </c>
      <c r="AJ579" s="0" t="n">
        <v>577</v>
      </c>
      <c r="AK579" s="0" t="s">
        <v>12</v>
      </c>
      <c r="AM579" s="0" t="s">
        <v>4514</v>
      </c>
      <c r="AO579" s="0" t="n">
        <v>304</v>
      </c>
      <c r="AP579" s="0" t="s">
        <v>3953</v>
      </c>
      <c r="AQ579" s="0" t="s">
        <v>3175</v>
      </c>
      <c r="AR579" s="0" t="s">
        <v>4515</v>
      </c>
      <c r="AT579" s="0" t="s">
        <v>17</v>
      </c>
      <c r="AU579" s="0" t="s">
        <v>18</v>
      </c>
      <c r="AV579" s="0" t="s">
        <v>4516</v>
      </c>
      <c r="AW579" s="1" t="s">
        <v>4517</v>
      </c>
      <c r="AX579" s="0" t="s">
        <v>21</v>
      </c>
    </row>
    <row r="580" customFormat="false" ht="12.8" hidden="false" customHeight="false" outlineLevel="0" collapsed="false">
      <c r="B580" s="0" t="s">
        <v>4544</v>
      </c>
      <c r="D580" s="0" t="s">
        <v>4561</v>
      </c>
      <c r="E580" s="1" t="s">
        <v>4562</v>
      </c>
      <c r="F580" s="1" t="s">
        <v>4562</v>
      </c>
      <c r="J580" s="0" t="s">
        <v>4544</v>
      </c>
      <c r="K580" s="0" t="n">
        <v>468</v>
      </c>
      <c r="N580" s="0" t="s">
        <v>4563</v>
      </c>
      <c r="O580" s="0" t="n">
        <v>2001</v>
      </c>
      <c r="Q580" s="1" t="s">
        <v>4487</v>
      </c>
      <c r="R580" s="0" t="n">
        <v>468</v>
      </c>
      <c r="U580" s="0" t="n">
        <v>773</v>
      </c>
      <c r="V580" s="0" t="n">
        <v>33</v>
      </c>
      <c r="W580" s="0" t="n">
        <v>581</v>
      </c>
      <c r="X580" s="0" t="s">
        <v>64</v>
      </c>
      <c r="Z580" s="0" t="s">
        <v>65</v>
      </c>
      <c r="AB580" s="0" t="n">
        <v>1</v>
      </c>
      <c r="AC580" s="0" t="n">
        <v>1</v>
      </c>
      <c r="AD580" s="0" t="n">
        <v>1</v>
      </c>
      <c r="AF580" s="0" t="n">
        <v>100526</v>
      </c>
      <c r="AG580" s="0" t="s">
        <v>122</v>
      </c>
      <c r="AJ580" s="0" t="n">
        <v>578</v>
      </c>
      <c r="AK580" s="0" t="s">
        <v>12</v>
      </c>
      <c r="AO580" s="0" t="n">
        <v>17</v>
      </c>
      <c r="AP580" s="0" t="s">
        <v>772</v>
      </c>
      <c r="AQ580" s="0" t="s">
        <v>438</v>
      </c>
      <c r="AR580" s="0" t="s">
        <v>4564</v>
      </c>
      <c r="AS580" s="0" t="s">
        <v>4565</v>
      </c>
      <c r="AT580" s="0" t="s">
        <v>17</v>
      </c>
      <c r="AU580" s="0" t="s">
        <v>18</v>
      </c>
      <c r="AV580" s="0" t="s">
        <v>4566</v>
      </c>
      <c r="AW580" s="1" t="s">
        <v>4567</v>
      </c>
      <c r="AX580" s="0" t="s">
        <v>21</v>
      </c>
    </row>
    <row r="581" customFormat="false" ht="12.8" hidden="false" customHeight="false" outlineLevel="0" collapsed="false">
      <c r="B581" s="0" t="s">
        <v>4568</v>
      </c>
      <c r="D581" s="0" t="s">
        <v>4569</v>
      </c>
      <c r="E581" s="1" t="s">
        <v>4570</v>
      </c>
      <c r="F581" s="1" t="s">
        <v>4570</v>
      </c>
      <c r="J581" s="0" t="s">
        <v>630</v>
      </c>
      <c r="K581" s="0" t="n">
        <v>469</v>
      </c>
      <c r="N581" s="0" t="s">
        <v>4233</v>
      </c>
      <c r="Q581" s="1" t="s">
        <v>4487</v>
      </c>
      <c r="R581" s="0" t="n">
        <v>469</v>
      </c>
      <c r="U581" s="0" t="n">
        <v>775</v>
      </c>
      <c r="V581" s="0" t="n">
        <v>41</v>
      </c>
      <c r="W581" s="0" t="n">
        <v>582</v>
      </c>
      <c r="X581" s="0" t="s">
        <v>64</v>
      </c>
      <c r="Z581" s="0" t="s">
        <v>65</v>
      </c>
      <c r="AB581" s="0" t="n">
        <v>1</v>
      </c>
      <c r="AC581" s="0" t="n">
        <v>1</v>
      </c>
      <c r="AD581" s="0" t="n">
        <v>1</v>
      </c>
      <c r="AF581" s="0" t="n">
        <v>100526</v>
      </c>
      <c r="AG581" s="0" t="s">
        <v>618</v>
      </c>
      <c r="AJ581" s="0" t="n">
        <v>579</v>
      </c>
      <c r="AK581" s="0" t="s">
        <v>12</v>
      </c>
      <c r="AM581" s="0" t="s">
        <v>4571</v>
      </c>
      <c r="AO581" s="0" t="n">
        <v>364</v>
      </c>
      <c r="AP581" s="0" t="s">
        <v>632</v>
      </c>
      <c r="AQ581" s="0" t="s">
        <v>4572</v>
      </c>
      <c r="AR581" s="0" t="s">
        <v>4573</v>
      </c>
      <c r="AS581" s="0" t="s">
        <v>4574</v>
      </c>
      <c r="AT581" s="0" t="s">
        <v>17</v>
      </c>
      <c r="AU581" s="0" t="s">
        <v>18</v>
      </c>
      <c r="AV581" s="0" t="s">
        <v>4575</v>
      </c>
      <c r="AW581" s="1" t="s">
        <v>4576</v>
      </c>
      <c r="AX581" s="0" t="s">
        <v>21</v>
      </c>
    </row>
    <row r="582" customFormat="false" ht="12.8" hidden="false" customHeight="false" outlineLevel="0" collapsed="false">
      <c r="A582" s="0" t="n">
        <v>2001</v>
      </c>
      <c r="B582" s="0" t="s">
        <v>4192</v>
      </c>
      <c r="D582" s="0" t="s">
        <v>4577</v>
      </c>
      <c r="E582" s="1" t="s">
        <v>4578</v>
      </c>
      <c r="F582" s="1" t="s">
        <v>4578</v>
      </c>
      <c r="G582" s="0" t="s">
        <v>4579</v>
      </c>
      <c r="I582" s="0" t="s">
        <v>2184</v>
      </c>
      <c r="J582" s="0" t="s">
        <v>630</v>
      </c>
      <c r="K582" s="0" t="n">
        <v>470</v>
      </c>
      <c r="N582" s="0" t="s">
        <v>4580</v>
      </c>
      <c r="O582" s="0" t="n">
        <v>2001</v>
      </c>
      <c r="Q582" s="1" t="s">
        <v>4487</v>
      </c>
      <c r="R582" s="0" t="n">
        <v>470</v>
      </c>
      <c r="U582" s="0" t="n">
        <v>729</v>
      </c>
      <c r="V582" s="0" t="n">
        <v>41</v>
      </c>
      <c r="W582" s="0" t="n">
        <v>583</v>
      </c>
      <c r="X582" s="0" t="s">
        <v>64</v>
      </c>
      <c r="Z582" s="0" t="s">
        <v>65</v>
      </c>
      <c r="AB582" s="0" t="n">
        <v>1</v>
      </c>
      <c r="AC582" s="0" t="n">
        <v>1</v>
      </c>
      <c r="AD582" s="0" t="n">
        <v>1</v>
      </c>
      <c r="AF582" s="0" t="n">
        <v>100526</v>
      </c>
      <c r="AG582" s="0" t="s">
        <v>618</v>
      </c>
      <c r="AJ582" s="0" t="n">
        <v>580</v>
      </c>
      <c r="AK582" s="0" t="s">
        <v>12</v>
      </c>
      <c r="AO582" s="0" t="n">
        <v>374</v>
      </c>
      <c r="AP582" s="0" t="s">
        <v>632</v>
      </c>
      <c r="AQ582" s="0" t="s">
        <v>1103</v>
      </c>
      <c r="AR582" s="0" t="s">
        <v>4581</v>
      </c>
      <c r="AS582" s="0" t="s">
        <v>4582</v>
      </c>
      <c r="AT582" s="0" t="s">
        <v>17</v>
      </c>
      <c r="AU582" s="0" t="s">
        <v>18</v>
      </c>
      <c r="AV582" s="0" t="s">
        <v>4583</v>
      </c>
      <c r="AW582" s="1" t="s">
        <v>4584</v>
      </c>
      <c r="AX582" s="0" t="s">
        <v>21</v>
      </c>
    </row>
    <row r="583" customFormat="false" ht="12.8" hidden="false" customHeight="false" outlineLevel="0" collapsed="false">
      <c r="B583" s="0" t="s">
        <v>3633</v>
      </c>
      <c r="D583" s="0" t="s">
        <v>4585</v>
      </c>
      <c r="E583" s="1" t="s">
        <v>4586</v>
      </c>
      <c r="F583" s="1" t="s">
        <v>4586</v>
      </c>
      <c r="G583" s="0" t="s">
        <v>4587</v>
      </c>
      <c r="J583" s="0" t="s">
        <v>3633</v>
      </c>
      <c r="K583" s="0" t="n">
        <v>471</v>
      </c>
      <c r="O583" s="0" t="n">
        <v>2005</v>
      </c>
      <c r="Q583" s="1" t="s">
        <v>4487</v>
      </c>
      <c r="R583" s="0" t="n">
        <v>471</v>
      </c>
      <c r="U583" s="0" t="n">
        <v>776</v>
      </c>
      <c r="V583" s="0" t="n">
        <v>174</v>
      </c>
      <c r="W583" s="0" t="n">
        <v>584</v>
      </c>
      <c r="X583" s="0" t="s">
        <v>64</v>
      </c>
      <c r="Z583" s="0" t="s">
        <v>65</v>
      </c>
      <c r="AB583" s="0" t="n">
        <v>1</v>
      </c>
      <c r="AC583" s="0" t="n">
        <v>1</v>
      </c>
      <c r="AD583" s="0" t="n">
        <v>1</v>
      </c>
      <c r="AF583" s="0" t="n">
        <v>100526</v>
      </c>
      <c r="AG583" s="0" t="s">
        <v>122</v>
      </c>
      <c r="AJ583" s="0" t="n">
        <v>581</v>
      </c>
      <c r="AK583" s="0" t="s">
        <v>12</v>
      </c>
      <c r="AO583" s="0" t="n">
        <v>364</v>
      </c>
      <c r="AP583" s="0" t="s">
        <v>2053</v>
      </c>
      <c r="AQ583" s="0" t="s">
        <v>4588</v>
      </c>
      <c r="AR583" s="0" t="s">
        <v>4589</v>
      </c>
      <c r="AT583" s="0" t="s">
        <v>17</v>
      </c>
      <c r="AU583" s="0" t="s">
        <v>18</v>
      </c>
      <c r="AV583" s="0" t="s">
        <v>3633</v>
      </c>
      <c r="AW583" s="1" t="s">
        <v>4590</v>
      </c>
      <c r="AX583" s="0" t="s">
        <v>21</v>
      </c>
    </row>
    <row r="584" customFormat="false" ht="12.8" hidden="false" customHeight="false" outlineLevel="0" collapsed="false">
      <c r="B584" s="0" t="s">
        <v>4591</v>
      </c>
      <c r="D584" s="0" t="s">
        <v>4592</v>
      </c>
      <c r="E584" s="0" t="n">
        <v>20100000472</v>
      </c>
      <c r="F584" s="1" t="s">
        <v>4593</v>
      </c>
      <c r="J584" s="0" t="s">
        <v>2368</v>
      </c>
      <c r="K584" s="0" t="n">
        <v>472</v>
      </c>
      <c r="N584" s="0" t="s">
        <v>4594</v>
      </c>
      <c r="Q584" s="1" t="s">
        <v>4487</v>
      </c>
      <c r="R584" s="0" t="n">
        <v>472</v>
      </c>
      <c r="U584" s="0" t="n">
        <v>777</v>
      </c>
      <c r="V584" s="0" t="n">
        <v>183</v>
      </c>
      <c r="W584" s="0" t="n">
        <v>585</v>
      </c>
      <c r="X584" s="0" t="s">
        <v>64</v>
      </c>
      <c r="Z584" s="0" t="s">
        <v>842</v>
      </c>
      <c r="AB584" s="0" t="n">
        <v>1</v>
      </c>
      <c r="AC584" s="0" t="n">
        <v>1</v>
      </c>
      <c r="AD584" s="0" t="n">
        <v>1</v>
      </c>
      <c r="AF584" s="0" t="n">
        <v>100714</v>
      </c>
      <c r="AG584" s="0" t="s">
        <v>2369</v>
      </c>
      <c r="AJ584" s="0" t="n">
        <v>582</v>
      </c>
      <c r="AK584" s="0" t="s">
        <v>12</v>
      </c>
      <c r="AO584" s="0" t="n">
        <v>658</v>
      </c>
      <c r="AP584" s="0" t="s">
        <v>608</v>
      </c>
      <c r="AQ584" s="0" t="s">
        <v>530</v>
      </c>
      <c r="AR584" s="0" t="s">
        <v>4595</v>
      </c>
      <c r="AT584" s="0" t="s">
        <v>17</v>
      </c>
      <c r="AU584" s="0" t="s">
        <v>18</v>
      </c>
      <c r="AV584" s="0" t="s">
        <v>4596</v>
      </c>
      <c r="AW584" s="1" t="s">
        <v>4597</v>
      </c>
      <c r="AX584" s="0" t="s">
        <v>21</v>
      </c>
    </row>
    <row r="585" customFormat="false" ht="12.8" hidden="false" customHeight="false" outlineLevel="0" collapsed="false">
      <c r="B585" s="0" t="s">
        <v>4598</v>
      </c>
      <c r="D585" s="0" t="s">
        <v>4599</v>
      </c>
      <c r="E585" s="1" t="s">
        <v>4600</v>
      </c>
      <c r="F585" s="1" t="s">
        <v>4600</v>
      </c>
      <c r="J585" s="0" t="s">
        <v>4598</v>
      </c>
      <c r="K585" s="0" t="n">
        <v>473</v>
      </c>
      <c r="N585" s="0" t="s">
        <v>3931</v>
      </c>
      <c r="Q585" s="1" t="s">
        <v>4487</v>
      </c>
      <c r="R585" s="0" t="n">
        <v>473</v>
      </c>
      <c r="U585" s="0" t="n">
        <v>778</v>
      </c>
      <c r="V585" s="0" t="n">
        <v>220</v>
      </c>
      <c r="W585" s="0" t="n">
        <v>586</v>
      </c>
      <c r="X585" s="0" t="s">
        <v>64</v>
      </c>
      <c r="Z585" s="0" t="s">
        <v>65</v>
      </c>
      <c r="AB585" s="0" t="n">
        <v>1</v>
      </c>
      <c r="AC585" s="0" t="n">
        <v>1</v>
      </c>
      <c r="AD585" s="0" t="n">
        <v>1</v>
      </c>
      <c r="AF585" s="0" t="n">
        <v>100526</v>
      </c>
      <c r="AJ585" s="0" t="n">
        <v>583</v>
      </c>
      <c r="AK585" s="0" t="s">
        <v>12</v>
      </c>
      <c r="AO585" s="0" t="n">
        <v>364</v>
      </c>
      <c r="AP585" s="0" t="s">
        <v>49</v>
      </c>
      <c r="AQ585" s="0" t="s">
        <v>4601</v>
      </c>
      <c r="AR585" s="0" t="s">
        <v>4602</v>
      </c>
      <c r="AS585" s="0" t="s">
        <v>4603</v>
      </c>
      <c r="AT585" s="0" t="s">
        <v>17</v>
      </c>
      <c r="AU585" s="0" t="s">
        <v>18</v>
      </c>
      <c r="AV585" s="0" t="s">
        <v>4604</v>
      </c>
      <c r="AW585" s="1" t="s">
        <v>4605</v>
      </c>
      <c r="AX585" s="0" t="s">
        <v>21</v>
      </c>
    </row>
    <row r="586" customFormat="false" ht="12.8" hidden="false" customHeight="false" outlineLevel="0" collapsed="false">
      <c r="B586" s="0" t="s">
        <v>4606</v>
      </c>
      <c r="D586" s="0" t="s">
        <v>4607</v>
      </c>
      <c r="E586" s="1" t="s">
        <v>4608</v>
      </c>
      <c r="F586" s="1" t="s">
        <v>4608</v>
      </c>
      <c r="G586" s="0" t="s">
        <v>4609</v>
      </c>
      <c r="J586" s="0" t="s">
        <v>4610</v>
      </c>
      <c r="K586" s="0" t="n">
        <v>474</v>
      </c>
      <c r="N586" s="0" t="s">
        <v>4513</v>
      </c>
      <c r="O586" s="0" t="n">
        <v>2006</v>
      </c>
      <c r="Q586" s="1" t="s">
        <v>4487</v>
      </c>
      <c r="R586" s="0" t="n">
        <v>474</v>
      </c>
      <c r="U586" s="0" t="n">
        <v>779</v>
      </c>
      <c r="V586" s="0" t="n">
        <v>221</v>
      </c>
      <c r="W586" s="0" t="n">
        <v>587</v>
      </c>
      <c r="X586" s="0" t="s">
        <v>64</v>
      </c>
      <c r="Z586" s="0" t="s">
        <v>65</v>
      </c>
      <c r="AB586" s="0" t="n">
        <v>1</v>
      </c>
      <c r="AC586" s="0" t="n">
        <v>1</v>
      </c>
      <c r="AD586" s="0" t="n">
        <v>1</v>
      </c>
      <c r="AF586" s="0" t="n">
        <v>100526</v>
      </c>
      <c r="AG586" s="0" t="s">
        <v>122</v>
      </c>
      <c r="AJ586" s="0" t="n">
        <v>584</v>
      </c>
      <c r="AK586" s="0" t="s">
        <v>12</v>
      </c>
      <c r="AM586" s="0" t="s">
        <v>4611</v>
      </c>
      <c r="AO586" s="0" t="n">
        <v>364</v>
      </c>
      <c r="AP586" s="0" t="s">
        <v>4612</v>
      </c>
      <c r="AQ586" s="0" t="s">
        <v>4613</v>
      </c>
      <c r="AR586" s="0" t="s">
        <v>4614</v>
      </c>
      <c r="AS586" s="0" t="s">
        <v>4615</v>
      </c>
      <c r="AT586" s="0" t="s">
        <v>17</v>
      </c>
      <c r="AU586" s="0" t="s">
        <v>18</v>
      </c>
      <c r="AV586" s="0" t="s">
        <v>4616</v>
      </c>
      <c r="AW586" s="1" t="s">
        <v>4617</v>
      </c>
      <c r="AX586" s="0" t="s">
        <v>21</v>
      </c>
    </row>
    <row r="587" customFormat="false" ht="12.8" hidden="false" customHeight="false" outlineLevel="0" collapsed="false">
      <c r="B587" s="0" t="s">
        <v>4618</v>
      </c>
      <c r="D587" s="0" t="s">
        <v>4619</v>
      </c>
      <c r="E587" s="1" t="s">
        <v>4620</v>
      </c>
      <c r="F587" s="1" t="s">
        <v>4620</v>
      </c>
      <c r="J587" s="0" t="s">
        <v>1746</v>
      </c>
      <c r="K587" s="0" t="n">
        <v>475</v>
      </c>
      <c r="N587" s="0" t="s">
        <v>3318</v>
      </c>
      <c r="Q587" s="1" t="s">
        <v>4487</v>
      </c>
      <c r="R587" s="0" t="n">
        <v>475</v>
      </c>
      <c r="U587" s="0" t="n">
        <v>780</v>
      </c>
      <c r="V587" s="0" t="n">
        <v>104</v>
      </c>
      <c r="W587" s="0" t="n">
        <v>588</v>
      </c>
      <c r="X587" s="0" t="s">
        <v>64</v>
      </c>
      <c r="Z587" s="0" t="s">
        <v>65</v>
      </c>
      <c r="AB587" s="0" t="n">
        <v>1</v>
      </c>
      <c r="AC587" s="0" t="n">
        <v>1</v>
      </c>
      <c r="AD587" s="0" t="n">
        <v>1</v>
      </c>
      <c r="AF587" s="0" t="n">
        <v>100526</v>
      </c>
      <c r="AG587" s="0" t="s">
        <v>109</v>
      </c>
      <c r="AJ587" s="0" t="n">
        <v>585</v>
      </c>
      <c r="AK587" s="0" t="s">
        <v>12</v>
      </c>
      <c r="AM587" s="0" t="s">
        <v>4621</v>
      </c>
      <c r="AO587" s="0" t="n">
        <v>378</v>
      </c>
      <c r="AP587" s="0" t="s">
        <v>3081</v>
      </c>
      <c r="AQ587" s="0" t="s">
        <v>4622</v>
      </c>
      <c r="AR587" s="0" t="s">
        <v>4623</v>
      </c>
      <c r="AS587" s="0" t="s">
        <v>4624</v>
      </c>
      <c r="AT587" s="0" t="s">
        <v>17</v>
      </c>
      <c r="AU587" s="0" t="s">
        <v>18</v>
      </c>
      <c r="AV587" s="0" t="s">
        <v>4625</v>
      </c>
      <c r="AW587" s="1" t="s">
        <v>4626</v>
      </c>
      <c r="AX587" s="0" t="s">
        <v>21</v>
      </c>
    </row>
    <row r="588" customFormat="false" ht="12.8" hidden="false" customHeight="false" outlineLevel="0" collapsed="false">
      <c r="B588" s="0" t="s">
        <v>4627</v>
      </c>
      <c r="D588" s="0" t="s">
        <v>4628</v>
      </c>
      <c r="E588" s="1" t="s">
        <v>4629</v>
      </c>
      <c r="F588" s="1" t="s">
        <v>4629</v>
      </c>
      <c r="J588" s="0" t="s">
        <v>1746</v>
      </c>
      <c r="K588" s="0" t="n">
        <v>476</v>
      </c>
      <c r="N588" s="0" t="s">
        <v>4630</v>
      </c>
      <c r="O588" s="0" t="n">
        <v>2003</v>
      </c>
      <c r="Q588" s="1" t="s">
        <v>4487</v>
      </c>
      <c r="R588" s="0" t="n">
        <v>476</v>
      </c>
      <c r="U588" s="0" t="n">
        <v>781</v>
      </c>
      <c r="V588" s="0" t="n">
        <v>104</v>
      </c>
      <c r="W588" s="0" t="n">
        <v>589</v>
      </c>
      <c r="X588" s="0" t="s">
        <v>64</v>
      </c>
      <c r="Z588" s="0" t="s">
        <v>65</v>
      </c>
      <c r="AB588" s="0" t="n">
        <v>1</v>
      </c>
      <c r="AC588" s="0" t="n">
        <v>1</v>
      </c>
      <c r="AD588" s="0" t="n">
        <v>1</v>
      </c>
      <c r="AF588" s="0" t="n">
        <v>100526</v>
      </c>
      <c r="AG588" s="0" t="s">
        <v>109</v>
      </c>
      <c r="AJ588" s="0" t="n">
        <v>586</v>
      </c>
      <c r="AK588" s="0" t="s">
        <v>12</v>
      </c>
      <c r="AO588" s="0" t="n">
        <v>376</v>
      </c>
      <c r="AP588" s="0" t="s">
        <v>227</v>
      </c>
      <c r="AQ588" s="0" t="s">
        <v>3654</v>
      </c>
      <c r="AR588" s="0" t="s">
        <v>4631</v>
      </c>
      <c r="AS588" s="0" t="s">
        <v>4632</v>
      </c>
      <c r="AT588" s="0" t="s">
        <v>17</v>
      </c>
      <c r="AU588" s="0" t="s">
        <v>18</v>
      </c>
      <c r="AV588" s="0" t="s">
        <v>4633</v>
      </c>
      <c r="AW588" s="1" t="s">
        <v>4634</v>
      </c>
      <c r="AX588" s="0" t="s">
        <v>21</v>
      </c>
    </row>
    <row r="589" customFormat="false" ht="12.8" hidden="false" customHeight="false" outlineLevel="0" collapsed="false">
      <c r="B589" s="0" t="s">
        <v>1038</v>
      </c>
      <c r="D589" s="0" t="s">
        <v>4635</v>
      </c>
      <c r="E589" s="1" t="s">
        <v>4636</v>
      </c>
      <c r="F589" s="1" t="s">
        <v>4636</v>
      </c>
      <c r="J589" s="0" t="s">
        <v>1038</v>
      </c>
      <c r="K589" s="0" t="n">
        <v>477</v>
      </c>
      <c r="N589" s="0" t="s">
        <v>4468</v>
      </c>
      <c r="Q589" s="1" t="s">
        <v>4487</v>
      </c>
      <c r="R589" s="0" t="n">
        <v>477</v>
      </c>
      <c r="U589" s="0" t="n">
        <v>113</v>
      </c>
      <c r="V589" s="0" t="n">
        <v>67</v>
      </c>
      <c r="W589" s="0" t="n">
        <v>590</v>
      </c>
      <c r="X589" s="0" t="s">
        <v>64</v>
      </c>
      <c r="Z589" s="0" t="s">
        <v>65</v>
      </c>
      <c r="AB589" s="0" t="n">
        <v>1</v>
      </c>
      <c r="AC589" s="0" t="n">
        <v>1</v>
      </c>
      <c r="AD589" s="0" t="n">
        <v>1</v>
      </c>
      <c r="AF589" s="0" t="n">
        <v>100526</v>
      </c>
      <c r="AG589" s="0" t="s">
        <v>1041</v>
      </c>
      <c r="AJ589" s="0" t="n">
        <v>587</v>
      </c>
      <c r="AK589" s="0" t="s">
        <v>12</v>
      </c>
      <c r="AO589" s="0" t="n">
        <v>364</v>
      </c>
      <c r="AP589" s="0" t="s">
        <v>1042</v>
      </c>
      <c r="AQ589" s="0" t="s">
        <v>99</v>
      </c>
      <c r="AR589" s="0" t="s">
        <v>4637</v>
      </c>
      <c r="AT589" s="0" t="s">
        <v>17</v>
      </c>
      <c r="AU589" s="0" t="s">
        <v>18</v>
      </c>
      <c r="AV589" s="0" t="s">
        <v>4638</v>
      </c>
      <c r="AW589" s="1" t="s">
        <v>4639</v>
      </c>
      <c r="AX589" s="0" t="s">
        <v>21</v>
      </c>
    </row>
    <row r="590" customFormat="false" ht="12.8" hidden="false" customHeight="false" outlineLevel="0" collapsed="false">
      <c r="B590" s="0" t="s">
        <v>4640</v>
      </c>
      <c r="D590" s="0" t="s">
        <v>4641</v>
      </c>
      <c r="E590" s="1" t="s">
        <v>4642</v>
      </c>
      <c r="F590" s="1" t="s">
        <v>4642</v>
      </c>
      <c r="G590" s="0" t="s">
        <v>4643</v>
      </c>
      <c r="J590" s="0" t="s">
        <v>4644</v>
      </c>
      <c r="K590" s="0" t="n">
        <v>478</v>
      </c>
      <c r="O590" s="0" t="n">
        <v>2009</v>
      </c>
      <c r="Q590" s="1" t="s">
        <v>4487</v>
      </c>
      <c r="R590" s="0" t="n">
        <v>478</v>
      </c>
      <c r="U590" s="0" t="n">
        <v>782</v>
      </c>
      <c r="V590" s="0" t="n">
        <v>222</v>
      </c>
      <c r="W590" s="0" t="n">
        <v>591</v>
      </c>
      <c r="X590" s="0" t="s">
        <v>64</v>
      </c>
      <c r="Z590" s="0" t="s">
        <v>65</v>
      </c>
      <c r="AB590" s="0" t="n">
        <v>1</v>
      </c>
      <c r="AC590" s="0" t="n">
        <v>1</v>
      </c>
      <c r="AD590" s="0" t="n">
        <v>1</v>
      </c>
      <c r="AF590" s="0" t="n">
        <v>100526</v>
      </c>
      <c r="AG590" s="0" t="s">
        <v>2533</v>
      </c>
      <c r="AJ590" s="0" t="n">
        <v>588</v>
      </c>
      <c r="AK590" s="0" t="s">
        <v>12</v>
      </c>
      <c r="AM590" s="0" t="s">
        <v>4645</v>
      </c>
      <c r="AO590" s="0" t="n">
        <v>364</v>
      </c>
      <c r="AP590" s="0" t="s">
        <v>2641</v>
      </c>
      <c r="AQ590" s="0" t="s">
        <v>4646</v>
      </c>
      <c r="AR590" s="0" t="s">
        <v>4647</v>
      </c>
      <c r="AS590" s="0" t="s">
        <v>4648</v>
      </c>
      <c r="AT590" s="0" t="s">
        <v>17</v>
      </c>
      <c r="AU590" s="0" t="s">
        <v>18</v>
      </c>
      <c r="AV590" s="0" t="s">
        <v>4649</v>
      </c>
      <c r="AW590" s="1" t="s">
        <v>4650</v>
      </c>
      <c r="AX590" s="0" t="s">
        <v>21</v>
      </c>
    </row>
    <row r="591" customFormat="false" ht="12.8" hidden="false" customHeight="false" outlineLevel="0" collapsed="false">
      <c r="B591" s="0" t="s">
        <v>707</v>
      </c>
      <c r="D591" s="0" t="s">
        <v>4651</v>
      </c>
      <c r="E591" s="1" t="s">
        <v>4652</v>
      </c>
      <c r="F591" s="1" t="s">
        <v>4652</v>
      </c>
      <c r="H591" s="0" t="s">
        <v>2777</v>
      </c>
      <c r="J591" s="0" t="s">
        <v>630</v>
      </c>
      <c r="K591" s="0" t="n">
        <v>479</v>
      </c>
      <c r="N591" s="0" t="s">
        <v>3011</v>
      </c>
      <c r="O591" s="0" t="n">
        <v>2008</v>
      </c>
      <c r="Q591" s="1" t="s">
        <v>4487</v>
      </c>
      <c r="R591" s="0" t="n">
        <v>479</v>
      </c>
      <c r="U591" s="0" t="n">
        <v>83</v>
      </c>
      <c r="V591" s="0" t="n">
        <v>41</v>
      </c>
      <c r="W591" s="0" t="n">
        <v>592</v>
      </c>
      <c r="X591" s="0" t="s">
        <v>64</v>
      </c>
      <c r="Z591" s="0" t="s">
        <v>65</v>
      </c>
      <c r="AB591" s="0" t="n">
        <v>1</v>
      </c>
      <c r="AC591" s="0" t="n">
        <v>1</v>
      </c>
      <c r="AD591" s="0" t="n">
        <v>1</v>
      </c>
      <c r="AF591" s="0" t="n">
        <v>100526</v>
      </c>
      <c r="AG591" s="0" t="s">
        <v>618</v>
      </c>
      <c r="AJ591" s="0" t="n">
        <v>589</v>
      </c>
      <c r="AK591" s="0" t="s">
        <v>12</v>
      </c>
      <c r="AM591" s="0" t="s">
        <v>4653</v>
      </c>
      <c r="AO591" s="0" t="n">
        <v>364</v>
      </c>
      <c r="AP591" s="0" t="s">
        <v>716</v>
      </c>
      <c r="AQ591" s="0" t="s">
        <v>4654</v>
      </c>
      <c r="AR591" s="0" t="s">
        <v>4655</v>
      </c>
      <c r="AS591" s="0" t="s">
        <v>4656</v>
      </c>
      <c r="AT591" s="0" t="s">
        <v>17</v>
      </c>
      <c r="AU591" s="0" t="s">
        <v>18</v>
      </c>
      <c r="AV591" s="0" t="s">
        <v>4657</v>
      </c>
      <c r="AW591" s="1" t="s">
        <v>4658</v>
      </c>
      <c r="AX591" s="0" t="s">
        <v>21</v>
      </c>
    </row>
    <row r="592" customFormat="false" ht="12.8" hidden="false" customHeight="false" outlineLevel="0" collapsed="false">
      <c r="B592" s="0" t="s">
        <v>2234</v>
      </c>
      <c r="D592" s="0" t="s">
        <v>4659</v>
      </c>
      <c r="E592" s="1" t="s">
        <v>4660</v>
      </c>
      <c r="F592" s="1" t="s">
        <v>4660</v>
      </c>
      <c r="G592" s="0" t="s">
        <v>4661</v>
      </c>
      <c r="J592" s="0" t="s">
        <v>630</v>
      </c>
      <c r="K592" s="0" t="n">
        <v>480</v>
      </c>
      <c r="N592" s="0" t="s">
        <v>3472</v>
      </c>
      <c r="Q592" s="1" t="s">
        <v>4487</v>
      </c>
      <c r="R592" s="0" t="n">
        <v>480</v>
      </c>
      <c r="U592" s="0" t="n">
        <v>82</v>
      </c>
      <c r="V592" s="0" t="n">
        <v>41</v>
      </c>
      <c r="W592" s="0" t="n">
        <v>593</v>
      </c>
      <c r="X592" s="0" t="s">
        <v>64</v>
      </c>
      <c r="Z592" s="0" t="s">
        <v>65</v>
      </c>
      <c r="AB592" s="0" t="n">
        <v>1</v>
      </c>
      <c r="AC592" s="0" t="n">
        <v>1</v>
      </c>
      <c r="AD592" s="0" t="n">
        <v>1</v>
      </c>
      <c r="AF592" s="0" t="n">
        <v>100526</v>
      </c>
      <c r="AG592" s="0" t="s">
        <v>618</v>
      </c>
      <c r="AJ592" s="0" t="n">
        <v>590</v>
      </c>
      <c r="AK592" s="0" t="s">
        <v>12</v>
      </c>
      <c r="AO592" s="0" t="n">
        <v>364</v>
      </c>
      <c r="AP592" s="0" t="s">
        <v>632</v>
      </c>
      <c r="AQ592" s="0" t="s">
        <v>1103</v>
      </c>
      <c r="AR592" s="0" t="s">
        <v>4662</v>
      </c>
      <c r="AT592" s="0" t="s">
        <v>17</v>
      </c>
      <c r="AU592" s="0" t="s">
        <v>18</v>
      </c>
      <c r="AV592" s="0" t="s">
        <v>4663</v>
      </c>
      <c r="AW592" s="1" t="s">
        <v>4664</v>
      </c>
      <c r="AX592" s="0" t="s">
        <v>21</v>
      </c>
    </row>
    <row r="593" customFormat="false" ht="12.8" hidden="false" customHeight="false" outlineLevel="0" collapsed="false">
      <c r="B593" s="0" t="s">
        <v>3633</v>
      </c>
      <c r="D593" s="0" t="s">
        <v>4665</v>
      </c>
      <c r="E593" s="1" t="s">
        <v>4666</v>
      </c>
      <c r="F593" s="1" t="s">
        <v>4666</v>
      </c>
      <c r="J593" s="0" t="s">
        <v>3633</v>
      </c>
      <c r="K593" s="0" t="n">
        <v>481</v>
      </c>
      <c r="N593" s="0" t="s">
        <v>4496</v>
      </c>
      <c r="Q593" s="1" t="s">
        <v>4487</v>
      </c>
      <c r="R593" s="0" t="n">
        <v>481</v>
      </c>
      <c r="U593" s="0" t="n">
        <v>776</v>
      </c>
      <c r="V593" s="0" t="n">
        <v>174</v>
      </c>
      <c r="W593" s="0" t="n">
        <v>594</v>
      </c>
      <c r="X593" s="0" t="s">
        <v>64</v>
      </c>
      <c r="Z593" s="0" t="s">
        <v>65</v>
      </c>
      <c r="AB593" s="0" t="n">
        <v>1</v>
      </c>
      <c r="AC593" s="0" t="n">
        <v>1</v>
      </c>
      <c r="AD593" s="0" t="n">
        <v>1</v>
      </c>
      <c r="AF593" s="0" t="n">
        <v>100526</v>
      </c>
      <c r="AG593" s="0" t="s">
        <v>122</v>
      </c>
      <c r="AJ593" s="0" t="n">
        <v>591</v>
      </c>
      <c r="AK593" s="0" t="s">
        <v>12</v>
      </c>
      <c r="AO593" s="0" t="n">
        <v>364</v>
      </c>
      <c r="AP593" s="0" t="s">
        <v>2053</v>
      </c>
      <c r="AQ593" s="0" t="s">
        <v>1651</v>
      </c>
      <c r="AR593" s="0" t="s">
        <v>4667</v>
      </c>
      <c r="AS593" s="0" t="s">
        <v>4668</v>
      </c>
      <c r="AT593" s="0" t="s">
        <v>17</v>
      </c>
      <c r="AU593" s="0" t="s">
        <v>18</v>
      </c>
      <c r="AV593" s="0" t="s">
        <v>4669</v>
      </c>
      <c r="AW593" s="1" t="s">
        <v>4670</v>
      </c>
      <c r="AX593" s="0" t="s">
        <v>21</v>
      </c>
    </row>
    <row r="594" customFormat="false" ht="12.8" hidden="false" customHeight="false" outlineLevel="0" collapsed="false">
      <c r="B594" s="0" t="s">
        <v>4671</v>
      </c>
      <c r="D594" s="0" t="s">
        <v>4672</v>
      </c>
      <c r="E594" s="0" t="n">
        <v>20100000482</v>
      </c>
      <c r="F594" s="1" t="s">
        <v>4673</v>
      </c>
      <c r="J594" s="0" t="s">
        <v>630</v>
      </c>
      <c r="K594" s="0" t="n">
        <v>482</v>
      </c>
      <c r="N594" s="0" t="s">
        <v>4674</v>
      </c>
      <c r="O594" s="0" t="n">
        <v>2002</v>
      </c>
      <c r="Q594" s="1" t="s">
        <v>4487</v>
      </c>
      <c r="R594" s="0" t="n">
        <v>482</v>
      </c>
      <c r="U594" s="0" t="n">
        <v>783</v>
      </c>
      <c r="V594" s="0" t="n">
        <v>41</v>
      </c>
      <c r="W594" s="0" t="n">
        <v>595</v>
      </c>
      <c r="X594" s="0" t="s">
        <v>64</v>
      </c>
      <c r="Z594" s="0" t="s">
        <v>65</v>
      </c>
      <c r="AB594" s="0" t="n">
        <v>1</v>
      </c>
      <c r="AC594" s="0" t="n">
        <v>1</v>
      </c>
      <c r="AD594" s="0" t="n">
        <v>1</v>
      </c>
      <c r="AF594" s="0" t="n">
        <v>100602</v>
      </c>
      <c r="AJ594" s="0" t="n">
        <v>592</v>
      </c>
      <c r="AK594" s="0" t="s">
        <v>12</v>
      </c>
      <c r="AO594" s="0" t="n">
        <v>364</v>
      </c>
      <c r="AP594" s="0" t="s">
        <v>2053</v>
      </c>
      <c r="AQ594" s="0" t="s">
        <v>1747</v>
      </c>
      <c r="AR594" s="0" t="s">
        <v>4353</v>
      </c>
      <c r="AT594" s="0" t="s">
        <v>17</v>
      </c>
      <c r="AU594" s="0" t="s">
        <v>18</v>
      </c>
      <c r="AV594" s="0" t="s">
        <v>4675</v>
      </c>
      <c r="AW594" s="1" t="s">
        <v>4676</v>
      </c>
      <c r="AX594" s="0" t="s">
        <v>21</v>
      </c>
    </row>
    <row r="595" customFormat="false" ht="12.8" hidden="false" customHeight="false" outlineLevel="0" collapsed="false">
      <c r="B595" s="0" t="s">
        <v>3633</v>
      </c>
      <c r="D595" s="0" t="s">
        <v>4677</v>
      </c>
      <c r="E595" s="1" t="s">
        <v>4678</v>
      </c>
      <c r="F595" s="1" t="s">
        <v>4678</v>
      </c>
      <c r="J595" s="0" t="s">
        <v>3633</v>
      </c>
      <c r="K595" s="0" t="n">
        <v>483</v>
      </c>
      <c r="N595" s="0" t="s">
        <v>4555</v>
      </c>
      <c r="O595" s="0" t="n">
        <v>2005</v>
      </c>
      <c r="Q595" s="1" t="s">
        <v>4487</v>
      </c>
      <c r="R595" s="0" t="n">
        <v>483</v>
      </c>
      <c r="U595" s="0" t="n">
        <v>776</v>
      </c>
      <c r="V595" s="0" t="n">
        <v>174</v>
      </c>
      <c r="W595" s="0" t="n">
        <v>596</v>
      </c>
      <c r="X595" s="0" t="s">
        <v>64</v>
      </c>
      <c r="Z595" s="0" t="s">
        <v>65</v>
      </c>
      <c r="AB595" s="0" t="n">
        <v>1</v>
      </c>
      <c r="AC595" s="0" t="n">
        <v>1</v>
      </c>
      <c r="AD595" s="0" t="n">
        <v>1</v>
      </c>
      <c r="AF595" s="0" t="n">
        <v>100526</v>
      </c>
      <c r="AG595" s="0" t="s">
        <v>122</v>
      </c>
      <c r="AJ595" s="0" t="n">
        <v>593</v>
      </c>
      <c r="AK595" s="0" t="s">
        <v>12</v>
      </c>
      <c r="AO595" s="0" t="n">
        <v>308</v>
      </c>
      <c r="AP595" s="0" t="s">
        <v>2053</v>
      </c>
      <c r="AQ595" s="0" t="s">
        <v>1747</v>
      </c>
      <c r="AR595" s="0" t="s">
        <v>4679</v>
      </c>
      <c r="AS595" s="0" t="s">
        <v>631</v>
      </c>
      <c r="AT595" s="0" t="s">
        <v>17</v>
      </c>
      <c r="AU595" s="0" t="s">
        <v>18</v>
      </c>
      <c r="AV595" s="0" t="s">
        <v>4680</v>
      </c>
      <c r="AW595" s="1" t="s">
        <v>4681</v>
      </c>
      <c r="AX595" s="0" t="s">
        <v>21</v>
      </c>
    </row>
    <row r="596" customFormat="false" ht="12.8" hidden="false" customHeight="false" outlineLevel="0" collapsed="false">
      <c r="B596" s="0" t="s">
        <v>707</v>
      </c>
      <c r="D596" s="0" t="s">
        <v>4682</v>
      </c>
      <c r="E596" s="1" t="s">
        <v>4683</v>
      </c>
      <c r="F596" s="1" t="s">
        <v>4683</v>
      </c>
      <c r="J596" s="0" t="s">
        <v>630</v>
      </c>
      <c r="K596" s="0" t="n">
        <v>484</v>
      </c>
      <c r="N596" s="0" t="s">
        <v>4580</v>
      </c>
      <c r="O596" s="0" t="n">
        <v>2001</v>
      </c>
      <c r="Q596" s="1" t="s">
        <v>4487</v>
      </c>
      <c r="R596" s="0" t="n">
        <v>484</v>
      </c>
      <c r="U596" s="0" t="n">
        <v>83</v>
      </c>
      <c r="V596" s="0" t="n">
        <v>41</v>
      </c>
      <c r="W596" s="0" t="n">
        <v>597</v>
      </c>
      <c r="X596" s="0" t="s">
        <v>64</v>
      </c>
      <c r="Z596" s="0" t="s">
        <v>65</v>
      </c>
      <c r="AB596" s="0" t="n">
        <v>1</v>
      </c>
      <c r="AC596" s="0" t="n">
        <v>1</v>
      </c>
      <c r="AD596" s="0" t="n">
        <v>1</v>
      </c>
      <c r="AF596" s="0" t="n">
        <v>100526</v>
      </c>
      <c r="AG596" s="0" t="s">
        <v>618</v>
      </c>
      <c r="AJ596" s="0" t="n">
        <v>594</v>
      </c>
      <c r="AK596" s="0" t="s">
        <v>12</v>
      </c>
      <c r="AO596" s="0" t="n">
        <v>364</v>
      </c>
      <c r="AP596" s="0" t="s">
        <v>716</v>
      </c>
      <c r="AQ596" s="0" t="s">
        <v>4654</v>
      </c>
      <c r="AR596" s="0" t="s">
        <v>4655</v>
      </c>
      <c r="AT596" s="0" t="s">
        <v>17</v>
      </c>
      <c r="AU596" s="0" t="s">
        <v>18</v>
      </c>
      <c r="AV596" s="0" t="s">
        <v>4684</v>
      </c>
      <c r="AW596" s="1" t="s">
        <v>4685</v>
      </c>
      <c r="AX596" s="0" t="s">
        <v>21</v>
      </c>
    </row>
    <row r="597" customFormat="false" ht="12.8" hidden="false" customHeight="false" outlineLevel="0" collapsed="false">
      <c r="B597" s="0" t="s">
        <v>707</v>
      </c>
      <c r="D597" s="0" t="s">
        <v>4686</v>
      </c>
      <c r="E597" s="1" t="s">
        <v>4683</v>
      </c>
      <c r="F597" s="1" t="s">
        <v>4683</v>
      </c>
      <c r="J597" s="0" t="s">
        <v>630</v>
      </c>
      <c r="K597" s="0" t="n">
        <v>484</v>
      </c>
      <c r="N597" s="0" t="s">
        <v>4580</v>
      </c>
      <c r="O597" s="0" t="n">
        <v>2001</v>
      </c>
      <c r="Q597" s="1" t="s">
        <v>4487</v>
      </c>
      <c r="R597" s="0" t="n">
        <v>484</v>
      </c>
      <c r="U597" s="0" t="n">
        <v>83</v>
      </c>
      <c r="V597" s="0" t="n">
        <v>41</v>
      </c>
      <c r="W597" s="0" t="n">
        <v>598</v>
      </c>
      <c r="X597" s="0" t="s">
        <v>64</v>
      </c>
      <c r="Z597" s="0" t="s">
        <v>65</v>
      </c>
      <c r="AB597" s="0" t="n">
        <v>1</v>
      </c>
      <c r="AC597" s="0" t="n">
        <v>1</v>
      </c>
      <c r="AD597" s="0" t="n">
        <v>1</v>
      </c>
      <c r="AF597" s="0" t="n">
        <v>100526</v>
      </c>
      <c r="AG597" s="0" t="s">
        <v>618</v>
      </c>
      <c r="AJ597" s="0" t="n">
        <v>595</v>
      </c>
      <c r="AK597" s="0" t="s">
        <v>12</v>
      </c>
      <c r="AO597" s="0" t="n">
        <v>364</v>
      </c>
      <c r="AP597" s="0" t="s">
        <v>716</v>
      </c>
      <c r="AQ597" s="0" t="s">
        <v>4654</v>
      </c>
      <c r="AR597" s="0" t="s">
        <v>4655</v>
      </c>
      <c r="AT597" s="0" t="s">
        <v>17</v>
      </c>
      <c r="AU597" s="0" t="s">
        <v>18</v>
      </c>
      <c r="AV597" s="0" t="s">
        <v>4684</v>
      </c>
      <c r="AW597" s="1" t="s">
        <v>4685</v>
      </c>
      <c r="AX597" s="0" t="s">
        <v>21</v>
      </c>
    </row>
    <row r="598" customFormat="false" ht="12.8" hidden="false" customHeight="false" outlineLevel="0" collapsed="false">
      <c r="B598" s="0" t="s">
        <v>707</v>
      </c>
      <c r="D598" s="0" t="s">
        <v>4687</v>
      </c>
      <c r="E598" s="1" t="s">
        <v>4683</v>
      </c>
      <c r="F598" s="1" t="s">
        <v>4683</v>
      </c>
      <c r="J598" s="0" t="s">
        <v>630</v>
      </c>
      <c r="K598" s="0" t="n">
        <v>484</v>
      </c>
      <c r="N598" s="0" t="s">
        <v>4580</v>
      </c>
      <c r="O598" s="0" t="n">
        <v>2001</v>
      </c>
      <c r="Q598" s="1" t="s">
        <v>4487</v>
      </c>
      <c r="R598" s="0" t="n">
        <v>484</v>
      </c>
      <c r="U598" s="0" t="n">
        <v>83</v>
      </c>
      <c r="V598" s="0" t="n">
        <v>41</v>
      </c>
      <c r="W598" s="0" t="n">
        <v>599</v>
      </c>
      <c r="X598" s="0" t="s">
        <v>64</v>
      </c>
      <c r="Z598" s="0" t="s">
        <v>65</v>
      </c>
      <c r="AB598" s="0" t="n">
        <v>1</v>
      </c>
      <c r="AC598" s="0" t="n">
        <v>1</v>
      </c>
      <c r="AD598" s="0" t="n">
        <v>1</v>
      </c>
      <c r="AF598" s="0" t="n">
        <v>100526</v>
      </c>
      <c r="AG598" s="0" t="s">
        <v>618</v>
      </c>
      <c r="AJ598" s="0" t="n">
        <v>596</v>
      </c>
      <c r="AK598" s="0" t="s">
        <v>12</v>
      </c>
      <c r="AO598" s="0" t="n">
        <v>364</v>
      </c>
      <c r="AP598" s="0" t="s">
        <v>716</v>
      </c>
      <c r="AQ598" s="0" t="s">
        <v>4654</v>
      </c>
      <c r="AR598" s="0" t="s">
        <v>4655</v>
      </c>
      <c r="AT598" s="0" t="s">
        <v>17</v>
      </c>
      <c r="AU598" s="0" t="s">
        <v>18</v>
      </c>
      <c r="AV598" s="0" t="s">
        <v>4684</v>
      </c>
      <c r="AW598" s="1" t="s">
        <v>4685</v>
      </c>
      <c r="AX598" s="0" t="s">
        <v>21</v>
      </c>
    </row>
    <row r="599" customFormat="false" ht="12.8" hidden="false" customHeight="false" outlineLevel="0" collapsed="false">
      <c r="B599" s="0" t="s">
        <v>707</v>
      </c>
      <c r="D599" s="0" t="s">
        <v>4688</v>
      </c>
      <c r="E599" s="1" t="s">
        <v>4683</v>
      </c>
      <c r="F599" s="1" t="s">
        <v>4683</v>
      </c>
      <c r="J599" s="0" t="s">
        <v>630</v>
      </c>
      <c r="K599" s="0" t="n">
        <v>484</v>
      </c>
      <c r="N599" s="0" t="s">
        <v>4580</v>
      </c>
      <c r="O599" s="0" t="n">
        <v>2001</v>
      </c>
      <c r="Q599" s="1" t="s">
        <v>4487</v>
      </c>
      <c r="R599" s="0" t="n">
        <v>484</v>
      </c>
      <c r="U599" s="0" t="n">
        <v>83</v>
      </c>
      <c r="V599" s="0" t="n">
        <v>41</v>
      </c>
      <c r="W599" s="0" t="n">
        <v>600</v>
      </c>
      <c r="X599" s="0" t="s">
        <v>64</v>
      </c>
      <c r="Z599" s="0" t="s">
        <v>65</v>
      </c>
      <c r="AB599" s="0" t="n">
        <v>1</v>
      </c>
      <c r="AC599" s="0" t="n">
        <v>1</v>
      </c>
      <c r="AD599" s="0" t="n">
        <v>1</v>
      </c>
      <c r="AF599" s="0" t="n">
        <v>100526</v>
      </c>
      <c r="AG599" s="0" t="s">
        <v>618</v>
      </c>
      <c r="AJ599" s="0" t="n">
        <v>597</v>
      </c>
      <c r="AK599" s="0" t="s">
        <v>12</v>
      </c>
      <c r="AO599" s="0" t="n">
        <v>364</v>
      </c>
      <c r="AP599" s="0" t="s">
        <v>716</v>
      </c>
      <c r="AQ599" s="0" t="s">
        <v>4654</v>
      </c>
      <c r="AR599" s="0" t="s">
        <v>4655</v>
      </c>
      <c r="AT599" s="0" t="s">
        <v>17</v>
      </c>
      <c r="AU599" s="0" t="s">
        <v>18</v>
      </c>
      <c r="AV599" s="0" t="s">
        <v>4684</v>
      </c>
      <c r="AW599" s="1" t="s">
        <v>4685</v>
      </c>
      <c r="AX599" s="0" t="s">
        <v>21</v>
      </c>
    </row>
    <row r="600" customFormat="false" ht="12.8" hidden="false" customHeight="false" outlineLevel="0" collapsed="false">
      <c r="B600" s="0" t="s">
        <v>2234</v>
      </c>
      <c r="D600" s="0" t="s">
        <v>4689</v>
      </c>
      <c r="E600" s="1" t="s">
        <v>4690</v>
      </c>
      <c r="F600" s="1" t="s">
        <v>4690</v>
      </c>
      <c r="J600" s="0" t="s">
        <v>630</v>
      </c>
      <c r="K600" s="0" t="n">
        <v>485</v>
      </c>
      <c r="N600" s="0" t="s">
        <v>4691</v>
      </c>
      <c r="O600" s="0" t="n">
        <v>2003</v>
      </c>
      <c r="Q600" s="1" t="s">
        <v>4487</v>
      </c>
      <c r="R600" s="0" t="n">
        <v>485</v>
      </c>
      <c r="U600" s="0" t="n">
        <v>82</v>
      </c>
      <c r="V600" s="0" t="n">
        <v>41</v>
      </c>
      <c r="W600" s="0" t="n">
        <v>601</v>
      </c>
      <c r="X600" s="0" t="s">
        <v>64</v>
      </c>
      <c r="Z600" s="0" t="s">
        <v>65</v>
      </c>
      <c r="AB600" s="0" t="n">
        <v>1</v>
      </c>
      <c r="AC600" s="0" t="n">
        <v>1</v>
      </c>
      <c r="AD600" s="0" t="n">
        <v>1</v>
      </c>
      <c r="AF600" s="0" t="n">
        <v>100526</v>
      </c>
      <c r="AG600" s="0" t="s">
        <v>618</v>
      </c>
      <c r="AJ600" s="0" t="n">
        <v>598</v>
      </c>
      <c r="AK600" s="0" t="s">
        <v>12</v>
      </c>
      <c r="AO600" s="0" t="n">
        <v>364</v>
      </c>
      <c r="AP600" s="0" t="s">
        <v>632</v>
      </c>
      <c r="AQ600" s="0" t="s">
        <v>691</v>
      </c>
      <c r="AR600" s="0" t="s">
        <v>4692</v>
      </c>
      <c r="AT600" s="0" t="s">
        <v>17</v>
      </c>
      <c r="AU600" s="0" t="s">
        <v>18</v>
      </c>
      <c r="AV600" s="0" t="s">
        <v>4693</v>
      </c>
      <c r="AW600" s="1" t="s">
        <v>4694</v>
      </c>
      <c r="AX600" s="0" t="s">
        <v>21</v>
      </c>
    </row>
    <row r="601" customFormat="false" ht="12.8" hidden="false" customHeight="false" outlineLevel="0" collapsed="false">
      <c r="B601" s="0" t="s">
        <v>4695</v>
      </c>
      <c r="D601" s="0" t="s">
        <v>4696</v>
      </c>
      <c r="E601" s="1" t="s">
        <v>4697</v>
      </c>
      <c r="F601" s="1" t="s">
        <v>4697</v>
      </c>
      <c r="G601" s="0" t="s">
        <v>4698</v>
      </c>
      <c r="J601" s="0" t="s">
        <v>4695</v>
      </c>
      <c r="K601" s="0" t="n">
        <v>486</v>
      </c>
      <c r="O601" s="0" t="n">
        <v>2008</v>
      </c>
      <c r="Q601" s="1" t="s">
        <v>4487</v>
      </c>
      <c r="R601" s="0" t="n">
        <v>486</v>
      </c>
      <c r="U601" s="0" t="n">
        <v>784</v>
      </c>
      <c r="V601" s="0" t="n">
        <v>223</v>
      </c>
      <c r="W601" s="0" t="n">
        <v>602</v>
      </c>
      <c r="X601" s="0" t="s">
        <v>64</v>
      </c>
      <c r="Z601" s="0" t="s">
        <v>65</v>
      </c>
      <c r="AB601" s="0" t="n">
        <v>1</v>
      </c>
      <c r="AC601" s="0" t="n">
        <v>1</v>
      </c>
      <c r="AD601" s="0" t="n">
        <v>1</v>
      </c>
      <c r="AF601" s="0" t="n">
        <v>100526</v>
      </c>
      <c r="AG601" s="0" t="s">
        <v>618</v>
      </c>
      <c r="AJ601" s="0" t="n">
        <v>599</v>
      </c>
      <c r="AK601" s="0" t="s">
        <v>12</v>
      </c>
      <c r="AO601" s="0" t="n">
        <v>364</v>
      </c>
      <c r="AP601" s="0" t="s">
        <v>2053</v>
      </c>
      <c r="AQ601" s="0" t="s">
        <v>4104</v>
      </c>
      <c r="AR601" s="0" t="s">
        <v>4699</v>
      </c>
      <c r="AS601" s="0" t="s">
        <v>4700</v>
      </c>
      <c r="AT601" s="0" t="s">
        <v>17</v>
      </c>
      <c r="AU601" s="0" t="s">
        <v>18</v>
      </c>
      <c r="AV601" s="0" t="s">
        <v>4701</v>
      </c>
      <c r="AW601" s="1" t="s">
        <v>4702</v>
      </c>
      <c r="AX601" s="0" t="s">
        <v>21</v>
      </c>
    </row>
    <row r="602" customFormat="false" ht="12.8" hidden="false" customHeight="false" outlineLevel="0" collapsed="false">
      <c r="B602" s="0" t="s">
        <v>4695</v>
      </c>
      <c r="D602" s="0" t="s">
        <v>4703</v>
      </c>
      <c r="E602" s="1" t="s">
        <v>4697</v>
      </c>
      <c r="F602" s="1" t="s">
        <v>4697</v>
      </c>
      <c r="G602" s="0" t="s">
        <v>4698</v>
      </c>
      <c r="J602" s="0" t="s">
        <v>4695</v>
      </c>
      <c r="K602" s="0" t="n">
        <v>486</v>
      </c>
      <c r="O602" s="0" t="n">
        <v>2008</v>
      </c>
      <c r="Q602" s="1" t="s">
        <v>4487</v>
      </c>
      <c r="R602" s="0" t="n">
        <v>486</v>
      </c>
      <c r="U602" s="0" t="n">
        <v>784</v>
      </c>
      <c r="V602" s="0" t="n">
        <v>223</v>
      </c>
      <c r="W602" s="0" t="n">
        <v>603</v>
      </c>
      <c r="X602" s="0" t="s">
        <v>64</v>
      </c>
      <c r="Z602" s="0" t="s">
        <v>65</v>
      </c>
      <c r="AB602" s="0" t="n">
        <v>1</v>
      </c>
      <c r="AC602" s="0" t="n">
        <v>1</v>
      </c>
      <c r="AD602" s="0" t="n">
        <v>1</v>
      </c>
      <c r="AF602" s="0" t="n">
        <v>100526</v>
      </c>
      <c r="AG602" s="0" t="s">
        <v>618</v>
      </c>
      <c r="AJ602" s="0" t="n">
        <v>600</v>
      </c>
      <c r="AK602" s="0" t="s">
        <v>12</v>
      </c>
      <c r="AO602" s="0" t="n">
        <v>364</v>
      </c>
      <c r="AP602" s="0" t="s">
        <v>2053</v>
      </c>
      <c r="AQ602" s="0" t="s">
        <v>4104</v>
      </c>
      <c r="AR602" s="0" t="s">
        <v>4699</v>
      </c>
      <c r="AS602" s="0" t="s">
        <v>4700</v>
      </c>
      <c r="AT602" s="0" t="s">
        <v>17</v>
      </c>
      <c r="AU602" s="0" t="s">
        <v>18</v>
      </c>
      <c r="AV602" s="0" t="s">
        <v>4701</v>
      </c>
      <c r="AW602" s="1" t="s">
        <v>4702</v>
      </c>
      <c r="AX602" s="0" t="s">
        <v>21</v>
      </c>
    </row>
    <row r="603" customFormat="false" ht="12.8" hidden="false" customHeight="false" outlineLevel="0" collapsed="false">
      <c r="B603" s="0" t="s">
        <v>2577</v>
      </c>
      <c r="D603" s="0" t="s">
        <v>4704</v>
      </c>
      <c r="E603" s="1" t="s">
        <v>3182</v>
      </c>
      <c r="F603" s="1" t="s">
        <v>3182</v>
      </c>
      <c r="H603" s="0" t="s">
        <v>3183</v>
      </c>
      <c r="J603" s="0" t="s">
        <v>1050</v>
      </c>
      <c r="K603" s="0" t="n">
        <v>322</v>
      </c>
      <c r="N603" s="0" t="s">
        <v>3011</v>
      </c>
      <c r="O603" s="0" t="n">
        <v>2008</v>
      </c>
      <c r="Q603" s="1" t="s">
        <v>4487</v>
      </c>
      <c r="R603" s="0" t="n">
        <v>322</v>
      </c>
      <c r="U603" s="0" t="n">
        <v>589</v>
      </c>
      <c r="V603" s="0" t="n">
        <v>68</v>
      </c>
      <c r="W603" s="0" t="n">
        <v>604</v>
      </c>
      <c r="X603" s="0" t="s">
        <v>64</v>
      </c>
      <c r="Z603" s="0" t="s">
        <v>65</v>
      </c>
      <c r="AB603" s="0" t="n">
        <v>1</v>
      </c>
      <c r="AC603" s="0" t="n">
        <v>1</v>
      </c>
      <c r="AD603" s="0" t="n">
        <v>1</v>
      </c>
      <c r="AF603" s="0" t="n">
        <v>100430</v>
      </c>
      <c r="AG603" s="0" t="s">
        <v>122</v>
      </c>
      <c r="AJ603" s="0" t="n">
        <v>601</v>
      </c>
      <c r="AK603" s="0" t="s">
        <v>12</v>
      </c>
      <c r="AO603" s="0" t="n">
        <v>364</v>
      </c>
      <c r="AP603" s="0" t="s">
        <v>2229</v>
      </c>
      <c r="AQ603" s="0" t="s">
        <v>3184</v>
      </c>
      <c r="AR603" s="0" t="s">
        <v>3185</v>
      </c>
      <c r="AT603" s="0" t="s">
        <v>17</v>
      </c>
      <c r="AU603" s="0" t="s">
        <v>18</v>
      </c>
      <c r="AV603" s="0" t="s">
        <v>3186</v>
      </c>
      <c r="AW603" s="1" t="s">
        <v>3187</v>
      </c>
      <c r="AX603" s="0" t="s">
        <v>21</v>
      </c>
    </row>
    <row r="604" customFormat="false" ht="12.8" hidden="false" customHeight="false" outlineLevel="0" collapsed="false">
      <c r="B604" s="0" t="s">
        <v>2365</v>
      </c>
      <c r="D604" s="0" t="s">
        <v>4705</v>
      </c>
      <c r="E604" s="0" t="n">
        <v>20100000487</v>
      </c>
      <c r="F604" s="1" t="s">
        <v>4706</v>
      </c>
      <c r="J604" s="0" t="s">
        <v>2368</v>
      </c>
      <c r="K604" s="0" t="n">
        <v>487</v>
      </c>
      <c r="N604" s="0" t="s">
        <v>4206</v>
      </c>
      <c r="O604" s="0" t="n">
        <v>2003</v>
      </c>
      <c r="Q604" s="1" t="s">
        <v>4487</v>
      </c>
      <c r="R604" s="0" t="n">
        <v>487</v>
      </c>
      <c r="U604" s="0" t="n">
        <v>499</v>
      </c>
      <c r="V604" s="0" t="n">
        <v>183</v>
      </c>
      <c r="W604" s="0" t="n">
        <v>605</v>
      </c>
      <c r="X604" s="0" t="s">
        <v>64</v>
      </c>
      <c r="Z604" s="0" t="s">
        <v>842</v>
      </c>
      <c r="AB604" s="0" t="n">
        <v>1</v>
      </c>
      <c r="AC604" s="0" t="n">
        <v>1</v>
      </c>
      <c r="AD604" s="0" t="n">
        <v>1</v>
      </c>
      <c r="AF604" s="0" t="n">
        <v>100714</v>
      </c>
      <c r="AG604" s="0" t="s">
        <v>2369</v>
      </c>
      <c r="AJ604" s="0" t="n">
        <v>602</v>
      </c>
      <c r="AK604" s="0" t="s">
        <v>12</v>
      </c>
      <c r="AM604" s="0" t="s">
        <v>4707</v>
      </c>
      <c r="AO604" s="0" t="n">
        <v>377</v>
      </c>
      <c r="AP604" s="0" t="s">
        <v>375</v>
      </c>
      <c r="AQ604" s="0" t="s">
        <v>4708</v>
      </c>
      <c r="AR604" s="0" t="s">
        <v>4709</v>
      </c>
      <c r="AS604" s="0" t="s">
        <v>4710</v>
      </c>
      <c r="AT604" s="0" t="s">
        <v>17</v>
      </c>
      <c r="AU604" s="0" t="s">
        <v>18</v>
      </c>
      <c r="AV604" s="0" t="s">
        <v>4711</v>
      </c>
      <c r="AW604" s="1" t="s">
        <v>4712</v>
      </c>
      <c r="AX604" s="0" t="s">
        <v>21</v>
      </c>
    </row>
    <row r="605" customFormat="false" ht="12.8" hidden="false" customHeight="false" outlineLevel="0" collapsed="false">
      <c r="B605" s="0" t="s">
        <v>2365</v>
      </c>
      <c r="D605" s="0" t="s">
        <v>4713</v>
      </c>
      <c r="E605" s="0" t="n">
        <v>20100000487</v>
      </c>
      <c r="F605" s="1" t="s">
        <v>4706</v>
      </c>
      <c r="J605" s="0" t="s">
        <v>2368</v>
      </c>
      <c r="K605" s="0" t="n">
        <v>487</v>
      </c>
      <c r="N605" s="0" t="s">
        <v>4206</v>
      </c>
      <c r="O605" s="0" t="n">
        <v>2003</v>
      </c>
      <c r="Q605" s="1" t="s">
        <v>4487</v>
      </c>
      <c r="R605" s="0" t="n">
        <v>487</v>
      </c>
      <c r="U605" s="0" t="n">
        <v>499</v>
      </c>
      <c r="V605" s="0" t="n">
        <v>183</v>
      </c>
      <c r="W605" s="0" t="n">
        <v>606</v>
      </c>
      <c r="X605" s="0" t="s">
        <v>64</v>
      </c>
      <c r="Z605" s="0" t="s">
        <v>842</v>
      </c>
      <c r="AB605" s="0" t="n">
        <v>1</v>
      </c>
      <c r="AC605" s="0" t="n">
        <v>1</v>
      </c>
      <c r="AD605" s="0" t="n">
        <v>1</v>
      </c>
      <c r="AF605" s="0" t="n">
        <v>100714</v>
      </c>
      <c r="AG605" s="0" t="s">
        <v>2369</v>
      </c>
      <c r="AJ605" s="0" t="n">
        <v>603</v>
      </c>
      <c r="AK605" s="0" t="s">
        <v>12</v>
      </c>
      <c r="AM605" s="0" t="s">
        <v>4707</v>
      </c>
      <c r="AO605" s="0" t="n">
        <v>377</v>
      </c>
      <c r="AP605" s="0" t="s">
        <v>375</v>
      </c>
      <c r="AQ605" s="0" t="s">
        <v>4708</v>
      </c>
      <c r="AR605" s="0" t="s">
        <v>4709</v>
      </c>
      <c r="AS605" s="0" t="s">
        <v>4710</v>
      </c>
      <c r="AT605" s="0" t="s">
        <v>17</v>
      </c>
      <c r="AU605" s="0" t="s">
        <v>18</v>
      </c>
      <c r="AV605" s="0" t="s">
        <v>4711</v>
      </c>
      <c r="AW605" s="1" t="s">
        <v>4712</v>
      </c>
      <c r="AX605" s="0" t="s">
        <v>21</v>
      </c>
    </row>
    <row r="606" customFormat="false" ht="12.8" hidden="false" customHeight="false" outlineLevel="0" collapsed="false">
      <c r="B606" s="0" t="s">
        <v>4714</v>
      </c>
      <c r="D606" s="0" t="s">
        <v>4715</v>
      </c>
      <c r="E606" s="1" t="s">
        <v>4716</v>
      </c>
      <c r="F606" s="1" t="s">
        <v>4716</v>
      </c>
      <c r="G606" s="0" t="s">
        <v>4717</v>
      </c>
      <c r="J606" s="0" t="s">
        <v>4718</v>
      </c>
      <c r="K606" s="0" t="n">
        <v>488</v>
      </c>
      <c r="N606" s="0" t="s">
        <v>4719</v>
      </c>
      <c r="O606" s="0" t="n">
        <v>1996</v>
      </c>
      <c r="Q606" s="1" t="s">
        <v>4487</v>
      </c>
      <c r="R606" s="0" t="n">
        <v>488</v>
      </c>
      <c r="U606" s="0" t="n">
        <v>785</v>
      </c>
      <c r="V606" s="0" t="n">
        <v>224</v>
      </c>
      <c r="W606" s="0" t="n">
        <v>607</v>
      </c>
      <c r="X606" s="0" t="s">
        <v>64</v>
      </c>
      <c r="Z606" s="0" t="s">
        <v>65</v>
      </c>
      <c r="AB606" s="0" t="n">
        <v>1</v>
      </c>
      <c r="AC606" s="0" t="n">
        <v>1</v>
      </c>
      <c r="AD606" s="0" t="n">
        <v>1</v>
      </c>
      <c r="AF606" s="0" t="n">
        <v>100526</v>
      </c>
      <c r="AG606" s="0" t="s">
        <v>109</v>
      </c>
      <c r="AJ606" s="0" t="n">
        <v>604</v>
      </c>
      <c r="AK606" s="0" t="s">
        <v>12</v>
      </c>
      <c r="AO606" s="0" t="n">
        <v>376</v>
      </c>
      <c r="AP606" s="0" t="s">
        <v>227</v>
      </c>
      <c r="AQ606" s="0" t="s">
        <v>858</v>
      </c>
      <c r="AR606" s="0" t="s">
        <v>4720</v>
      </c>
      <c r="AT606" s="0" t="s">
        <v>17</v>
      </c>
      <c r="AU606" s="0" t="s">
        <v>18</v>
      </c>
      <c r="AV606" s="0" t="s">
        <v>4721</v>
      </c>
      <c r="AW606" s="1" t="s">
        <v>4722</v>
      </c>
      <c r="AX606" s="0" t="s">
        <v>21</v>
      </c>
    </row>
    <row r="607" customFormat="false" ht="12.8" hidden="false" customHeight="false" outlineLevel="0" collapsed="false">
      <c r="B607" s="0" t="s">
        <v>21</v>
      </c>
      <c r="D607" s="0" t="s">
        <v>4723</v>
      </c>
      <c r="E607" s="1" t="s">
        <v>4724</v>
      </c>
      <c r="F607" s="1" t="s">
        <v>4724</v>
      </c>
      <c r="J607" s="0" t="s">
        <v>1746</v>
      </c>
      <c r="K607" s="0" t="n">
        <v>489</v>
      </c>
      <c r="N607" s="0" t="s">
        <v>4197</v>
      </c>
      <c r="O607" s="0" t="n">
        <v>2004</v>
      </c>
      <c r="Q607" s="1" t="s">
        <v>4487</v>
      </c>
      <c r="R607" s="0" t="n">
        <v>489</v>
      </c>
      <c r="U607" s="0" t="n">
        <v>747</v>
      </c>
      <c r="V607" s="0" t="n">
        <v>104</v>
      </c>
      <c r="W607" s="0" t="n">
        <v>608</v>
      </c>
      <c r="X607" s="0" t="s">
        <v>64</v>
      </c>
      <c r="Z607" s="0" t="s">
        <v>65</v>
      </c>
      <c r="AB607" s="0" t="n">
        <v>1</v>
      </c>
      <c r="AC607" s="0" t="n">
        <v>1</v>
      </c>
      <c r="AD607" s="0" t="n">
        <v>1</v>
      </c>
      <c r="AF607" s="0" t="n">
        <v>100526</v>
      </c>
      <c r="AG607" s="0" t="s">
        <v>109</v>
      </c>
      <c r="AJ607" s="0" t="n">
        <v>605</v>
      </c>
      <c r="AK607" s="0" t="s">
        <v>12</v>
      </c>
      <c r="AM607" s="0" t="s">
        <v>21</v>
      </c>
      <c r="AO607" s="0" t="n">
        <v>364</v>
      </c>
      <c r="AP607" s="0" t="s">
        <v>4321</v>
      </c>
      <c r="AQ607" s="0" t="s">
        <v>1747</v>
      </c>
      <c r="AR607" s="0" t="s">
        <v>4322</v>
      </c>
      <c r="AT607" s="0" t="s">
        <v>17</v>
      </c>
      <c r="AU607" s="0" t="s">
        <v>18</v>
      </c>
      <c r="AV607" s="0" t="s">
        <v>4725</v>
      </c>
      <c r="AW607" s="1" t="s">
        <v>4726</v>
      </c>
      <c r="AX607" s="0" t="s">
        <v>21</v>
      </c>
    </row>
    <row r="608" customFormat="false" ht="12.8" hidden="false" customHeight="false" outlineLevel="0" collapsed="false">
      <c r="B608" s="0" t="s">
        <v>2234</v>
      </c>
      <c r="D608" s="0" t="s">
        <v>4727</v>
      </c>
      <c r="E608" s="1" t="s">
        <v>4728</v>
      </c>
      <c r="F608" s="1" t="s">
        <v>4728</v>
      </c>
      <c r="H608" s="0" t="s">
        <v>1196</v>
      </c>
      <c r="J608" s="0" t="s">
        <v>630</v>
      </c>
      <c r="K608" s="0" t="n">
        <v>490</v>
      </c>
      <c r="N608" s="0" t="s">
        <v>4729</v>
      </c>
      <c r="O608" s="0" t="n">
        <v>2001</v>
      </c>
      <c r="Q608" s="1" t="s">
        <v>4487</v>
      </c>
      <c r="R608" s="0" t="n">
        <v>490</v>
      </c>
      <c r="U608" s="0" t="n">
        <v>82</v>
      </c>
      <c r="V608" s="0" t="n">
        <v>41</v>
      </c>
      <c r="W608" s="0" t="n">
        <v>609</v>
      </c>
      <c r="X608" s="0" t="s">
        <v>64</v>
      </c>
      <c r="Z608" s="0" t="s">
        <v>65</v>
      </c>
      <c r="AB608" s="0" t="n">
        <v>1</v>
      </c>
      <c r="AC608" s="0" t="n">
        <v>1</v>
      </c>
      <c r="AD608" s="0" t="n">
        <v>1</v>
      </c>
      <c r="AF608" s="0" t="n">
        <v>100526</v>
      </c>
      <c r="AG608" s="0" t="s">
        <v>618</v>
      </c>
      <c r="AJ608" s="0" t="n">
        <v>606</v>
      </c>
      <c r="AK608" s="0" t="s">
        <v>12</v>
      </c>
      <c r="AM608" s="0" t="s">
        <v>707</v>
      </c>
      <c r="AO608" s="0" t="n">
        <v>364</v>
      </c>
      <c r="AP608" s="0" t="s">
        <v>632</v>
      </c>
      <c r="AQ608" s="0" t="s">
        <v>4730</v>
      </c>
      <c r="AR608" s="0" t="s">
        <v>4731</v>
      </c>
      <c r="AS608" s="0" t="s">
        <v>1763</v>
      </c>
      <c r="AT608" s="0" t="s">
        <v>17</v>
      </c>
      <c r="AU608" s="0" t="s">
        <v>18</v>
      </c>
      <c r="AV608" s="0" t="s">
        <v>4732</v>
      </c>
      <c r="AW608" s="1" t="s">
        <v>4733</v>
      </c>
      <c r="AX608" s="0" t="s">
        <v>21</v>
      </c>
    </row>
    <row r="609" customFormat="false" ht="12.8" hidden="false" customHeight="false" outlineLevel="0" collapsed="false">
      <c r="B609" s="0" t="s">
        <v>627</v>
      </c>
      <c r="D609" s="0" t="s">
        <v>4734</v>
      </c>
      <c r="E609" s="1" t="s">
        <v>4735</v>
      </c>
      <c r="F609" s="1" t="s">
        <v>4735</v>
      </c>
      <c r="H609" s="0" t="s">
        <v>3789</v>
      </c>
      <c r="J609" s="0" t="s">
        <v>630</v>
      </c>
      <c r="K609" s="0" t="n">
        <v>491</v>
      </c>
      <c r="N609" s="0" t="s">
        <v>4736</v>
      </c>
      <c r="O609" s="0" t="n">
        <v>2000</v>
      </c>
      <c r="Q609" s="1" t="s">
        <v>4487</v>
      </c>
      <c r="R609" s="0" t="n">
        <v>491</v>
      </c>
      <c r="U609" s="0" t="n">
        <v>67</v>
      </c>
      <c r="V609" s="0" t="n">
        <v>41</v>
      </c>
      <c r="W609" s="0" t="n">
        <v>610</v>
      </c>
      <c r="X609" s="0" t="s">
        <v>64</v>
      </c>
      <c r="Z609" s="0" t="s">
        <v>65</v>
      </c>
      <c r="AB609" s="0" t="n">
        <v>1</v>
      </c>
      <c r="AC609" s="0" t="n">
        <v>1</v>
      </c>
      <c r="AD609" s="0" t="n">
        <v>1</v>
      </c>
      <c r="AF609" s="0" t="n">
        <v>100526</v>
      </c>
      <c r="AJ609" s="0" t="n">
        <v>607</v>
      </c>
      <c r="AK609" s="0" t="s">
        <v>12</v>
      </c>
      <c r="AO609" s="0" t="n">
        <v>364</v>
      </c>
      <c r="AP609" s="0" t="s">
        <v>632</v>
      </c>
      <c r="AQ609" s="0" t="s">
        <v>858</v>
      </c>
      <c r="AR609" s="0" t="s">
        <v>4737</v>
      </c>
      <c r="AT609" s="0" t="s">
        <v>17</v>
      </c>
      <c r="AU609" s="0" t="s">
        <v>18</v>
      </c>
      <c r="AV609" s="0" t="s">
        <v>4738</v>
      </c>
      <c r="AW609" s="1" t="s">
        <v>4739</v>
      </c>
      <c r="AX609" s="0" t="s">
        <v>21</v>
      </c>
    </row>
    <row r="610" customFormat="false" ht="12.8" hidden="false" customHeight="false" outlineLevel="0" collapsed="false">
      <c r="B610" s="0" t="s">
        <v>4740</v>
      </c>
      <c r="D610" s="0" t="s">
        <v>4741</v>
      </c>
      <c r="E610" s="1" t="s">
        <v>4742</v>
      </c>
      <c r="F610" s="1" t="s">
        <v>4742</v>
      </c>
      <c r="J610" s="0" t="s">
        <v>397</v>
      </c>
      <c r="K610" s="0" t="n">
        <v>492</v>
      </c>
      <c r="N610" s="0" t="s">
        <v>4743</v>
      </c>
      <c r="O610" s="0" t="n">
        <v>2001</v>
      </c>
      <c r="Q610" s="1" t="s">
        <v>4487</v>
      </c>
      <c r="R610" s="0" t="n">
        <v>492</v>
      </c>
      <c r="U610" s="0" t="n">
        <v>787</v>
      </c>
      <c r="V610" s="0" t="n">
        <v>14</v>
      </c>
      <c r="W610" s="0" t="n">
        <v>611</v>
      </c>
      <c r="X610" s="0" t="s">
        <v>64</v>
      </c>
      <c r="Z610" s="0" t="s">
        <v>65</v>
      </c>
      <c r="AB610" s="0" t="n">
        <v>1</v>
      </c>
      <c r="AC610" s="0" t="n">
        <v>1</v>
      </c>
      <c r="AD610" s="0" t="n">
        <v>1</v>
      </c>
      <c r="AF610" s="0" t="n">
        <v>100526</v>
      </c>
      <c r="AG610" s="0" t="s">
        <v>149</v>
      </c>
      <c r="AJ610" s="0" t="n">
        <v>608</v>
      </c>
      <c r="AK610" s="0" t="s">
        <v>12</v>
      </c>
      <c r="AO610" s="0" t="n">
        <v>17</v>
      </c>
      <c r="AP610" s="0" t="s">
        <v>4744</v>
      </c>
      <c r="AQ610" s="0" t="s">
        <v>4745</v>
      </c>
      <c r="AR610" s="0" t="s">
        <v>4746</v>
      </c>
      <c r="AT610" s="0" t="s">
        <v>17</v>
      </c>
      <c r="AU610" s="0" t="s">
        <v>18</v>
      </c>
      <c r="AV610" s="0" t="s">
        <v>4747</v>
      </c>
      <c r="AW610" s="1" t="s">
        <v>4748</v>
      </c>
      <c r="AX610" s="0" t="s">
        <v>21</v>
      </c>
    </row>
    <row r="611" customFormat="false" ht="12.8" hidden="false" customHeight="false" outlineLevel="0" collapsed="false">
      <c r="B611" s="0" t="s">
        <v>2234</v>
      </c>
      <c r="D611" s="0" t="s">
        <v>4749</v>
      </c>
      <c r="E611" s="1" t="s">
        <v>4750</v>
      </c>
      <c r="F611" s="1" t="s">
        <v>4750</v>
      </c>
      <c r="J611" s="0" t="s">
        <v>630</v>
      </c>
      <c r="K611" s="0" t="n">
        <v>493</v>
      </c>
      <c r="O611" s="0" t="n">
        <v>2004</v>
      </c>
      <c r="Q611" s="1" t="s">
        <v>4487</v>
      </c>
      <c r="R611" s="0" t="n">
        <v>493</v>
      </c>
      <c r="U611" s="0" t="n">
        <v>82</v>
      </c>
      <c r="V611" s="0" t="n">
        <v>41</v>
      </c>
      <c r="W611" s="0" t="n">
        <v>612</v>
      </c>
      <c r="X611" s="0" t="s">
        <v>64</v>
      </c>
      <c r="Z611" s="0" t="s">
        <v>65</v>
      </c>
      <c r="AB611" s="0" t="n">
        <v>1</v>
      </c>
      <c r="AC611" s="0" t="n">
        <v>1</v>
      </c>
      <c r="AD611" s="0" t="n">
        <v>1</v>
      </c>
      <c r="AF611" s="0" t="n">
        <v>100526</v>
      </c>
      <c r="AG611" s="0" t="s">
        <v>109</v>
      </c>
      <c r="AJ611" s="0" t="n">
        <v>609</v>
      </c>
      <c r="AK611" s="0" t="s">
        <v>12</v>
      </c>
      <c r="AO611" s="0" t="n">
        <v>364</v>
      </c>
      <c r="AP611" s="0" t="s">
        <v>632</v>
      </c>
      <c r="AQ611" s="0" t="s">
        <v>633</v>
      </c>
      <c r="AR611" s="0" t="s">
        <v>634</v>
      </c>
      <c r="AS611" s="0" t="s">
        <v>4751</v>
      </c>
      <c r="AT611" s="0" t="s">
        <v>17</v>
      </c>
      <c r="AU611" s="0" t="s">
        <v>18</v>
      </c>
      <c r="AV611" s="0" t="s">
        <v>4752</v>
      </c>
      <c r="AW611" s="1" t="s">
        <v>4753</v>
      </c>
      <c r="AX611" s="0" t="s">
        <v>21</v>
      </c>
    </row>
    <row r="612" customFormat="false" ht="12.8" hidden="false" customHeight="false" outlineLevel="0" collapsed="false">
      <c r="B612" s="0" t="s">
        <v>4754</v>
      </c>
      <c r="D612" s="0" t="s">
        <v>4755</v>
      </c>
      <c r="E612" s="1" t="s">
        <v>4756</v>
      </c>
      <c r="F612" s="1" t="s">
        <v>4756</v>
      </c>
      <c r="J612" s="0" t="s">
        <v>630</v>
      </c>
      <c r="K612" s="0" t="n">
        <v>494</v>
      </c>
      <c r="Q612" s="1" t="s">
        <v>4487</v>
      </c>
      <c r="R612" s="0" t="n">
        <v>494</v>
      </c>
      <c r="U612" s="0" t="n">
        <v>788</v>
      </c>
      <c r="V612" s="0" t="n">
        <v>41</v>
      </c>
      <c r="W612" s="0" t="n">
        <v>613</v>
      </c>
      <c r="X612" s="0" t="s">
        <v>64</v>
      </c>
      <c r="Z612" s="0" t="s">
        <v>65</v>
      </c>
      <c r="AB612" s="0" t="n">
        <v>1</v>
      </c>
      <c r="AC612" s="0" t="n">
        <v>1</v>
      </c>
      <c r="AD612" s="0" t="n">
        <v>1</v>
      </c>
      <c r="AF612" s="0" t="n">
        <v>100526</v>
      </c>
      <c r="AG612" s="0" t="s">
        <v>109</v>
      </c>
      <c r="AJ612" s="0" t="n">
        <v>610</v>
      </c>
      <c r="AK612" s="0" t="s">
        <v>12</v>
      </c>
      <c r="AM612" s="0" t="s">
        <v>4757</v>
      </c>
      <c r="AO612" s="0" t="n">
        <v>325</v>
      </c>
      <c r="AP612" s="0" t="s">
        <v>4758</v>
      </c>
      <c r="AQ612" s="0" t="s">
        <v>4759</v>
      </c>
      <c r="AR612" s="0" t="s">
        <v>4760</v>
      </c>
      <c r="AS612" s="0" t="s">
        <v>4761</v>
      </c>
      <c r="AT612" s="0" t="s">
        <v>17</v>
      </c>
      <c r="AU612" s="0" t="s">
        <v>18</v>
      </c>
      <c r="AV612" s="0" t="s">
        <v>4762</v>
      </c>
      <c r="AW612" s="1" t="s">
        <v>4763</v>
      </c>
      <c r="AX612" s="0" t="s">
        <v>21</v>
      </c>
    </row>
    <row r="613" customFormat="false" ht="12.8" hidden="false" customHeight="false" outlineLevel="0" collapsed="false">
      <c r="B613" s="0" t="s">
        <v>4754</v>
      </c>
      <c r="D613" s="0" t="s">
        <v>4764</v>
      </c>
      <c r="E613" s="1" t="s">
        <v>4756</v>
      </c>
      <c r="F613" s="1" t="s">
        <v>4756</v>
      </c>
      <c r="J613" s="0" t="s">
        <v>630</v>
      </c>
      <c r="K613" s="0" t="n">
        <v>494</v>
      </c>
      <c r="Q613" s="1" t="s">
        <v>4487</v>
      </c>
      <c r="R613" s="0" t="n">
        <v>494</v>
      </c>
      <c r="U613" s="0" t="n">
        <v>788</v>
      </c>
      <c r="V613" s="0" t="n">
        <v>41</v>
      </c>
      <c r="W613" s="0" t="n">
        <v>614</v>
      </c>
      <c r="X613" s="0" t="s">
        <v>64</v>
      </c>
      <c r="Z613" s="0" t="s">
        <v>65</v>
      </c>
      <c r="AB613" s="0" t="n">
        <v>1</v>
      </c>
      <c r="AC613" s="0" t="n">
        <v>1</v>
      </c>
      <c r="AD613" s="0" t="n">
        <v>1</v>
      </c>
      <c r="AF613" s="0" t="n">
        <v>100526</v>
      </c>
      <c r="AG613" s="0" t="s">
        <v>109</v>
      </c>
      <c r="AJ613" s="0" t="n">
        <v>611</v>
      </c>
      <c r="AK613" s="0" t="s">
        <v>12</v>
      </c>
      <c r="AM613" s="0" t="s">
        <v>4757</v>
      </c>
      <c r="AO613" s="0" t="n">
        <v>325</v>
      </c>
      <c r="AP613" s="0" t="s">
        <v>4758</v>
      </c>
      <c r="AQ613" s="0" t="s">
        <v>4759</v>
      </c>
      <c r="AR613" s="0" t="s">
        <v>4760</v>
      </c>
      <c r="AS613" s="0" t="s">
        <v>4761</v>
      </c>
      <c r="AT613" s="0" t="s">
        <v>17</v>
      </c>
      <c r="AU613" s="0" t="s">
        <v>18</v>
      </c>
      <c r="AV613" s="0" t="s">
        <v>4762</v>
      </c>
      <c r="AW613" s="1" t="s">
        <v>4763</v>
      </c>
      <c r="AX613" s="0" t="s">
        <v>21</v>
      </c>
    </row>
    <row r="614" customFormat="false" ht="12.8" hidden="false" customHeight="false" outlineLevel="0" collapsed="false">
      <c r="B614" s="0" t="s">
        <v>4754</v>
      </c>
      <c r="D614" s="0" t="s">
        <v>4765</v>
      </c>
      <c r="E614" s="1" t="s">
        <v>4756</v>
      </c>
      <c r="F614" s="1" t="s">
        <v>4756</v>
      </c>
      <c r="J614" s="0" t="s">
        <v>630</v>
      </c>
      <c r="K614" s="0" t="n">
        <v>494</v>
      </c>
      <c r="Q614" s="1" t="s">
        <v>4487</v>
      </c>
      <c r="R614" s="0" t="n">
        <v>494</v>
      </c>
      <c r="U614" s="0" t="n">
        <v>788</v>
      </c>
      <c r="V614" s="0" t="n">
        <v>41</v>
      </c>
      <c r="W614" s="0" t="n">
        <v>615</v>
      </c>
      <c r="X614" s="0" t="s">
        <v>64</v>
      </c>
      <c r="Z614" s="0" t="s">
        <v>65</v>
      </c>
      <c r="AB614" s="0" t="n">
        <v>1</v>
      </c>
      <c r="AC614" s="0" t="n">
        <v>1</v>
      </c>
      <c r="AD614" s="0" t="n">
        <v>1</v>
      </c>
      <c r="AF614" s="0" t="n">
        <v>100526</v>
      </c>
      <c r="AG614" s="0" t="s">
        <v>109</v>
      </c>
      <c r="AJ614" s="0" t="n">
        <v>612</v>
      </c>
      <c r="AK614" s="0" t="s">
        <v>12</v>
      </c>
      <c r="AM614" s="0" t="s">
        <v>4757</v>
      </c>
      <c r="AO614" s="0" t="n">
        <v>325</v>
      </c>
      <c r="AP614" s="0" t="s">
        <v>4758</v>
      </c>
      <c r="AQ614" s="0" t="s">
        <v>4759</v>
      </c>
      <c r="AR614" s="0" t="s">
        <v>4760</v>
      </c>
      <c r="AS614" s="0" t="s">
        <v>4761</v>
      </c>
      <c r="AT614" s="0" t="s">
        <v>17</v>
      </c>
      <c r="AU614" s="0" t="s">
        <v>18</v>
      </c>
      <c r="AV614" s="0" t="s">
        <v>4762</v>
      </c>
      <c r="AW614" s="1" t="s">
        <v>4763</v>
      </c>
      <c r="AX614" s="0" t="s">
        <v>21</v>
      </c>
    </row>
    <row r="615" customFormat="false" ht="12.8" hidden="false" customHeight="false" outlineLevel="0" collapsed="false">
      <c r="B615" s="0" t="s">
        <v>4754</v>
      </c>
      <c r="D615" s="0" t="s">
        <v>4766</v>
      </c>
      <c r="E615" s="1" t="s">
        <v>4756</v>
      </c>
      <c r="F615" s="1" t="s">
        <v>4756</v>
      </c>
      <c r="J615" s="0" t="s">
        <v>630</v>
      </c>
      <c r="K615" s="0" t="n">
        <v>494</v>
      </c>
      <c r="Q615" s="1" t="s">
        <v>4487</v>
      </c>
      <c r="R615" s="0" t="n">
        <v>494</v>
      </c>
      <c r="U615" s="0" t="n">
        <v>788</v>
      </c>
      <c r="V615" s="0" t="n">
        <v>41</v>
      </c>
      <c r="W615" s="0" t="n">
        <v>616</v>
      </c>
      <c r="X615" s="0" t="s">
        <v>64</v>
      </c>
      <c r="Z615" s="0" t="s">
        <v>65</v>
      </c>
      <c r="AB615" s="0" t="n">
        <v>1</v>
      </c>
      <c r="AC615" s="0" t="n">
        <v>1</v>
      </c>
      <c r="AD615" s="0" t="n">
        <v>1</v>
      </c>
      <c r="AF615" s="0" t="n">
        <v>100526</v>
      </c>
      <c r="AG615" s="0" t="s">
        <v>109</v>
      </c>
      <c r="AJ615" s="0" t="n">
        <v>613</v>
      </c>
      <c r="AK615" s="0" t="s">
        <v>12</v>
      </c>
      <c r="AM615" s="0" t="s">
        <v>4757</v>
      </c>
      <c r="AO615" s="0" t="n">
        <v>325</v>
      </c>
      <c r="AP615" s="0" t="s">
        <v>4758</v>
      </c>
      <c r="AQ615" s="0" t="s">
        <v>4759</v>
      </c>
      <c r="AR615" s="0" t="s">
        <v>4760</v>
      </c>
      <c r="AS615" s="0" t="s">
        <v>4761</v>
      </c>
      <c r="AT615" s="0" t="s">
        <v>17</v>
      </c>
      <c r="AU615" s="0" t="s">
        <v>18</v>
      </c>
      <c r="AV615" s="0" t="s">
        <v>4762</v>
      </c>
      <c r="AW615" s="1" t="s">
        <v>4763</v>
      </c>
      <c r="AX615" s="0" t="s">
        <v>21</v>
      </c>
    </row>
    <row r="616" customFormat="false" ht="12.8" hidden="false" customHeight="false" outlineLevel="0" collapsed="false">
      <c r="B616" s="0" t="s">
        <v>4754</v>
      </c>
      <c r="D616" s="0" t="s">
        <v>4767</v>
      </c>
      <c r="E616" s="1" t="s">
        <v>4756</v>
      </c>
      <c r="F616" s="1" t="s">
        <v>4756</v>
      </c>
      <c r="J616" s="0" t="s">
        <v>630</v>
      </c>
      <c r="K616" s="0" t="n">
        <v>494</v>
      </c>
      <c r="Q616" s="1" t="s">
        <v>4487</v>
      </c>
      <c r="R616" s="0" t="n">
        <v>494</v>
      </c>
      <c r="U616" s="0" t="n">
        <v>788</v>
      </c>
      <c r="V616" s="0" t="n">
        <v>41</v>
      </c>
      <c r="W616" s="0" t="n">
        <v>617</v>
      </c>
      <c r="X616" s="0" t="s">
        <v>64</v>
      </c>
      <c r="Z616" s="0" t="s">
        <v>65</v>
      </c>
      <c r="AB616" s="0" t="n">
        <v>1</v>
      </c>
      <c r="AC616" s="0" t="n">
        <v>1</v>
      </c>
      <c r="AD616" s="0" t="n">
        <v>1</v>
      </c>
      <c r="AF616" s="0" t="n">
        <v>100526</v>
      </c>
      <c r="AG616" s="0" t="s">
        <v>109</v>
      </c>
      <c r="AJ616" s="0" t="n">
        <v>614</v>
      </c>
      <c r="AK616" s="0" t="s">
        <v>12</v>
      </c>
      <c r="AM616" s="0" t="s">
        <v>4757</v>
      </c>
      <c r="AO616" s="0" t="n">
        <v>325</v>
      </c>
      <c r="AP616" s="0" t="s">
        <v>4758</v>
      </c>
      <c r="AQ616" s="0" t="s">
        <v>4759</v>
      </c>
      <c r="AR616" s="0" t="s">
        <v>4760</v>
      </c>
      <c r="AS616" s="0" t="s">
        <v>4761</v>
      </c>
      <c r="AT616" s="0" t="s">
        <v>17</v>
      </c>
      <c r="AU616" s="0" t="s">
        <v>18</v>
      </c>
      <c r="AV616" s="0" t="s">
        <v>4762</v>
      </c>
      <c r="AW616" s="1" t="s">
        <v>4763</v>
      </c>
      <c r="AX616" s="0" t="s">
        <v>21</v>
      </c>
    </row>
    <row r="617" customFormat="false" ht="12.8" hidden="false" customHeight="false" outlineLevel="0" collapsed="false">
      <c r="B617" s="0" t="s">
        <v>4754</v>
      </c>
      <c r="D617" s="0" t="s">
        <v>4768</v>
      </c>
      <c r="E617" s="1" t="s">
        <v>4756</v>
      </c>
      <c r="F617" s="1" t="s">
        <v>4756</v>
      </c>
      <c r="J617" s="0" t="s">
        <v>630</v>
      </c>
      <c r="K617" s="0" t="n">
        <v>494</v>
      </c>
      <c r="Q617" s="1" t="s">
        <v>4487</v>
      </c>
      <c r="R617" s="0" t="n">
        <v>494</v>
      </c>
      <c r="U617" s="0" t="n">
        <v>788</v>
      </c>
      <c r="V617" s="0" t="n">
        <v>41</v>
      </c>
      <c r="W617" s="0" t="n">
        <v>618</v>
      </c>
      <c r="X617" s="0" t="s">
        <v>64</v>
      </c>
      <c r="Z617" s="0" t="s">
        <v>65</v>
      </c>
      <c r="AB617" s="0" t="n">
        <v>1</v>
      </c>
      <c r="AC617" s="0" t="n">
        <v>1</v>
      </c>
      <c r="AD617" s="0" t="n">
        <v>1</v>
      </c>
      <c r="AF617" s="0" t="n">
        <v>100526</v>
      </c>
      <c r="AG617" s="0" t="s">
        <v>109</v>
      </c>
      <c r="AJ617" s="0" t="n">
        <v>615</v>
      </c>
      <c r="AK617" s="0" t="s">
        <v>12</v>
      </c>
      <c r="AM617" s="0" t="s">
        <v>4757</v>
      </c>
      <c r="AO617" s="0" t="n">
        <v>325</v>
      </c>
      <c r="AP617" s="0" t="s">
        <v>4758</v>
      </c>
      <c r="AQ617" s="0" t="s">
        <v>4759</v>
      </c>
      <c r="AR617" s="0" t="s">
        <v>4760</v>
      </c>
      <c r="AS617" s="0" t="s">
        <v>4761</v>
      </c>
      <c r="AT617" s="0" t="s">
        <v>17</v>
      </c>
      <c r="AU617" s="0" t="s">
        <v>18</v>
      </c>
      <c r="AV617" s="0" t="s">
        <v>4762</v>
      </c>
      <c r="AW617" s="1" t="s">
        <v>4763</v>
      </c>
      <c r="AX617" s="0" t="s">
        <v>21</v>
      </c>
    </row>
    <row r="618" customFormat="false" ht="12.8" hidden="false" customHeight="false" outlineLevel="0" collapsed="false">
      <c r="B618" s="0" t="s">
        <v>4754</v>
      </c>
      <c r="D618" s="0" t="s">
        <v>4769</v>
      </c>
      <c r="E618" s="1" t="s">
        <v>4756</v>
      </c>
      <c r="F618" s="1" t="s">
        <v>4756</v>
      </c>
      <c r="J618" s="0" t="s">
        <v>630</v>
      </c>
      <c r="K618" s="0" t="n">
        <v>494</v>
      </c>
      <c r="Q618" s="1" t="s">
        <v>4487</v>
      </c>
      <c r="R618" s="0" t="n">
        <v>494</v>
      </c>
      <c r="U618" s="0" t="n">
        <v>788</v>
      </c>
      <c r="V618" s="0" t="n">
        <v>41</v>
      </c>
      <c r="W618" s="0" t="n">
        <v>619</v>
      </c>
      <c r="X618" s="0" t="s">
        <v>64</v>
      </c>
      <c r="Z618" s="0" t="s">
        <v>65</v>
      </c>
      <c r="AB618" s="0" t="n">
        <v>1</v>
      </c>
      <c r="AC618" s="0" t="n">
        <v>1</v>
      </c>
      <c r="AD618" s="0" t="n">
        <v>1</v>
      </c>
      <c r="AF618" s="0" t="n">
        <v>100526</v>
      </c>
      <c r="AG618" s="0" t="s">
        <v>109</v>
      </c>
      <c r="AJ618" s="0" t="n">
        <v>616</v>
      </c>
      <c r="AK618" s="0" t="s">
        <v>12</v>
      </c>
      <c r="AM618" s="0" t="s">
        <v>4757</v>
      </c>
      <c r="AO618" s="0" t="n">
        <v>325</v>
      </c>
      <c r="AP618" s="0" t="s">
        <v>4758</v>
      </c>
      <c r="AQ618" s="0" t="s">
        <v>4759</v>
      </c>
      <c r="AR618" s="0" t="s">
        <v>4760</v>
      </c>
      <c r="AS618" s="0" t="s">
        <v>4761</v>
      </c>
      <c r="AT618" s="0" t="s">
        <v>17</v>
      </c>
      <c r="AU618" s="0" t="s">
        <v>18</v>
      </c>
      <c r="AV618" s="0" t="s">
        <v>4762</v>
      </c>
      <c r="AW618" s="1" t="s">
        <v>4763</v>
      </c>
      <c r="AX618" s="0" t="s">
        <v>21</v>
      </c>
    </row>
    <row r="619" customFormat="false" ht="12.8" hidden="false" customHeight="false" outlineLevel="0" collapsed="false">
      <c r="B619" s="0" t="s">
        <v>4754</v>
      </c>
      <c r="D619" s="0" t="s">
        <v>4770</v>
      </c>
      <c r="E619" s="1" t="s">
        <v>4756</v>
      </c>
      <c r="F619" s="1" t="s">
        <v>4756</v>
      </c>
      <c r="J619" s="0" t="s">
        <v>630</v>
      </c>
      <c r="K619" s="0" t="n">
        <v>494</v>
      </c>
      <c r="Q619" s="1" t="s">
        <v>4487</v>
      </c>
      <c r="R619" s="0" t="n">
        <v>494</v>
      </c>
      <c r="U619" s="0" t="n">
        <v>788</v>
      </c>
      <c r="V619" s="0" t="n">
        <v>41</v>
      </c>
      <c r="W619" s="0" t="n">
        <v>620</v>
      </c>
      <c r="X619" s="0" t="s">
        <v>64</v>
      </c>
      <c r="Z619" s="0" t="s">
        <v>65</v>
      </c>
      <c r="AB619" s="0" t="n">
        <v>1</v>
      </c>
      <c r="AC619" s="0" t="n">
        <v>1</v>
      </c>
      <c r="AD619" s="0" t="n">
        <v>1</v>
      </c>
      <c r="AF619" s="0" t="n">
        <v>100526</v>
      </c>
      <c r="AG619" s="0" t="s">
        <v>109</v>
      </c>
      <c r="AJ619" s="0" t="n">
        <v>617</v>
      </c>
      <c r="AK619" s="0" t="s">
        <v>12</v>
      </c>
      <c r="AM619" s="0" t="s">
        <v>4757</v>
      </c>
      <c r="AO619" s="0" t="n">
        <v>325</v>
      </c>
      <c r="AP619" s="0" t="s">
        <v>4758</v>
      </c>
      <c r="AQ619" s="0" t="s">
        <v>4759</v>
      </c>
      <c r="AR619" s="0" t="s">
        <v>4760</v>
      </c>
      <c r="AS619" s="0" t="s">
        <v>4761</v>
      </c>
      <c r="AT619" s="0" t="s">
        <v>17</v>
      </c>
      <c r="AU619" s="0" t="s">
        <v>18</v>
      </c>
      <c r="AV619" s="0" t="s">
        <v>4762</v>
      </c>
      <c r="AW619" s="1" t="s">
        <v>4763</v>
      </c>
      <c r="AX619" s="0" t="s">
        <v>21</v>
      </c>
    </row>
    <row r="620" customFormat="false" ht="12.8" hidden="false" customHeight="false" outlineLevel="0" collapsed="false">
      <c r="B620" s="0" t="s">
        <v>4771</v>
      </c>
      <c r="D620" s="0" t="s">
        <v>4772</v>
      </c>
      <c r="E620" s="1" t="s">
        <v>4773</v>
      </c>
      <c r="F620" s="1" t="s">
        <v>4773</v>
      </c>
      <c r="J620" s="0" t="s">
        <v>1646</v>
      </c>
      <c r="K620" s="0" t="n">
        <v>495</v>
      </c>
      <c r="N620" s="0" t="s">
        <v>373</v>
      </c>
      <c r="O620" s="0" t="n">
        <v>2008</v>
      </c>
      <c r="Q620" s="1" t="s">
        <v>4487</v>
      </c>
      <c r="R620" s="0" t="n">
        <v>495</v>
      </c>
      <c r="U620" s="0" t="n">
        <v>789</v>
      </c>
      <c r="V620" s="0" t="n">
        <v>97</v>
      </c>
      <c r="W620" s="0" t="n">
        <v>621</v>
      </c>
      <c r="X620" s="0" t="s">
        <v>64</v>
      </c>
      <c r="Z620" s="0" t="s">
        <v>65</v>
      </c>
      <c r="AB620" s="0" t="n">
        <v>1</v>
      </c>
      <c r="AC620" s="0" t="n">
        <v>1</v>
      </c>
      <c r="AD620" s="0" t="n">
        <v>1</v>
      </c>
      <c r="AF620" s="0" t="n">
        <v>100526</v>
      </c>
      <c r="AJ620" s="0" t="n">
        <v>618</v>
      </c>
      <c r="AK620" s="0" t="s">
        <v>12</v>
      </c>
      <c r="AM620" s="0" t="s">
        <v>4774</v>
      </c>
      <c r="AO620" s="0" t="n">
        <v>17</v>
      </c>
      <c r="AP620" s="0" t="s">
        <v>4775</v>
      </c>
      <c r="AQ620" s="0" t="s">
        <v>4776</v>
      </c>
      <c r="AR620" s="0" t="s">
        <v>4777</v>
      </c>
      <c r="AS620" s="0" t="s">
        <v>4778</v>
      </c>
      <c r="AT620" s="0" t="s">
        <v>17</v>
      </c>
      <c r="AU620" s="0" t="s">
        <v>18</v>
      </c>
      <c r="AV620" s="0" t="s">
        <v>4779</v>
      </c>
      <c r="AW620" s="1" t="s">
        <v>4780</v>
      </c>
      <c r="AX620" s="0" t="s">
        <v>21</v>
      </c>
    </row>
    <row r="621" customFormat="false" ht="12.8" hidden="false" customHeight="false" outlineLevel="0" collapsed="false">
      <c r="B621" s="0" t="s">
        <v>4771</v>
      </c>
      <c r="D621" s="0" t="s">
        <v>4781</v>
      </c>
      <c r="E621" s="1" t="s">
        <v>4782</v>
      </c>
      <c r="F621" s="1" t="s">
        <v>4782</v>
      </c>
      <c r="J621" s="0" t="s">
        <v>1646</v>
      </c>
      <c r="K621" s="0" t="n">
        <v>496</v>
      </c>
      <c r="N621" s="0" t="s">
        <v>4112</v>
      </c>
      <c r="O621" s="0" t="n">
        <v>2009</v>
      </c>
      <c r="Q621" s="1" t="s">
        <v>4487</v>
      </c>
      <c r="R621" s="0" t="n">
        <v>496</v>
      </c>
      <c r="U621" s="0" t="n">
        <v>789</v>
      </c>
      <c r="V621" s="0" t="n">
        <v>97</v>
      </c>
      <c r="W621" s="0" t="n">
        <v>622</v>
      </c>
      <c r="X621" s="0" t="s">
        <v>64</v>
      </c>
      <c r="Z621" s="0" t="s">
        <v>65</v>
      </c>
      <c r="AB621" s="0" t="n">
        <v>1</v>
      </c>
      <c r="AC621" s="0" t="n">
        <v>1</v>
      </c>
      <c r="AD621" s="0" t="n">
        <v>1</v>
      </c>
      <c r="AF621" s="0" t="n">
        <v>100526</v>
      </c>
      <c r="AJ621" s="0" t="n">
        <v>619</v>
      </c>
      <c r="AK621" s="0" t="s">
        <v>12</v>
      </c>
      <c r="AM621" s="0" t="s">
        <v>4783</v>
      </c>
      <c r="AO621" s="0" t="n">
        <v>17</v>
      </c>
      <c r="AP621" s="0" t="s">
        <v>4775</v>
      </c>
      <c r="AQ621" s="0" t="s">
        <v>4776</v>
      </c>
      <c r="AR621" s="0" t="s">
        <v>4777</v>
      </c>
      <c r="AS621" s="0" t="s">
        <v>4784</v>
      </c>
      <c r="AT621" s="0" t="s">
        <v>17</v>
      </c>
      <c r="AU621" s="0" t="s">
        <v>18</v>
      </c>
      <c r="AV621" s="0" t="s">
        <v>4785</v>
      </c>
      <c r="AW621" s="1" t="s">
        <v>4786</v>
      </c>
      <c r="AX621" s="0" t="s">
        <v>21</v>
      </c>
    </row>
    <row r="622" customFormat="false" ht="12.8" hidden="false" customHeight="false" outlineLevel="0" collapsed="false">
      <c r="B622" s="0" t="s">
        <v>4544</v>
      </c>
      <c r="D622" s="0" t="s">
        <v>4787</v>
      </c>
      <c r="E622" s="1" t="s">
        <v>4788</v>
      </c>
      <c r="F622" s="1" t="s">
        <v>4788</v>
      </c>
      <c r="J622" s="0" t="s">
        <v>4544</v>
      </c>
      <c r="K622" s="0" t="n">
        <v>497</v>
      </c>
      <c r="N622" s="0" t="s">
        <v>4468</v>
      </c>
      <c r="O622" s="0" t="n">
        <v>2000</v>
      </c>
      <c r="Q622" s="1" t="s">
        <v>4487</v>
      </c>
      <c r="R622" s="0" t="n">
        <v>497</v>
      </c>
      <c r="U622" s="0" t="n">
        <v>773</v>
      </c>
      <c r="V622" s="0" t="n">
        <v>33</v>
      </c>
      <c r="W622" s="0" t="n">
        <v>623</v>
      </c>
      <c r="X622" s="0" t="s">
        <v>64</v>
      </c>
      <c r="Z622" s="0" t="s">
        <v>65</v>
      </c>
      <c r="AB622" s="0" t="n">
        <v>1</v>
      </c>
      <c r="AC622" s="0" t="n">
        <v>1</v>
      </c>
      <c r="AD622" s="0" t="n">
        <v>1</v>
      </c>
      <c r="AF622" s="0" t="n">
        <v>100526</v>
      </c>
      <c r="AG622" s="0" t="s">
        <v>3190</v>
      </c>
      <c r="AJ622" s="0" t="n">
        <v>620</v>
      </c>
      <c r="AK622" s="0" t="s">
        <v>12</v>
      </c>
      <c r="AO622" s="0" t="n">
        <v>17</v>
      </c>
      <c r="AP622" s="0" t="s">
        <v>772</v>
      </c>
      <c r="AQ622" s="0" t="s">
        <v>968</v>
      </c>
      <c r="AR622" s="0" t="s">
        <v>4789</v>
      </c>
      <c r="AS622" s="0" t="s">
        <v>4790</v>
      </c>
      <c r="AT622" s="0" t="s">
        <v>17</v>
      </c>
      <c r="AU622" s="0" t="s">
        <v>18</v>
      </c>
      <c r="AV622" s="0" t="s">
        <v>4791</v>
      </c>
      <c r="AW622" s="1" t="s">
        <v>4792</v>
      </c>
      <c r="AX622" s="0" t="s">
        <v>21</v>
      </c>
    </row>
    <row r="623" customFormat="false" ht="12.8" hidden="false" customHeight="false" outlineLevel="0" collapsed="false">
      <c r="B623" s="0" t="s">
        <v>4544</v>
      </c>
      <c r="D623" s="0" t="s">
        <v>4793</v>
      </c>
      <c r="E623" s="1" t="s">
        <v>4794</v>
      </c>
      <c r="F623" s="1" t="s">
        <v>4794</v>
      </c>
      <c r="J623" s="0" t="s">
        <v>4544</v>
      </c>
      <c r="K623" s="0" t="n">
        <v>498</v>
      </c>
      <c r="N623" s="0" t="s">
        <v>4795</v>
      </c>
      <c r="O623" s="0" t="n">
        <v>2000</v>
      </c>
      <c r="Q623" s="1" t="s">
        <v>4487</v>
      </c>
      <c r="R623" s="0" t="n">
        <v>498</v>
      </c>
      <c r="U623" s="0" t="n">
        <v>773</v>
      </c>
      <c r="V623" s="0" t="n">
        <v>33</v>
      </c>
      <c r="W623" s="0" t="n">
        <v>624</v>
      </c>
      <c r="X623" s="0" t="s">
        <v>64</v>
      </c>
      <c r="Z623" s="0" t="s">
        <v>65</v>
      </c>
      <c r="AB623" s="0" t="n">
        <v>1</v>
      </c>
      <c r="AC623" s="0" t="n">
        <v>1</v>
      </c>
      <c r="AD623" s="0" t="n">
        <v>1</v>
      </c>
      <c r="AF623" s="0" t="n">
        <v>100526</v>
      </c>
      <c r="AG623" s="0" t="s">
        <v>122</v>
      </c>
      <c r="AJ623" s="0" t="n">
        <v>621</v>
      </c>
      <c r="AK623" s="0" t="s">
        <v>12</v>
      </c>
      <c r="AO623" s="0" t="n">
        <v>17</v>
      </c>
      <c r="AP623" s="0" t="s">
        <v>772</v>
      </c>
      <c r="AQ623" s="0" t="s">
        <v>968</v>
      </c>
      <c r="AR623" s="0" t="s">
        <v>4789</v>
      </c>
      <c r="AS623" s="0" t="s">
        <v>4796</v>
      </c>
      <c r="AT623" s="0" t="s">
        <v>17</v>
      </c>
      <c r="AU623" s="0" t="s">
        <v>18</v>
      </c>
      <c r="AV623" s="0" t="s">
        <v>4791</v>
      </c>
      <c r="AW623" s="1" t="s">
        <v>4797</v>
      </c>
      <c r="AX623" s="0" t="s">
        <v>21</v>
      </c>
    </row>
    <row r="624" customFormat="false" ht="12.8" hidden="false" customHeight="false" outlineLevel="0" collapsed="false">
      <c r="B624" s="0" t="s">
        <v>4544</v>
      </c>
      <c r="D624" s="0" t="s">
        <v>4798</v>
      </c>
      <c r="E624" s="1" t="s">
        <v>4799</v>
      </c>
      <c r="F624" s="1" t="s">
        <v>4799</v>
      </c>
      <c r="J624" s="0" t="s">
        <v>4544</v>
      </c>
      <c r="K624" s="0" t="n">
        <v>499</v>
      </c>
      <c r="N624" s="0" t="s">
        <v>4795</v>
      </c>
      <c r="O624" s="0" t="n">
        <v>2000</v>
      </c>
      <c r="Q624" s="1" t="s">
        <v>4487</v>
      </c>
      <c r="R624" s="0" t="n">
        <v>499</v>
      </c>
      <c r="U624" s="0" t="n">
        <v>773</v>
      </c>
      <c r="V624" s="0" t="n">
        <v>33</v>
      </c>
      <c r="W624" s="0" t="n">
        <v>625</v>
      </c>
      <c r="X624" s="0" t="s">
        <v>64</v>
      </c>
      <c r="Z624" s="0" t="s">
        <v>65</v>
      </c>
      <c r="AB624" s="0" t="n">
        <v>1</v>
      </c>
      <c r="AC624" s="0" t="n">
        <v>1</v>
      </c>
      <c r="AD624" s="0" t="n">
        <v>1</v>
      </c>
      <c r="AF624" s="0" t="n">
        <v>100526</v>
      </c>
      <c r="AG624" s="0" t="s">
        <v>3190</v>
      </c>
      <c r="AJ624" s="0" t="n">
        <v>622</v>
      </c>
      <c r="AK624" s="0" t="s">
        <v>12</v>
      </c>
      <c r="AM624" s="0" t="s">
        <v>754</v>
      </c>
      <c r="AO624" s="0" t="n">
        <v>17</v>
      </c>
      <c r="AP624" s="0" t="s">
        <v>772</v>
      </c>
      <c r="AQ624" s="0" t="s">
        <v>968</v>
      </c>
      <c r="AR624" s="0" t="s">
        <v>4789</v>
      </c>
      <c r="AS624" s="0" t="s">
        <v>4800</v>
      </c>
      <c r="AT624" s="0" t="s">
        <v>17</v>
      </c>
      <c r="AU624" s="0" t="s">
        <v>18</v>
      </c>
      <c r="AV624" s="0" t="s">
        <v>4791</v>
      </c>
      <c r="AW624" s="1" t="s">
        <v>4801</v>
      </c>
      <c r="AX624" s="0" t="s">
        <v>21</v>
      </c>
    </row>
    <row r="625" customFormat="false" ht="12.8" hidden="false" customHeight="false" outlineLevel="0" collapsed="false">
      <c r="B625" s="0" t="s">
        <v>4544</v>
      </c>
      <c r="D625" s="0" t="s">
        <v>4802</v>
      </c>
      <c r="E625" s="1" t="s">
        <v>4803</v>
      </c>
      <c r="F625" s="1" t="s">
        <v>4803</v>
      </c>
      <c r="J625" s="0" t="s">
        <v>4544</v>
      </c>
      <c r="K625" s="0" t="n">
        <v>500</v>
      </c>
      <c r="N625" s="0" t="s">
        <v>3561</v>
      </c>
      <c r="O625" s="0" t="n">
        <v>2000</v>
      </c>
      <c r="Q625" s="1" t="s">
        <v>4487</v>
      </c>
      <c r="R625" s="0" t="n">
        <v>500</v>
      </c>
      <c r="U625" s="0" t="n">
        <v>773</v>
      </c>
      <c r="V625" s="0" t="n">
        <v>33</v>
      </c>
      <c r="W625" s="0" t="n">
        <v>626</v>
      </c>
      <c r="X625" s="0" t="s">
        <v>64</v>
      </c>
      <c r="Z625" s="0" t="s">
        <v>65</v>
      </c>
      <c r="AB625" s="0" t="n">
        <v>1</v>
      </c>
      <c r="AC625" s="0" t="n">
        <v>1</v>
      </c>
      <c r="AD625" s="0" t="n">
        <v>1</v>
      </c>
      <c r="AF625" s="0" t="n">
        <v>100526</v>
      </c>
      <c r="AG625" s="0" t="s">
        <v>122</v>
      </c>
      <c r="AJ625" s="0" t="n">
        <v>623</v>
      </c>
      <c r="AK625" s="0" t="s">
        <v>12</v>
      </c>
      <c r="AO625" s="0" t="n">
        <v>17</v>
      </c>
      <c r="AP625" s="0" t="s">
        <v>772</v>
      </c>
      <c r="AQ625" s="0" t="s">
        <v>968</v>
      </c>
      <c r="AR625" s="0" t="s">
        <v>4789</v>
      </c>
      <c r="AS625" s="0" t="s">
        <v>4804</v>
      </c>
      <c r="AT625" s="0" t="s">
        <v>17</v>
      </c>
      <c r="AU625" s="0" t="s">
        <v>18</v>
      </c>
      <c r="AV625" s="0" t="s">
        <v>4791</v>
      </c>
      <c r="AW625" s="1" t="s">
        <v>4805</v>
      </c>
      <c r="AX625" s="0" t="s">
        <v>21</v>
      </c>
    </row>
    <row r="626" customFormat="false" ht="12.8" hidden="false" customHeight="false" outlineLevel="0" collapsed="false">
      <c r="B626" s="0" t="s">
        <v>4544</v>
      </c>
      <c r="D626" s="0" t="s">
        <v>4806</v>
      </c>
      <c r="E626" s="1" t="s">
        <v>4807</v>
      </c>
      <c r="F626" s="1" t="s">
        <v>4807</v>
      </c>
      <c r="J626" s="0" t="s">
        <v>4544</v>
      </c>
      <c r="K626" s="0" t="n">
        <v>501</v>
      </c>
      <c r="N626" s="0" t="s">
        <v>4795</v>
      </c>
      <c r="O626" s="0" t="n">
        <v>2000</v>
      </c>
      <c r="Q626" s="1" t="s">
        <v>4487</v>
      </c>
      <c r="R626" s="0" t="n">
        <v>501</v>
      </c>
      <c r="U626" s="0" t="n">
        <v>773</v>
      </c>
      <c r="V626" s="0" t="n">
        <v>33</v>
      </c>
      <c r="W626" s="0" t="n">
        <v>627</v>
      </c>
      <c r="X626" s="0" t="s">
        <v>64</v>
      </c>
      <c r="Z626" s="0" t="s">
        <v>65</v>
      </c>
      <c r="AB626" s="0" t="n">
        <v>1</v>
      </c>
      <c r="AC626" s="0" t="n">
        <v>1</v>
      </c>
      <c r="AD626" s="0" t="n">
        <v>1</v>
      </c>
      <c r="AF626" s="0" t="n">
        <v>100526</v>
      </c>
      <c r="AG626" s="0" t="s">
        <v>122</v>
      </c>
      <c r="AJ626" s="0" t="n">
        <v>624</v>
      </c>
      <c r="AK626" s="0" t="s">
        <v>12</v>
      </c>
      <c r="AM626" s="0" t="s">
        <v>754</v>
      </c>
      <c r="AO626" s="0" t="n">
        <v>17</v>
      </c>
      <c r="AP626" s="0" t="s">
        <v>772</v>
      </c>
      <c r="AQ626" s="0" t="s">
        <v>968</v>
      </c>
      <c r="AR626" s="0" t="s">
        <v>4789</v>
      </c>
      <c r="AS626" s="0" t="s">
        <v>4808</v>
      </c>
      <c r="AT626" s="0" t="s">
        <v>17</v>
      </c>
      <c r="AU626" s="0" t="s">
        <v>18</v>
      </c>
      <c r="AV626" s="0" t="s">
        <v>4791</v>
      </c>
      <c r="AW626" s="1" t="s">
        <v>4809</v>
      </c>
      <c r="AX626" s="0" t="s">
        <v>21</v>
      </c>
    </row>
    <row r="627" customFormat="false" ht="12.8" hidden="false" customHeight="false" outlineLevel="0" collapsed="false">
      <c r="B627" s="0" t="s">
        <v>4544</v>
      </c>
      <c r="D627" s="0" t="s">
        <v>4810</v>
      </c>
      <c r="E627" s="1" t="s">
        <v>4811</v>
      </c>
      <c r="F627" s="1" t="s">
        <v>4811</v>
      </c>
      <c r="J627" s="0" t="s">
        <v>4544</v>
      </c>
      <c r="K627" s="0" t="n">
        <v>502</v>
      </c>
      <c r="N627" s="0" t="s">
        <v>4812</v>
      </c>
      <c r="O627" s="0" t="n">
        <v>2001</v>
      </c>
      <c r="Q627" s="1" t="s">
        <v>4487</v>
      </c>
      <c r="R627" s="0" t="n">
        <v>502</v>
      </c>
      <c r="U627" s="0" t="n">
        <v>773</v>
      </c>
      <c r="V627" s="0" t="n">
        <v>33</v>
      </c>
      <c r="W627" s="0" t="n">
        <v>628</v>
      </c>
      <c r="X627" s="0" t="s">
        <v>64</v>
      </c>
      <c r="Z627" s="0" t="s">
        <v>65</v>
      </c>
      <c r="AB627" s="0" t="n">
        <v>1</v>
      </c>
      <c r="AC627" s="0" t="n">
        <v>1</v>
      </c>
      <c r="AD627" s="0" t="n">
        <v>1</v>
      </c>
      <c r="AF627" s="0" t="n">
        <v>100526</v>
      </c>
      <c r="AG627" s="0" t="s">
        <v>122</v>
      </c>
      <c r="AJ627" s="0" t="n">
        <v>625</v>
      </c>
      <c r="AK627" s="0" t="s">
        <v>12</v>
      </c>
      <c r="AO627" s="0" t="n">
        <v>17</v>
      </c>
      <c r="AP627" s="0" t="s">
        <v>772</v>
      </c>
      <c r="AQ627" s="0" t="s">
        <v>968</v>
      </c>
      <c r="AR627" s="0" t="s">
        <v>4789</v>
      </c>
      <c r="AS627" s="0" t="s">
        <v>4813</v>
      </c>
      <c r="AT627" s="0" t="s">
        <v>17</v>
      </c>
      <c r="AU627" s="0" t="s">
        <v>18</v>
      </c>
      <c r="AV627" s="0" t="s">
        <v>4791</v>
      </c>
      <c r="AW627" s="1" t="s">
        <v>4814</v>
      </c>
      <c r="AX627" s="0" t="s">
        <v>21</v>
      </c>
    </row>
    <row r="628" customFormat="false" ht="12.8" hidden="false" customHeight="false" outlineLevel="0" collapsed="false">
      <c r="B628" s="0" t="s">
        <v>4544</v>
      </c>
      <c r="D628" s="0" t="s">
        <v>4815</v>
      </c>
      <c r="E628" s="1" t="s">
        <v>4816</v>
      </c>
      <c r="F628" s="1" t="s">
        <v>4816</v>
      </c>
      <c r="J628" s="0" t="s">
        <v>4544</v>
      </c>
      <c r="K628" s="0" t="n">
        <v>503</v>
      </c>
      <c r="N628" s="0" t="s">
        <v>4795</v>
      </c>
      <c r="O628" s="0" t="n">
        <v>2001</v>
      </c>
      <c r="Q628" s="1" t="s">
        <v>4487</v>
      </c>
      <c r="R628" s="0" t="n">
        <v>503</v>
      </c>
      <c r="U628" s="0" t="n">
        <v>773</v>
      </c>
      <c r="V628" s="0" t="n">
        <v>33</v>
      </c>
      <c r="W628" s="0" t="n">
        <v>629</v>
      </c>
      <c r="X628" s="0" t="s">
        <v>64</v>
      </c>
      <c r="Z628" s="0" t="s">
        <v>65</v>
      </c>
      <c r="AB628" s="0" t="n">
        <v>1</v>
      </c>
      <c r="AC628" s="0" t="n">
        <v>1</v>
      </c>
      <c r="AD628" s="0" t="n">
        <v>1</v>
      </c>
      <c r="AF628" s="0" t="n">
        <v>100526</v>
      </c>
      <c r="AG628" s="0" t="s">
        <v>122</v>
      </c>
      <c r="AJ628" s="0" t="n">
        <v>626</v>
      </c>
      <c r="AK628" s="0" t="s">
        <v>12</v>
      </c>
      <c r="AM628" s="0" t="s">
        <v>754</v>
      </c>
      <c r="AO628" s="0" t="n">
        <v>17</v>
      </c>
      <c r="AP628" s="0" t="s">
        <v>772</v>
      </c>
      <c r="AQ628" s="0" t="s">
        <v>968</v>
      </c>
      <c r="AR628" s="0" t="s">
        <v>4789</v>
      </c>
      <c r="AS628" s="0" t="s">
        <v>4817</v>
      </c>
      <c r="AT628" s="0" t="s">
        <v>17</v>
      </c>
      <c r="AU628" s="0" t="s">
        <v>18</v>
      </c>
      <c r="AV628" s="0" t="s">
        <v>4791</v>
      </c>
      <c r="AW628" s="1" t="s">
        <v>4818</v>
      </c>
      <c r="AX628" s="0" t="s">
        <v>21</v>
      </c>
    </row>
    <row r="629" customFormat="false" ht="12.8" hidden="false" customHeight="false" outlineLevel="0" collapsed="false">
      <c r="B629" s="0" t="s">
        <v>4544</v>
      </c>
      <c r="D629" s="0" t="s">
        <v>4819</v>
      </c>
      <c r="E629" s="1" t="s">
        <v>4820</v>
      </c>
      <c r="F629" s="1" t="s">
        <v>4820</v>
      </c>
      <c r="J629" s="0" t="s">
        <v>4544</v>
      </c>
      <c r="K629" s="0" t="n">
        <v>504</v>
      </c>
      <c r="N629" s="0" t="s">
        <v>4795</v>
      </c>
      <c r="O629" s="0" t="n">
        <v>2000</v>
      </c>
      <c r="Q629" s="1" t="s">
        <v>4487</v>
      </c>
      <c r="R629" s="0" t="n">
        <v>504</v>
      </c>
      <c r="U629" s="0" t="n">
        <v>773</v>
      </c>
      <c r="V629" s="0" t="n">
        <v>33</v>
      </c>
      <c r="W629" s="0" t="n">
        <v>630</v>
      </c>
      <c r="X629" s="0" t="s">
        <v>64</v>
      </c>
      <c r="Z629" s="0" t="s">
        <v>65</v>
      </c>
      <c r="AB629" s="0" t="n">
        <v>1</v>
      </c>
      <c r="AC629" s="0" t="n">
        <v>1</v>
      </c>
      <c r="AD629" s="0" t="n">
        <v>1</v>
      </c>
      <c r="AF629" s="0" t="n">
        <v>100526</v>
      </c>
      <c r="AG629" s="0" t="s">
        <v>122</v>
      </c>
      <c r="AJ629" s="0" t="n">
        <v>627</v>
      </c>
      <c r="AK629" s="0" t="s">
        <v>12</v>
      </c>
      <c r="AM629" s="0" t="s">
        <v>754</v>
      </c>
      <c r="AO629" s="0" t="n">
        <v>17</v>
      </c>
      <c r="AP629" s="0" t="s">
        <v>772</v>
      </c>
      <c r="AQ629" s="0" t="s">
        <v>4821</v>
      </c>
      <c r="AR629" s="0" t="s">
        <v>4822</v>
      </c>
      <c r="AS629" s="0" t="s">
        <v>4823</v>
      </c>
      <c r="AT629" s="0" t="s">
        <v>17</v>
      </c>
      <c r="AU629" s="0" t="s">
        <v>18</v>
      </c>
      <c r="AV629" s="0" t="s">
        <v>4824</v>
      </c>
      <c r="AW629" s="1" t="s">
        <v>4825</v>
      </c>
      <c r="AX629" s="0" t="s">
        <v>21</v>
      </c>
    </row>
    <row r="630" customFormat="false" ht="12.8" hidden="false" customHeight="false" outlineLevel="0" collapsed="false">
      <c r="B630" s="0" t="s">
        <v>4544</v>
      </c>
      <c r="D630" s="0" t="s">
        <v>4826</v>
      </c>
      <c r="E630" s="1" t="s">
        <v>4827</v>
      </c>
      <c r="F630" s="1" t="s">
        <v>4827</v>
      </c>
      <c r="J630" s="0" t="s">
        <v>4544</v>
      </c>
      <c r="K630" s="0" t="n">
        <v>505</v>
      </c>
      <c r="N630" s="0" t="s">
        <v>4795</v>
      </c>
      <c r="Q630" s="1" t="s">
        <v>4487</v>
      </c>
      <c r="R630" s="0" t="n">
        <v>505</v>
      </c>
      <c r="U630" s="0" t="n">
        <v>773</v>
      </c>
      <c r="V630" s="0" t="n">
        <v>33</v>
      </c>
      <c r="W630" s="0" t="n">
        <v>631</v>
      </c>
      <c r="X630" s="0" t="s">
        <v>64</v>
      </c>
      <c r="Z630" s="0" t="s">
        <v>65</v>
      </c>
      <c r="AB630" s="0" t="n">
        <v>1</v>
      </c>
      <c r="AC630" s="0" t="n">
        <v>1</v>
      </c>
      <c r="AD630" s="0" t="n">
        <v>1</v>
      </c>
      <c r="AF630" s="0" t="n">
        <v>100526</v>
      </c>
      <c r="AG630" s="0" t="s">
        <v>122</v>
      </c>
      <c r="AJ630" s="0" t="n">
        <v>628</v>
      </c>
      <c r="AK630" s="0" t="s">
        <v>12</v>
      </c>
      <c r="AM630" s="0" t="s">
        <v>754</v>
      </c>
      <c r="AO630" s="0" t="n">
        <v>17</v>
      </c>
      <c r="AP630" s="0" t="s">
        <v>772</v>
      </c>
      <c r="AQ630" s="0" t="s">
        <v>4821</v>
      </c>
      <c r="AR630" s="0" t="s">
        <v>4822</v>
      </c>
      <c r="AS630" s="0" t="s">
        <v>4828</v>
      </c>
      <c r="AT630" s="0" t="s">
        <v>17</v>
      </c>
      <c r="AU630" s="0" t="s">
        <v>18</v>
      </c>
      <c r="AV630" s="0" t="s">
        <v>4824</v>
      </c>
      <c r="AW630" s="1" t="s">
        <v>4829</v>
      </c>
      <c r="AX630" s="0" t="s">
        <v>21</v>
      </c>
    </row>
    <row r="631" customFormat="false" ht="12.8" hidden="false" customHeight="false" outlineLevel="0" collapsed="false">
      <c r="B631" s="0" t="s">
        <v>4544</v>
      </c>
      <c r="D631" s="0" t="s">
        <v>4830</v>
      </c>
      <c r="E631" s="1" t="s">
        <v>4831</v>
      </c>
      <c r="F631" s="1" t="s">
        <v>4831</v>
      </c>
      <c r="J631" s="0" t="s">
        <v>4544</v>
      </c>
      <c r="K631" s="0" t="n">
        <v>506</v>
      </c>
      <c r="N631" s="0" t="s">
        <v>4795</v>
      </c>
      <c r="O631" s="0" t="n">
        <v>2000</v>
      </c>
      <c r="Q631" s="1" t="s">
        <v>4487</v>
      </c>
      <c r="R631" s="0" t="n">
        <v>506</v>
      </c>
      <c r="U631" s="0" t="n">
        <v>773</v>
      </c>
      <c r="V631" s="0" t="n">
        <v>33</v>
      </c>
      <c r="W631" s="0" t="n">
        <v>632</v>
      </c>
      <c r="X631" s="0" t="s">
        <v>64</v>
      </c>
      <c r="Z631" s="0" t="s">
        <v>65</v>
      </c>
      <c r="AB631" s="0" t="n">
        <v>1</v>
      </c>
      <c r="AC631" s="0" t="n">
        <v>1</v>
      </c>
      <c r="AD631" s="0" t="n">
        <v>1</v>
      </c>
      <c r="AF631" s="0" t="n">
        <v>100526</v>
      </c>
      <c r="AG631" s="0" t="s">
        <v>122</v>
      </c>
      <c r="AJ631" s="0" t="n">
        <v>629</v>
      </c>
      <c r="AK631" s="0" t="s">
        <v>12</v>
      </c>
      <c r="AM631" s="0" t="s">
        <v>754</v>
      </c>
      <c r="AO631" s="0" t="n">
        <v>17</v>
      </c>
      <c r="AP631" s="0" t="s">
        <v>772</v>
      </c>
      <c r="AQ631" s="0" t="s">
        <v>4821</v>
      </c>
      <c r="AR631" s="0" t="s">
        <v>4822</v>
      </c>
      <c r="AS631" s="0" t="s">
        <v>4832</v>
      </c>
      <c r="AT631" s="0" t="s">
        <v>17</v>
      </c>
      <c r="AU631" s="0" t="s">
        <v>18</v>
      </c>
      <c r="AV631" s="0" t="s">
        <v>4833</v>
      </c>
      <c r="AW631" s="1" t="s">
        <v>4834</v>
      </c>
      <c r="AX631" s="0" t="s">
        <v>21</v>
      </c>
    </row>
    <row r="632" customFormat="false" ht="12.8" hidden="false" customHeight="false" outlineLevel="0" collapsed="false">
      <c r="B632" s="0" t="s">
        <v>4544</v>
      </c>
      <c r="D632" s="0" t="s">
        <v>4835</v>
      </c>
      <c r="E632" s="1" t="s">
        <v>4836</v>
      </c>
      <c r="F632" s="1" t="s">
        <v>4836</v>
      </c>
      <c r="J632" s="0" t="s">
        <v>4544</v>
      </c>
      <c r="K632" s="0" t="n">
        <v>507</v>
      </c>
      <c r="N632" s="0" t="s">
        <v>4812</v>
      </c>
      <c r="O632" s="0" t="n">
        <v>2001</v>
      </c>
      <c r="Q632" s="1" t="s">
        <v>4487</v>
      </c>
      <c r="R632" s="0" t="n">
        <v>507</v>
      </c>
      <c r="U632" s="0" t="n">
        <v>773</v>
      </c>
      <c r="V632" s="0" t="n">
        <v>33</v>
      </c>
      <c r="W632" s="0" t="n">
        <v>633</v>
      </c>
      <c r="X632" s="0" t="s">
        <v>64</v>
      </c>
      <c r="Z632" s="0" t="s">
        <v>65</v>
      </c>
      <c r="AB632" s="0" t="n">
        <v>1</v>
      </c>
      <c r="AC632" s="0" t="n">
        <v>1</v>
      </c>
      <c r="AD632" s="0" t="n">
        <v>1</v>
      </c>
      <c r="AF632" s="0" t="n">
        <v>100526</v>
      </c>
      <c r="AG632" s="0" t="s">
        <v>3190</v>
      </c>
      <c r="AJ632" s="0" t="n">
        <v>630</v>
      </c>
      <c r="AK632" s="0" t="s">
        <v>12</v>
      </c>
      <c r="AM632" s="0" t="s">
        <v>754</v>
      </c>
      <c r="AO632" s="0" t="n">
        <v>17</v>
      </c>
      <c r="AP632" s="0" t="s">
        <v>772</v>
      </c>
      <c r="AQ632" s="0" t="s">
        <v>4821</v>
      </c>
      <c r="AR632" s="0" t="s">
        <v>4822</v>
      </c>
      <c r="AS632" s="0" t="s">
        <v>4837</v>
      </c>
      <c r="AT632" s="0" t="s">
        <v>17</v>
      </c>
      <c r="AU632" s="0" t="s">
        <v>18</v>
      </c>
      <c r="AV632" s="0" t="s">
        <v>4824</v>
      </c>
      <c r="AW632" s="1" t="s">
        <v>4838</v>
      </c>
      <c r="AX632" s="0" t="s">
        <v>21</v>
      </c>
    </row>
    <row r="633" customFormat="false" ht="12.8" hidden="false" customHeight="false" outlineLevel="0" collapsed="false">
      <c r="B633" s="0" t="s">
        <v>4544</v>
      </c>
      <c r="D633" s="0" t="s">
        <v>4839</v>
      </c>
      <c r="E633" s="1" t="s">
        <v>4840</v>
      </c>
      <c r="F633" s="1" t="s">
        <v>4840</v>
      </c>
      <c r="J633" s="0" t="s">
        <v>4544</v>
      </c>
      <c r="K633" s="0" t="n">
        <v>508</v>
      </c>
      <c r="N633" s="0" t="s">
        <v>4795</v>
      </c>
      <c r="O633" s="0" t="n">
        <v>2001</v>
      </c>
      <c r="Q633" s="1" t="s">
        <v>4487</v>
      </c>
      <c r="R633" s="0" t="n">
        <v>508</v>
      </c>
      <c r="U633" s="0" t="n">
        <v>773</v>
      </c>
      <c r="V633" s="0" t="n">
        <v>33</v>
      </c>
      <c r="W633" s="0" t="n">
        <v>634</v>
      </c>
      <c r="X633" s="0" t="s">
        <v>64</v>
      </c>
      <c r="Z633" s="0" t="s">
        <v>65</v>
      </c>
      <c r="AB633" s="0" t="n">
        <v>1</v>
      </c>
      <c r="AC633" s="0" t="n">
        <v>1</v>
      </c>
      <c r="AD633" s="0" t="n">
        <v>1</v>
      </c>
      <c r="AF633" s="0" t="n">
        <v>100526</v>
      </c>
      <c r="AG633" s="0" t="s">
        <v>122</v>
      </c>
      <c r="AJ633" s="0" t="n">
        <v>631</v>
      </c>
      <c r="AK633" s="0" t="s">
        <v>12</v>
      </c>
      <c r="AO633" s="0" t="n">
        <v>17</v>
      </c>
      <c r="AP633" s="0" t="s">
        <v>772</v>
      </c>
      <c r="AQ633" s="0" t="s">
        <v>4821</v>
      </c>
      <c r="AR633" s="0" t="s">
        <v>4822</v>
      </c>
      <c r="AS633" s="0" t="s">
        <v>4841</v>
      </c>
      <c r="AT633" s="0" t="s">
        <v>17</v>
      </c>
      <c r="AU633" s="0" t="s">
        <v>18</v>
      </c>
      <c r="AV633" s="0" t="s">
        <v>4824</v>
      </c>
      <c r="AW633" s="1" t="s">
        <v>4842</v>
      </c>
      <c r="AX633" s="0" t="s">
        <v>21</v>
      </c>
    </row>
    <row r="634" customFormat="false" ht="12.8" hidden="false" customHeight="false" outlineLevel="0" collapsed="false">
      <c r="B634" s="0" t="s">
        <v>4843</v>
      </c>
      <c r="D634" s="0" t="s">
        <v>4844</v>
      </c>
      <c r="E634" s="0" t="n">
        <v>20100000509</v>
      </c>
      <c r="F634" s="1" t="s">
        <v>4845</v>
      </c>
      <c r="G634" s="0" t="s">
        <v>4846</v>
      </c>
      <c r="H634" s="0" t="s">
        <v>3018</v>
      </c>
      <c r="J634" s="0" t="s">
        <v>386</v>
      </c>
      <c r="K634" s="0" t="n">
        <v>509</v>
      </c>
      <c r="L634" s="0" t="n">
        <v>8483190370</v>
      </c>
      <c r="N634" s="0" t="s">
        <v>4847</v>
      </c>
      <c r="O634" s="0" t="n">
        <v>1998</v>
      </c>
      <c r="Q634" s="1" t="s">
        <v>4848</v>
      </c>
      <c r="R634" s="0" t="n">
        <v>509</v>
      </c>
      <c r="S634" s="0" t="n">
        <v>8483190370</v>
      </c>
      <c r="U634" s="0" t="n">
        <v>790</v>
      </c>
      <c r="V634" s="0" t="n">
        <v>31</v>
      </c>
      <c r="W634" s="0" t="n">
        <v>635</v>
      </c>
      <c r="X634" s="0" t="s">
        <v>64</v>
      </c>
      <c r="Z634" s="0" t="s">
        <v>65</v>
      </c>
      <c r="AB634" s="0" t="n">
        <v>1</v>
      </c>
      <c r="AC634" s="0" t="n">
        <v>1</v>
      </c>
      <c r="AD634" s="0" t="n">
        <v>1</v>
      </c>
      <c r="AF634" s="0" t="n">
        <v>100714</v>
      </c>
      <c r="AG634" s="0" t="s">
        <v>122</v>
      </c>
      <c r="AJ634" s="0" t="n">
        <v>632</v>
      </c>
      <c r="AK634" s="0" t="s">
        <v>12</v>
      </c>
      <c r="AN634" s="0" t="s">
        <v>4849</v>
      </c>
      <c r="AO634" s="0" t="n">
        <v>366</v>
      </c>
      <c r="AP634" s="0" t="s">
        <v>215</v>
      </c>
      <c r="AQ634" s="0" t="s">
        <v>858</v>
      </c>
      <c r="AR634" s="0" t="s">
        <v>4850</v>
      </c>
      <c r="AS634" s="0" t="s">
        <v>4851</v>
      </c>
      <c r="AT634" s="0" t="s">
        <v>17</v>
      </c>
      <c r="AU634" s="0" t="s">
        <v>18</v>
      </c>
      <c r="AV634" s="0" t="s">
        <v>4852</v>
      </c>
      <c r="AW634" s="1" t="s">
        <v>4853</v>
      </c>
      <c r="AX634" s="0" t="s">
        <v>21</v>
      </c>
    </row>
    <row r="635" customFormat="false" ht="12.8" hidden="false" customHeight="false" outlineLevel="0" collapsed="false">
      <c r="B635" s="0" t="s">
        <v>4544</v>
      </c>
      <c r="D635" s="0" t="s">
        <v>4854</v>
      </c>
      <c r="E635" s="1" t="s">
        <v>4855</v>
      </c>
      <c r="F635" s="1" t="s">
        <v>4855</v>
      </c>
      <c r="J635" s="0" t="s">
        <v>4544</v>
      </c>
      <c r="K635" s="0" t="n">
        <v>510</v>
      </c>
      <c r="N635" s="0" t="s">
        <v>3561</v>
      </c>
      <c r="O635" s="0" t="n">
        <v>2001</v>
      </c>
      <c r="Q635" s="1" t="s">
        <v>4848</v>
      </c>
      <c r="R635" s="0" t="n">
        <v>510</v>
      </c>
      <c r="U635" s="0" t="n">
        <v>773</v>
      </c>
      <c r="V635" s="0" t="n">
        <v>33</v>
      </c>
      <c r="W635" s="0" t="n">
        <v>636</v>
      </c>
      <c r="X635" s="0" t="s">
        <v>64</v>
      </c>
      <c r="Z635" s="0" t="s">
        <v>65</v>
      </c>
      <c r="AB635" s="0" t="n">
        <v>1</v>
      </c>
      <c r="AC635" s="0" t="n">
        <v>1</v>
      </c>
      <c r="AD635" s="0" t="n">
        <v>1</v>
      </c>
      <c r="AF635" s="0" t="n">
        <v>100528</v>
      </c>
      <c r="AG635" s="0" t="s">
        <v>122</v>
      </c>
      <c r="AJ635" s="0" t="n">
        <v>633</v>
      </c>
      <c r="AK635" s="0" t="s">
        <v>12</v>
      </c>
      <c r="AM635" s="0" t="s">
        <v>754</v>
      </c>
      <c r="AO635" s="0" t="n">
        <v>17</v>
      </c>
      <c r="AP635" s="0" t="s">
        <v>772</v>
      </c>
      <c r="AQ635" s="0" t="s">
        <v>744</v>
      </c>
      <c r="AR635" s="0" t="s">
        <v>4856</v>
      </c>
      <c r="AS635" s="0" t="s">
        <v>4857</v>
      </c>
      <c r="AT635" s="0" t="s">
        <v>17</v>
      </c>
      <c r="AU635" s="0" t="s">
        <v>18</v>
      </c>
      <c r="AV635" s="0" t="s">
        <v>4858</v>
      </c>
      <c r="AW635" s="1" t="s">
        <v>4859</v>
      </c>
      <c r="AX635" s="0" t="s">
        <v>21</v>
      </c>
    </row>
    <row r="636" customFormat="false" ht="12.8" hidden="false" customHeight="false" outlineLevel="0" collapsed="false">
      <c r="B636" s="0" t="s">
        <v>4544</v>
      </c>
      <c r="D636" s="0" t="s">
        <v>4860</v>
      </c>
      <c r="E636" s="1" t="s">
        <v>4861</v>
      </c>
      <c r="F636" s="1" t="s">
        <v>4861</v>
      </c>
      <c r="J636" s="0" t="s">
        <v>4544</v>
      </c>
      <c r="K636" s="0" t="n">
        <v>511</v>
      </c>
      <c r="N636" s="0" t="s">
        <v>4795</v>
      </c>
      <c r="O636" s="0" t="n">
        <v>2001</v>
      </c>
      <c r="Q636" s="1" t="s">
        <v>4848</v>
      </c>
      <c r="R636" s="0" t="n">
        <v>511</v>
      </c>
      <c r="U636" s="0" t="n">
        <v>773</v>
      </c>
      <c r="V636" s="0" t="n">
        <v>33</v>
      </c>
      <c r="W636" s="0" t="n">
        <v>637</v>
      </c>
      <c r="X636" s="0" t="s">
        <v>64</v>
      </c>
      <c r="Z636" s="0" t="s">
        <v>65</v>
      </c>
      <c r="AB636" s="0" t="n">
        <v>1</v>
      </c>
      <c r="AC636" s="0" t="n">
        <v>1</v>
      </c>
      <c r="AD636" s="0" t="n">
        <v>1</v>
      </c>
      <c r="AF636" s="0" t="n">
        <v>100528</v>
      </c>
      <c r="AG636" s="0" t="s">
        <v>122</v>
      </c>
      <c r="AJ636" s="0" t="n">
        <v>634</v>
      </c>
      <c r="AK636" s="0" t="s">
        <v>12</v>
      </c>
      <c r="AM636" s="0" t="s">
        <v>754</v>
      </c>
      <c r="AO636" s="0" t="n">
        <v>17</v>
      </c>
      <c r="AP636" s="0" t="s">
        <v>772</v>
      </c>
      <c r="AQ636" s="0" t="s">
        <v>744</v>
      </c>
      <c r="AR636" s="0" t="s">
        <v>4856</v>
      </c>
      <c r="AS636" s="0" t="s">
        <v>4862</v>
      </c>
      <c r="AT636" s="0" t="s">
        <v>17</v>
      </c>
      <c r="AU636" s="0" t="s">
        <v>18</v>
      </c>
      <c r="AV636" s="0" t="s">
        <v>4863</v>
      </c>
      <c r="AW636" s="1" t="s">
        <v>4864</v>
      </c>
      <c r="AX636" s="0" t="s">
        <v>21</v>
      </c>
    </row>
    <row r="637" customFormat="false" ht="12.8" hidden="false" customHeight="false" outlineLevel="0" collapsed="false">
      <c r="B637" s="0" t="s">
        <v>4544</v>
      </c>
      <c r="D637" s="0" t="s">
        <v>4865</v>
      </c>
      <c r="E637" s="1" t="s">
        <v>4866</v>
      </c>
      <c r="F637" s="1" t="s">
        <v>4866</v>
      </c>
      <c r="J637" s="0" t="s">
        <v>4544</v>
      </c>
      <c r="K637" s="0" t="n">
        <v>512</v>
      </c>
      <c r="N637" s="0" t="s">
        <v>3931</v>
      </c>
      <c r="O637" s="0" t="n">
        <v>2001</v>
      </c>
      <c r="Q637" s="1" t="s">
        <v>4848</v>
      </c>
      <c r="R637" s="0" t="n">
        <v>512</v>
      </c>
      <c r="U637" s="0" t="n">
        <v>773</v>
      </c>
      <c r="V637" s="0" t="n">
        <v>33</v>
      </c>
      <c r="W637" s="0" t="n">
        <v>638</v>
      </c>
      <c r="X637" s="0" t="s">
        <v>64</v>
      </c>
      <c r="Z637" s="0" t="s">
        <v>65</v>
      </c>
      <c r="AB637" s="0" t="n">
        <v>1</v>
      </c>
      <c r="AC637" s="0" t="n">
        <v>1</v>
      </c>
      <c r="AD637" s="0" t="n">
        <v>1</v>
      </c>
      <c r="AF637" s="0" t="n">
        <v>100528</v>
      </c>
      <c r="AG637" s="0" t="s">
        <v>122</v>
      </c>
      <c r="AJ637" s="0" t="n">
        <v>635</v>
      </c>
      <c r="AK637" s="0" t="s">
        <v>12</v>
      </c>
      <c r="AM637" s="0" t="s">
        <v>754</v>
      </c>
      <c r="AO637" s="0" t="n">
        <v>17</v>
      </c>
      <c r="AP637" s="0" t="s">
        <v>772</v>
      </c>
      <c r="AQ637" s="0" t="s">
        <v>4867</v>
      </c>
      <c r="AR637" s="0" t="s">
        <v>4868</v>
      </c>
      <c r="AT637" s="0" t="s">
        <v>17</v>
      </c>
      <c r="AU637" s="0" t="s">
        <v>18</v>
      </c>
      <c r="AV637" s="0" t="s">
        <v>4869</v>
      </c>
      <c r="AW637" s="1" t="s">
        <v>4870</v>
      </c>
      <c r="AX637" s="0" t="s">
        <v>21</v>
      </c>
    </row>
    <row r="638" customFormat="false" ht="12.8" hidden="false" customHeight="false" outlineLevel="0" collapsed="false">
      <c r="B638" s="0" t="s">
        <v>4544</v>
      </c>
      <c r="D638" s="0" t="s">
        <v>4871</v>
      </c>
      <c r="E638" s="1" t="s">
        <v>4872</v>
      </c>
      <c r="F638" s="1" t="s">
        <v>4872</v>
      </c>
      <c r="J638" s="0" t="s">
        <v>4544</v>
      </c>
      <c r="K638" s="0" t="n">
        <v>513</v>
      </c>
      <c r="N638" s="0" t="s">
        <v>4873</v>
      </c>
      <c r="O638" s="0" t="n">
        <v>2001</v>
      </c>
      <c r="Q638" s="1" t="s">
        <v>4848</v>
      </c>
      <c r="R638" s="0" t="n">
        <v>513</v>
      </c>
      <c r="U638" s="0" t="n">
        <v>773</v>
      </c>
      <c r="V638" s="0" t="n">
        <v>33</v>
      </c>
      <c r="W638" s="0" t="n">
        <v>639</v>
      </c>
      <c r="X638" s="0" t="s">
        <v>64</v>
      </c>
      <c r="Z638" s="0" t="s">
        <v>65</v>
      </c>
      <c r="AB638" s="0" t="n">
        <v>1</v>
      </c>
      <c r="AC638" s="0" t="n">
        <v>1</v>
      </c>
      <c r="AD638" s="0" t="n">
        <v>1</v>
      </c>
      <c r="AF638" s="0" t="n">
        <v>100528</v>
      </c>
      <c r="AG638" s="0" t="s">
        <v>122</v>
      </c>
      <c r="AJ638" s="0" t="n">
        <v>636</v>
      </c>
      <c r="AK638" s="0" t="s">
        <v>12</v>
      </c>
      <c r="AM638" s="0" t="s">
        <v>4874</v>
      </c>
      <c r="AO638" s="0" t="n">
        <v>17</v>
      </c>
      <c r="AP638" s="0" t="s">
        <v>772</v>
      </c>
      <c r="AQ638" s="0" t="s">
        <v>968</v>
      </c>
      <c r="AR638" s="0" t="s">
        <v>4789</v>
      </c>
      <c r="AS638" s="0" t="s">
        <v>4875</v>
      </c>
      <c r="AT638" s="0" t="s">
        <v>17</v>
      </c>
      <c r="AU638" s="0" t="s">
        <v>18</v>
      </c>
      <c r="AV638" s="0" t="s">
        <v>4876</v>
      </c>
      <c r="AW638" s="1" t="s">
        <v>4877</v>
      </c>
      <c r="AX638" s="0" t="s">
        <v>21</v>
      </c>
    </row>
    <row r="639" customFormat="false" ht="12.8" hidden="false" customHeight="false" outlineLevel="0" collapsed="false">
      <c r="B639" s="0" t="s">
        <v>4544</v>
      </c>
      <c r="D639" s="0" t="s">
        <v>4878</v>
      </c>
      <c r="E639" s="1" t="s">
        <v>4879</v>
      </c>
      <c r="F639" s="1" t="s">
        <v>4879</v>
      </c>
      <c r="J639" s="0" t="s">
        <v>4544</v>
      </c>
      <c r="K639" s="0" t="n">
        <v>514</v>
      </c>
      <c r="N639" s="0" t="s">
        <v>3019</v>
      </c>
      <c r="O639" s="0" t="n">
        <v>2001</v>
      </c>
      <c r="Q639" s="1" t="s">
        <v>4848</v>
      </c>
      <c r="R639" s="0" t="n">
        <v>514</v>
      </c>
      <c r="U639" s="0" t="n">
        <v>773</v>
      </c>
      <c r="V639" s="0" t="n">
        <v>33</v>
      </c>
      <c r="W639" s="0" t="n">
        <v>640</v>
      </c>
      <c r="X639" s="0" t="s">
        <v>64</v>
      </c>
      <c r="Z639" s="0" t="s">
        <v>65</v>
      </c>
      <c r="AB639" s="0" t="n">
        <v>1</v>
      </c>
      <c r="AC639" s="0" t="n">
        <v>1</v>
      </c>
      <c r="AD639" s="0" t="n">
        <v>1</v>
      </c>
      <c r="AF639" s="0" t="n">
        <v>100528</v>
      </c>
      <c r="AG639" s="0" t="s">
        <v>122</v>
      </c>
      <c r="AJ639" s="0" t="n">
        <v>637</v>
      </c>
      <c r="AK639" s="0" t="s">
        <v>12</v>
      </c>
      <c r="AM639" s="0" t="s">
        <v>4880</v>
      </c>
      <c r="AO639" s="0" t="n">
        <v>17</v>
      </c>
      <c r="AP639" s="0" t="s">
        <v>772</v>
      </c>
      <c r="AQ639" s="0" t="s">
        <v>4821</v>
      </c>
      <c r="AR639" s="0" t="s">
        <v>4822</v>
      </c>
      <c r="AS639" s="0" t="s">
        <v>4875</v>
      </c>
      <c r="AT639" s="0" t="s">
        <v>17</v>
      </c>
      <c r="AU639" s="0" t="s">
        <v>18</v>
      </c>
      <c r="AV639" s="0" t="s">
        <v>4881</v>
      </c>
      <c r="AW639" s="1" t="s">
        <v>4882</v>
      </c>
      <c r="AX639" s="0" t="s">
        <v>21</v>
      </c>
    </row>
    <row r="640" customFormat="false" ht="12.8" hidden="false" customHeight="false" outlineLevel="0" collapsed="false">
      <c r="B640" s="0" t="s">
        <v>4544</v>
      </c>
      <c r="D640" s="0" t="s">
        <v>4883</v>
      </c>
      <c r="E640" s="0" t="n">
        <v>20100000515</v>
      </c>
      <c r="F640" s="1" t="s">
        <v>4884</v>
      </c>
      <c r="J640" s="0" t="s">
        <v>4544</v>
      </c>
      <c r="K640" s="0" t="n">
        <v>515</v>
      </c>
      <c r="N640" s="0" t="s">
        <v>4885</v>
      </c>
      <c r="Q640" s="1" t="s">
        <v>4848</v>
      </c>
      <c r="R640" s="0" t="n">
        <v>515</v>
      </c>
      <c r="U640" s="0" t="n">
        <v>773</v>
      </c>
      <c r="V640" s="0" t="n">
        <v>33</v>
      </c>
      <c r="W640" s="0" t="n">
        <v>641</v>
      </c>
      <c r="X640" s="0" t="s">
        <v>64</v>
      </c>
      <c r="Z640" s="0" t="s">
        <v>65</v>
      </c>
      <c r="AB640" s="0" t="n">
        <v>1</v>
      </c>
      <c r="AC640" s="0" t="n">
        <v>1</v>
      </c>
      <c r="AD640" s="0" t="n">
        <v>1</v>
      </c>
      <c r="AF640" s="0" t="n">
        <v>100629</v>
      </c>
      <c r="AG640" s="0" t="s">
        <v>122</v>
      </c>
      <c r="AJ640" s="0" t="n">
        <v>638</v>
      </c>
      <c r="AK640" s="0" t="s">
        <v>12</v>
      </c>
      <c r="AM640" s="0" t="s">
        <v>4886</v>
      </c>
      <c r="AO640" s="0" t="n">
        <v>17</v>
      </c>
      <c r="AP640" s="0" t="s">
        <v>772</v>
      </c>
      <c r="AQ640" s="0" t="s">
        <v>744</v>
      </c>
      <c r="AR640" s="0" t="s">
        <v>4856</v>
      </c>
      <c r="AT640" s="0" t="s">
        <v>17</v>
      </c>
      <c r="AU640" s="0" t="s">
        <v>18</v>
      </c>
      <c r="AV640" s="0" t="s">
        <v>4858</v>
      </c>
      <c r="AW640" s="1" t="s">
        <v>4887</v>
      </c>
      <c r="AX640" s="0" t="s">
        <v>21</v>
      </c>
    </row>
    <row r="641" customFormat="false" ht="12.8" hidden="false" customHeight="false" outlineLevel="0" collapsed="false">
      <c r="B641" s="0" t="s">
        <v>4544</v>
      </c>
      <c r="D641" s="0" t="s">
        <v>4888</v>
      </c>
      <c r="E641" s="1" t="s">
        <v>4889</v>
      </c>
      <c r="F641" s="1" t="s">
        <v>4889</v>
      </c>
      <c r="J641" s="0" t="s">
        <v>4544</v>
      </c>
      <c r="K641" s="0" t="n">
        <v>516</v>
      </c>
      <c r="N641" s="0" t="s">
        <v>2418</v>
      </c>
      <c r="Q641" s="1" t="s">
        <v>4848</v>
      </c>
      <c r="R641" s="0" t="n">
        <v>516</v>
      </c>
      <c r="U641" s="0" t="n">
        <v>773</v>
      </c>
      <c r="V641" s="0" t="n">
        <v>33</v>
      </c>
      <c r="W641" s="0" t="n">
        <v>642</v>
      </c>
      <c r="X641" s="0" t="s">
        <v>64</v>
      </c>
      <c r="Z641" s="0" t="s">
        <v>65</v>
      </c>
      <c r="AB641" s="0" t="n">
        <v>1</v>
      </c>
      <c r="AC641" s="0" t="n">
        <v>1</v>
      </c>
      <c r="AD641" s="0" t="n">
        <v>1</v>
      </c>
      <c r="AF641" s="0" t="n">
        <v>100528</v>
      </c>
      <c r="AG641" s="0" t="s">
        <v>122</v>
      </c>
      <c r="AJ641" s="0" t="n">
        <v>639</v>
      </c>
      <c r="AK641" s="0" t="s">
        <v>12</v>
      </c>
      <c r="AM641" s="0" t="s">
        <v>4890</v>
      </c>
      <c r="AO641" s="0" t="n">
        <v>17</v>
      </c>
      <c r="AP641" s="0" t="s">
        <v>772</v>
      </c>
      <c r="AQ641" s="0" t="s">
        <v>4891</v>
      </c>
      <c r="AR641" s="0" t="s">
        <v>4892</v>
      </c>
      <c r="AS641" s="0" t="s">
        <v>4893</v>
      </c>
      <c r="AT641" s="0" t="s">
        <v>17</v>
      </c>
      <c r="AU641" s="0" t="s">
        <v>18</v>
      </c>
      <c r="AV641" s="0" t="s">
        <v>4894</v>
      </c>
      <c r="AW641" s="1" t="s">
        <v>4895</v>
      </c>
      <c r="AX641" s="0" t="s">
        <v>21</v>
      </c>
    </row>
    <row r="642" customFormat="false" ht="12.8" hidden="false" customHeight="false" outlineLevel="0" collapsed="false">
      <c r="B642" s="0" t="s">
        <v>4896</v>
      </c>
      <c r="D642" s="0" t="s">
        <v>4897</v>
      </c>
      <c r="E642" s="0" t="n">
        <v>20100000517</v>
      </c>
      <c r="F642" s="1" t="s">
        <v>4898</v>
      </c>
      <c r="H642" s="0" t="s">
        <v>3018</v>
      </c>
      <c r="J642" s="0" t="s">
        <v>780</v>
      </c>
      <c r="K642" s="0" t="n">
        <v>517</v>
      </c>
      <c r="N642" s="0" t="s">
        <v>4022</v>
      </c>
      <c r="O642" s="0" t="n">
        <v>2006</v>
      </c>
      <c r="Q642" s="1" t="s">
        <v>4848</v>
      </c>
      <c r="R642" s="0" t="n">
        <v>517</v>
      </c>
      <c r="U642" s="0" t="n">
        <v>794</v>
      </c>
      <c r="V642" s="0" t="n">
        <v>138</v>
      </c>
      <c r="W642" s="0" t="n">
        <v>643</v>
      </c>
      <c r="X642" s="0" t="s">
        <v>64</v>
      </c>
      <c r="Z642" s="0" t="s">
        <v>65</v>
      </c>
      <c r="AB642" s="0" t="n">
        <v>1</v>
      </c>
      <c r="AC642" s="0" t="n">
        <v>1</v>
      </c>
      <c r="AD642" s="0" t="n">
        <v>1</v>
      </c>
      <c r="AF642" s="0" t="n">
        <v>100714</v>
      </c>
      <c r="AG642" s="0" t="s">
        <v>122</v>
      </c>
      <c r="AJ642" s="0" t="n">
        <v>640</v>
      </c>
      <c r="AK642" s="0" t="s">
        <v>12</v>
      </c>
      <c r="AO642" s="0" t="n">
        <v>364</v>
      </c>
      <c r="AP642" s="0" t="s">
        <v>4899</v>
      </c>
      <c r="AQ642" s="0" t="s">
        <v>1103</v>
      </c>
      <c r="AR642" s="0" t="s">
        <v>4900</v>
      </c>
      <c r="AS642" s="0" t="s">
        <v>4901</v>
      </c>
      <c r="AT642" s="0" t="s">
        <v>17</v>
      </c>
      <c r="AU642" s="0" t="s">
        <v>18</v>
      </c>
      <c r="AV642" s="0" t="s">
        <v>4902</v>
      </c>
      <c r="AW642" s="1" t="s">
        <v>4903</v>
      </c>
      <c r="AX642" s="0" t="s">
        <v>21</v>
      </c>
    </row>
    <row r="643" customFormat="false" ht="12.8" hidden="false" customHeight="false" outlineLevel="0" collapsed="false">
      <c r="B643" s="0" t="s">
        <v>4896</v>
      </c>
      <c r="D643" s="0" t="s">
        <v>4904</v>
      </c>
      <c r="E643" s="0" t="n">
        <v>20100000518</v>
      </c>
      <c r="F643" s="1" t="s">
        <v>4905</v>
      </c>
      <c r="J643" s="0" t="s">
        <v>780</v>
      </c>
      <c r="K643" s="0" t="n">
        <v>518</v>
      </c>
      <c r="N643" s="0" t="s">
        <v>4906</v>
      </c>
      <c r="O643" s="0" t="n">
        <v>2006</v>
      </c>
      <c r="Q643" s="1" t="s">
        <v>4848</v>
      </c>
      <c r="R643" s="0" t="n">
        <v>518</v>
      </c>
      <c r="U643" s="0" t="n">
        <v>794</v>
      </c>
      <c r="V643" s="0" t="n">
        <v>138</v>
      </c>
      <c r="W643" s="0" t="n">
        <v>644</v>
      </c>
      <c r="X643" s="0" t="s">
        <v>64</v>
      </c>
      <c r="Z643" s="0" t="s">
        <v>65</v>
      </c>
      <c r="AB643" s="0" t="n">
        <v>1</v>
      </c>
      <c r="AC643" s="0" t="n">
        <v>1</v>
      </c>
      <c r="AD643" s="0" t="n">
        <v>1</v>
      </c>
      <c r="AF643" s="0" t="n">
        <v>100714</v>
      </c>
      <c r="AG643" s="0" t="s">
        <v>122</v>
      </c>
      <c r="AJ643" s="0" t="n">
        <v>641</v>
      </c>
      <c r="AK643" s="0" t="s">
        <v>12</v>
      </c>
      <c r="AO643" s="0" t="n">
        <v>364</v>
      </c>
      <c r="AP643" s="0" t="s">
        <v>4899</v>
      </c>
      <c r="AQ643" s="0" t="s">
        <v>1103</v>
      </c>
      <c r="AR643" s="0" t="s">
        <v>4900</v>
      </c>
      <c r="AS643" s="0" t="s">
        <v>4907</v>
      </c>
      <c r="AT643" s="0" t="s">
        <v>17</v>
      </c>
      <c r="AU643" s="0" t="s">
        <v>18</v>
      </c>
      <c r="AV643" s="0" t="s">
        <v>4908</v>
      </c>
      <c r="AW643" s="1" t="s">
        <v>4909</v>
      </c>
      <c r="AX643" s="0" t="s">
        <v>21</v>
      </c>
    </row>
    <row r="644" customFormat="false" ht="12.8" hidden="false" customHeight="false" outlineLevel="0" collapsed="false">
      <c r="B644" s="0" t="s">
        <v>4896</v>
      </c>
      <c r="D644" s="0" t="s">
        <v>4910</v>
      </c>
      <c r="E644" s="0" t="n">
        <v>20100000519</v>
      </c>
      <c r="F644" s="1" t="s">
        <v>4911</v>
      </c>
      <c r="J644" s="0" t="s">
        <v>780</v>
      </c>
      <c r="K644" s="0" t="n">
        <v>519</v>
      </c>
      <c r="N644" s="0" t="s">
        <v>4912</v>
      </c>
      <c r="O644" s="0" t="n">
        <v>2006</v>
      </c>
      <c r="Q644" s="1" t="s">
        <v>4848</v>
      </c>
      <c r="R644" s="0" t="n">
        <v>519</v>
      </c>
      <c r="U644" s="0" t="n">
        <v>794</v>
      </c>
      <c r="V644" s="0" t="n">
        <v>138</v>
      </c>
      <c r="W644" s="0" t="n">
        <v>645</v>
      </c>
      <c r="X644" s="0" t="s">
        <v>64</v>
      </c>
      <c r="Z644" s="0" t="s">
        <v>65</v>
      </c>
      <c r="AB644" s="0" t="n">
        <v>1</v>
      </c>
      <c r="AC644" s="0" t="n">
        <v>1</v>
      </c>
      <c r="AD644" s="0" t="n">
        <v>1</v>
      </c>
      <c r="AF644" s="0" t="n">
        <v>100714</v>
      </c>
      <c r="AG644" s="0" t="s">
        <v>122</v>
      </c>
      <c r="AJ644" s="0" t="n">
        <v>642</v>
      </c>
      <c r="AK644" s="0" t="s">
        <v>12</v>
      </c>
      <c r="AO644" s="0" t="n">
        <v>364</v>
      </c>
      <c r="AP644" s="0" t="s">
        <v>4899</v>
      </c>
      <c r="AQ644" s="0" t="s">
        <v>1103</v>
      </c>
      <c r="AR644" s="0" t="s">
        <v>4900</v>
      </c>
      <c r="AS644" s="0" t="s">
        <v>4913</v>
      </c>
      <c r="AT644" s="0" t="s">
        <v>17</v>
      </c>
      <c r="AU644" s="0" t="s">
        <v>18</v>
      </c>
      <c r="AV644" s="0" t="s">
        <v>4902</v>
      </c>
      <c r="AW644" s="1" t="s">
        <v>4914</v>
      </c>
      <c r="AX644" s="0" t="s">
        <v>21</v>
      </c>
    </row>
    <row r="645" customFormat="false" ht="12.8" hidden="false" customHeight="false" outlineLevel="0" collapsed="false">
      <c r="B645" s="0" t="s">
        <v>4896</v>
      </c>
      <c r="D645" s="0" t="s">
        <v>4915</v>
      </c>
      <c r="E645" s="0" t="n">
        <v>20100000520</v>
      </c>
      <c r="F645" s="1" t="s">
        <v>4916</v>
      </c>
      <c r="J645" s="0" t="s">
        <v>780</v>
      </c>
      <c r="K645" s="0" t="n">
        <v>520</v>
      </c>
      <c r="N645" s="0" t="s">
        <v>3613</v>
      </c>
      <c r="O645" s="0" t="n">
        <v>2006</v>
      </c>
      <c r="Q645" s="1" t="s">
        <v>4848</v>
      </c>
      <c r="R645" s="0" t="n">
        <v>520</v>
      </c>
      <c r="U645" s="0" t="n">
        <v>794</v>
      </c>
      <c r="V645" s="0" t="n">
        <v>138</v>
      </c>
      <c r="W645" s="0" t="n">
        <v>646</v>
      </c>
      <c r="X645" s="0" t="s">
        <v>64</v>
      </c>
      <c r="Z645" s="0" t="s">
        <v>65</v>
      </c>
      <c r="AB645" s="0" t="n">
        <v>1</v>
      </c>
      <c r="AC645" s="0" t="n">
        <v>1</v>
      </c>
      <c r="AD645" s="0" t="n">
        <v>1</v>
      </c>
      <c r="AF645" s="0" t="n">
        <v>100714</v>
      </c>
      <c r="AG645" s="0" t="s">
        <v>122</v>
      </c>
      <c r="AJ645" s="0" t="n">
        <v>643</v>
      </c>
      <c r="AK645" s="0" t="s">
        <v>12</v>
      </c>
      <c r="AO645" s="0" t="n">
        <v>364</v>
      </c>
      <c r="AP645" s="0" t="s">
        <v>4899</v>
      </c>
      <c r="AQ645" s="0" t="s">
        <v>1103</v>
      </c>
      <c r="AR645" s="0" t="s">
        <v>4900</v>
      </c>
      <c r="AS645" s="0" t="s">
        <v>4917</v>
      </c>
      <c r="AT645" s="0" t="s">
        <v>17</v>
      </c>
      <c r="AU645" s="0" t="s">
        <v>18</v>
      </c>
      <c r="AV645" s="0" t="s">
        <v>4918</v>
      </c>
      <c r="AW645" s="1" t="s">
        <v>4919</v>
      </c>
      <c r="AX645" s="0" t="s">
        <v>21</v>
      </c>
    </row>
    <row r="646" customFormat="false" ht="12.8" hidden="false" customHeight="false" outlineLevel="0" collapsed="false">
      <c r="B646" s="0" t="s">
        <v>4896</v>
      </c>
      <c r="D646" s="0" t="s">
        <v>4920</v>
      </c>
      <c r="E646" s="0" t="n">
        <v>20100000521</v>
      </c>
      <c r="F646" s="1" t="s">
        <v>4921</v>
      </c>
      <c r="J646" s="0" t="s">
        <v>780</v>
      </c>
      <c r="K646" s="0" t="n">
        <v>521</v>
      </c>
      <c r="N646" s="0" t="s">
        <v>2822</v>
      </c>
      <c r="O646" s="0" t="n">
        <v>2006</v>
      </c>
      <c r="Q646" s="1" t="s">
        <v>4848</v>
      </c>
      <c r="R646" s="0" t="n">
        <v>521</v>
      </c>
      <c r="U646" s="0" t="n">
        <v>794</v>
      </c>
      <c r="V646" s="0" t="n">
        <v>138</v>
      </c>
      <c r="W646" s="0" t="n">
        <v>647</v>
      </c>
      <c r="X646" s="0" t="s">
        <v>64</v>
      </c>
      <c r="Z646" s="0" t="s">
        <v>65</v>
      </c>
      <c r="AB646" s="0" t="n">
        <v>1</v>
      </c>
      <c r="AC646" s="0" t="n">
        <v>1</v>
      </c>
      <c r="AD646" s="0" t="n">
        <v>1</v>
      </c>
      <c r="AF646" s="0" t="n">
        <v>100714</v>
      </c>
      <c r="AG646" s="0" t="s">
        <v>122</v>
      </c>
      <c r="AJ646" s="0" t="n">
        <v>644</v>
      </c>
      <c r="AK646" s="0" t="s">
        <v>12</v>
      </c>
      <c r="AO646" s="0" t="n">
        <v>364</v>
      </c>
      <c r="AP646" s="0" t="s">
        <v>4899</v>
      </c>
      <c r="AQ646" s="0" t="s">
        <v>1103</v>
      </c>
      <c r="AR646" s="0" t="s">
        <v>4900</v>
      </c>
      <c r="AS646" s="0" t="s">
        <v>4922</v>
      </c>
      <c r="AT646" s="0" t="s">
        <v>17</v>
      </c>
      <c r="AU646" s="0" t="s">
        <v>18</v>
      </c>
      <c r="AV646" s="0" t="s">
        <v>4918</v>
      </c>
      <c r="AW646" s="1" t="s">
        <v>4923</v>
      </c>
      <c r="AX646" s="0" t="s">
        <v>21</v>
      </c>
    </row>
    <row r="647" customFormat="false" ht="12.8" hidden="false" customHeight="false" outlineLevel="0" collapsed="false">
      <c r="B647" s="0" t="s">
        <v>4896</v>
      </c>
      <c r="D647" s="0" t="s">
        <v>4924</v>
      </c>
      <c r="E647" s="0" t="n">
        <v>20100000522</v>
      </c>
      <c r="F647" s="1" t="s">
        <v>4925</v>
      </c>
      <c r="J647" s="0" t="s">
        <v>780</v>
      </c>
      <c r="K647" s="0" t="n">
        <v>522</v>
      </c>
      <c r="N647" s="0" t="s">
        <v>3325</v>
      </c>
      <c r="O647" s="0" t="n">
        <v>2006</v>
      </c>
      <c r="Q647" s="1" t="s">
        <v>4848</v>
      </c>
      <c r="R647" s="0" t="n">
        <v>522</v>
      </c>
      <c r="U647" s="0" t="n">
        <v>794</v>
      </c>
      <c r="V647" s="0" t="n">
        <v>138</v>
      </c>
      <c r="W647" s="0" t="n">
        <v>648</v>
      </c>
      <c r="X647" s="0" t="s">
        <v>64</v>
      </c>
      <c r="Z647" s="0" t="s">
        <v>65</v>
      </c>
      <c r="AB647" s="0" t="n">
        <v>1</v>
      </c>
      <c r="AC647" s="0" t="n">
        <v>1</v>
      </c>
      <c r="AD647" s="0" t="n">
        <v>1</v>
      </c>
      <c r="AF647" s="0" t="n">
        <v>100714</v>
      </c>
      <c r="AG647" s="0" t="s">
        <v>122</v>
      </c>
      <c r="AJ647" s="0" t="n">
        <v>645</v>
      </c>
      <c r="AK647" s="0" t="s">
        <v>12</v>
      </c>
      <c r="AO647" s="0" t="n">
        <v>364</v>
      </c>
      <c r="AP647" s="0" t="s">
        <v>4899</v>
      </c>
      <c r="AQ647" s="0" t="s">
        <v>1103</v>
      </c>
      <c r="AR647" s="0" t="s">
        <v>4900</v>
      </c>
      <c r="AS647" s="0" t="s">
        <v>4926</v>
      </c>
      <c r="AT647" s="0" t="s">
        <v>17</v>
      </c>
      <c r="AU647" s="0" t="s">
        <v>18</v>
      </c>
      <c r="AV647" s="0" t="s">
        <v>4918</v>
      </c>
      <c r="AW647" s="1" t="s">
        <v>4927</v>
      </c>
      <c r="AX647" s="0" t="s">
        <v>21</v>
      </c>
    </row>
    <row r="648" customFormat="false" ht="12.8" hidden="false" customHeight="false" outlineLevel="0" collapsed="false">
      <c r="B648" s="0" t="s">
        <v>4896</v>
      </c>
      <c r="D648" s="0" t="s">
        <v>4928</v>
      </c>
      <c r="E648" s="1" t="s">
        <v>4929</v>
      </c>
      <c r="F648" s="1" t="s">
        <v>4929</v>
      </c>
      <c r="J648" s="0" t="s">
        <v>780</v>
      </c>
      <c r="K648" s="0" t="n">
        <v>523</v>
      </c>
      <c r="N648" s="0" t="s">
        <v>4930</v>
      </c>
      <c r="O648" s="0" t="n">
        <v>2005</v>
      </c>
      <c r="Q648" s="1" t="s">
        <v>4848</v>
      </c>
      <c r="R648" s="0" t="n">
        <v>523</v>
      </c>
      <c r="U648" s="0" t="n">
        <v>794</v>
      </c>
      <c r="V648" s="0" t="n">
        <v>138</v>
      </c>
      <c r="W648" s="0" t="n">
        <v>649</v>
      </c>
      <c r="X648" s="0" t="s">
        <v>64</v>
      </c>
      <c r="Z648" s="0" t="s">
        <v>65</v>
      </c>
      <c r="AB648" s="0" t="n">
        <v>1</v>
      </c>
      <c r="AC648" s="0" t="n">
        <v>1</v>
      </c>
      <c r="AD648" s="0" t="n">
        <v>1</v>
      </c>
      <c r="AF648" s="0" t="n">
        <v>100528</v>
      </c>
      <c r="AG648" s="0" t="s">
        <v>122</v>
      </c>
      <c r="AJ648" s="0" t="n">
        <v>646</v>
      </c>
      <c r="AK648" s="0" t="s">
        <v>12</v>
      </c>
      <c r="AO648" s="0" t="n">
        <v>364</v>
      </c>
      <c r="AP648" s="0" t="s">
        <v>4899</v>
      </c>
      <c r="AQ648" s="0" t="s">
        <v>4931</v>
      </c>
      <c r="AR648" s="0" t="s">
        <v>4932</v>
      </c>
      <c r="AS648" s="0" t="s">
        <v>4913</v>
      </c>
      <c r="AT648" s="0" t="s">
        <v>17</v>
      </c>
      <c r="AU648" s="0" t="s">
        <v>18</v>
      </c>
      <c r="AV648" s="0" t="s">
        <v>4933</v>
      </c>
      <c r="AW648" s="1" t="s">
        <v>4934</v>
      </c>
      <c r="AX648" s="0" t="s">
        <v>21</v>
      </c>
    </row>
    <row r="649" customFormat="false" ht="12.8" hidden="false" customHeight="false" outlineLevel="0" collapsed="false">
      <c r="B649" s="0" t="s">
        <v>4896</v>
      </c>
      <c r="D649" s="0" t="s">
        <v>4935</v>
      </c>
      <c r="E649" s="1" t="s">
        <v>4936</v>
      </c>
      <c r="F649" s="1" t="s">
        <v>4936</v>
      </c>
      <c r="J649" s="0" t="s">
        <v>780</v>
      </c>
      <c r="K649" s="0" t="n">
        <v>524</v>
      </c>
      <c r="N649" s="0" t="s">
        <v>4937</v>
      </c>
      <c r="O649" s="0" t="n">
        <v>2005</v>
      </c>
      <c r="Q649" s="1" t="s">
        <v>4848</v>
      </c>
      <c r="R649" s="0" t="n">
        <v>524</v>
      </c>
      <c r="U649" s="0" t="n">
        <v>794</v>
      </c>
      <c r="V649" s="0" t="n">
        <v>138</v>
      </c>
      <c r="W649" s="0" t="n">
        <v>650</v>
      </c>
      <c r="X649" s="0" t="s">
        <v>64</v>
      </c>
      <c r="Z649" s="0" t="s">
        <v>65</v>
      </c>
      <c r="AB649" s="0" t="n">
        <v>1</v>
      </c>
      <c r="AC649" s="0" t="n">
        <v>1</v>
      </c>
      <c r="AD649" s="0" t="n">
        <v>1</v>
      </c>
      <c r="AF649" s="0" t="n">
        <v>100528</v>
      </c>
      <c r="AG649" s="0" t="s">
        <v>122</v>
      </c>
      <c r="AJ649" s="0" t="n">
        <v>647</v>
      </c>
      <c r="AK649" s="0" t="s">
        <v>12</v>
      </c>
      <c r="AO649" s="0" t="n">
        <v>364</v>
      </c>
      <c r="AP649" s="0" t="s">
        <v>4899</v>
      </c>
      <c r="AQ649" s="0" t="s">
        <v>4931</v>
      </c>
      <c r="AR649" s="0" t="s">
        <v>4932</v>
      </c>
      <c r="AS649" s="0" t="s">
        <v>4938</v>
      </c>
      <c r="AT649" s="0" t="s">
        <v>17</v>
      </c>
      <c r="AU649" s="0" t="s">
        <v>18</v>
      </c>
      <c r="AV649" s="0" t="s">
        <v>4933</v>
      </c>
      <c r="AW649" s="1" t="s">
        <v>4939</v>
      </c>
      <c r="AX649" s="0" t="s">
        <v>21</v>
      </c>
    </row>
    <row r="650" customFormat="false" ht="12.8" hidden="false" customHeight="false" outlineLevel="0" collapsed="false">
      <c r="B650" s="0" t="s">
        <v>4896</v>
      </c>
      <c r="D650" s="0" t="s">
        <v>4940</v>
      </c>
      <c r="E650" s="1" t="s">
        <v>4941</v>
      </c>
      <c r="F650" s="1" t="s">
        <v>4941</v>
      </c>
      <c r="J650" s="0" t="s">
        <v>780</v>
      </c>
      <c r="K650" s="0" t="n">
        <v>525</v>
      </c>
      <c r="N650" s="0" t="s">
        <v>4942</v>
      </c>
      <c r="O650" s="0" t="n">
        <v>2005</v>
      </c>
      <c r="Q650" s="1" t="s">
        <v>4848</v>
      </c>
      <c r="R650" s="0" t="n">
        <v>525</v>
      </c>
      <c r="U650" s="0" t="n">
        <v>794</v>
      </c>
      <c r="V650" s="0" t="n">
        <v>138</v>
      </c>
      <c r="W650" s="0" t="n">
        <v>651</v>
      </c>
      <c r="X650" s="0" t="s">
        <v>64</v>
      </c>
      <c r="Z650" s="0" t="s">
        <v>65</v>
      </c>
      <c r="AB650" s="0" t="n">
        <v>1</v>
      </c>
      <c r="AC650" s="0" t="n">
        <v>1</v>
      </c>
      <c r="AD650" s="0" t="n">
        <v>1</v>
      </c>
      <c r="AF650" s="0" t="n">
        <v>100528</v>
      </c>
      <c r="AG650" s="0" t="s">
        <v>122</v>
      </c>
      <c r="AJ650" s="0" t="n">
        <v>648</v>
      </c>
      <c r="AK650" s="0" t="s">
        <v>12</v>
      </c>
      <c r="AO650" s="0" t="n">
        <v>364</v>
      </c>
      <c r="AP650" s="0" t="s">
        <v>4899</v>
      </c>
      <c r="AQ650" s="0" t="s">
        <v>4931</v>
      </c>
      <c r="AR650" s="0" t="s">
        <v>4932</v>
      </c>
      <c r="AS650" s="0" t="s">
        <v>4901</v>
      </c>
      <c r="AT650" s="0" t="s">
        <v>17</v>
      </c>
      <c r="AU650" s="0" t="s">
        <v>18</v>
      </c>
      <c r="AV650" s="0" t="s">
        <v>4933</v>
      </c>
      <c r="AW650" s="1" t="s">
        <v>4943</v>
      </c>
      <c r="AX650" s="0" t="s">
        <v>21</v>
      </c>
    </row>
    <row r="651" customFormat="false" ht="12.8" hidden="false" customHeight="false" outlineLevel="0" collapsed="false">
      <c r="B651" s="0" t="s">
        <v>4896</v>
      </c>
      <c r="D651" s="0" t="s">
        <v>4944</v>
      </c>
      <c r="E651" s="1" t="s">
        <v>4945</v>
      </c>
      <c r="F651" s="1" t="s">
        <v>4945</v>
      </c>
      <c r="J651" s="0" t="s">
        <v>780</v>
      </c>
      <c r="K651" s="0" t="n">
        <v>526</v>
      </c>
      <c r="N651" s="0" t="s">
        <v>4946</v>
      </c>
      <c r="O651" s="0" t="n">
        <v>2005</v>
      </c>
      <c r="Q651" s="1" t="s">
        <v>4848</v>
      </c>
      <c r="R651" s="0" t="n">
        <v>526</v>
      </c>
      <c r="U651" s="0" t="n">
        <v>794</v>
      </c>
      <c r="V651" s="0" t="n">
        <v>138</v>
      </c>
      <c r="W651" s="0" t="n">
        <v>652</v>
      </c>
      <c r="X651" s="0" t="s">
        <v>64</v>
      </c>
      <c r="Z651" s="0" t="s">
        <v>65</v>
      </c>
      <c r="AB651" s="0" t="n">
        <v>1</v>
      </c>
      <c r="AC651" s="0" t="n">
        <v>1</v>
      </c>
      <c r="AD651" s="0" t="n">
        <v>1</v>
      </c>
      <c r="AF651" s="0" t="n">
        <v>100528</v>
      </c>
      <c r="AG651" s="0" t="s">
        <v>122</v>
      </c>
      <c r="AJ651" s="0" t="n">
        <v>649</v>
      </c>
      <c r="AK651" s="0" t="s">
        <v>12</v>
      </c>
      <c r="AO651" s="0" t="n">
        <v>364</v>
      </c>
      <c r="AP651" s="0" t="s">
        <v>4899</v>
      </c>
      <c r="AQ651" s="0" t="s">
        <v>4931</v>
      </c>
      <c r="AR651" s="0" t="s">
        <v>4932</v>
      </c>
      <c r="AS651" s="0" t="s">
        <v>4947</v>
      </c>
      <c r="AT651" s="0" t="s">
        <v>17</v>
      </c>
      <c r="AU651" s="0" t="s">
        <v>18</v>
      </c>
      <c r="AV651" s="0" t="s">
        <v>4933</v>
      </c>
      <c r="AW651" s="1" t="s">
        <v>4948</v>
      </c>
      <c r="AX651" s="0" t="s">
        <v>21</v>
      </c>
    </row>
    <row r="652" customFormat="false" ht="12.8" hidden="false" customHeight="false" outlineLevel="0" collapsed="false">
      <c r="B652" s="0" t="s">
        <v>4896</v>
      </c>
      <c r="D652" s="0" t="s">
        <v>4949</v>
      </c>
      <c r="E652" s="1" t="s">
        <v>4950</v>
      </c>
      <c r="F652" s="1" t="s">
        <v>4950</v>
      </c>
      <c r="J652" s="0" t="s">
        <v>780</v>
      </c>
      <c r="K652" s="0" t="n">
        <v>527</v>
      </c>
      <c r="N652" s="0" t="s">
        <v>4951</v>
      </c>
      <c r="O652" s="0" t="n">
        <v>2005</v>
      </c>
      <c r="Q652" s="1" t="s">
        <v>4848</v>
      </c>
      <c r="R652" s="0" t="n">
        <v>527</v>
      </c>
      <c r="U652" s="0" t="n">
        <v>794</v>
      </c>
      <c r="V652" s="0" t="n">
        <v>138</v>
      </c>
      <c r="W652" s="0" t="n">
        <v>653</v>
      </c>
      <c r="X652" s="0" t="s">
        <v>64</v>
      </c>
      <c r="Z652" s="0" t="s">
        <v>65</v>
      </c>
      <c r="AB652" s="0" t="n">
        <v>1</v>
      </c>
      <c r="AC652" s="0" t="n">
        <v>1</v>
      </c>
      <c r="AD652" s="0" t="n">
        <v>1</v>
      </c>
      <c r="AF652" s="0" t="n">
        <v>100528</v>
      </c>
      <c r="AG652" s="0" t="s">
        <v>122</v>
      </c>
      <c r="AJ652" s="0" t="n">
        <v>650</v>
      </c>
      <c r="AK652" s="0" t="s">
        <v>12</v>
      </c>
      <c r="AO652" s="0" t="n">
        <v>364</v>
      </c>
      <c r="AP652" s="0" t="s">
        <v>4899</v>
      </c>
      <c r="AQ652" s="0" t="s">
        <v>4931</v>
      </c>
      <c r="AR652" s="0" t="s">
        <v>4932</v>
      </c>
      <c r="AS652" s="0" t="s">
        <v>4907</v>
      </c>
      <c r="AT652" s="0" t="s">
        <v>17</v>
      </c>
      <c r="AU652" s="0" t="s">
        <v>18</v>
      </c>
      <c r="AV652" s="0" t="s">
        <v>4933</v>
      </c>
      <c r="AW652" s="1" t="s">
        <v>4952</v>
      </c>
      <c r="AX652" s="0" t="s">
        <v>21</v>
      </c>
    </row>
    <row r="653" customFormat="false" ht="12.8" hidden="false" customHeight="false" outlineLevel="0" collapsed="false">
      <c r="A653" s="0" t="n">
        <v>1999</v>
      </c>
      <c r="B653" s="0" t="s">
        <v>637</v>
      </c>
      <c r="D653" s="0" t="s">
        <v>4953</v>
      </c>
      <c r="E653" s="0" t="n">
        <v>63643</v>
      </c>
      <c r="F653" s="1" t="s">
        <v>1423</v>
      </c>
      <c r="G653" s="0" t="s">
        <v>1424</v>
      </c>
      <c r="H653" s="0" t="s">
        <v>795</v>
      </c>
      <c r="J653" s="0" t="s">
        <v>1425</v>
      </c>
      <c r="K653" s="0" t="n">
        <v>137</v>
      </c>
      <c r="L653" s="0" t="s">
        <v>1426</v>
      </c>
      <c r="N653" s="0" t="s">
        <v>1427</v>
      </c>
      <c r="O653" s="0" t="n">
        <v>1999</v>
      </c>
      <c r="Q653" s="1" t="s">
        <v>4848</v>
      </c>
      <c r="R653" s="0" t="n">
        <v>137</v>
      </c>
      <c r="S653" s="0" t="s">
        <v>1426</v>
      </c>
      <c r="U653" s="0" t="n">
        <v>68</v>
      </c>
      <c r="V653" s="0" t="n">
        <v>85</v>
      </c>
      <c r="W653" s="0" t="n">
        <v>654</v>
      </c>
      <c r="X653" s="0" t="s">
        <v>64</v>
      </c>
      <c r="Z653" s="0" t="s">
        <v>65</v>
      </c>
      <c r="AB653" s="0" t="n">
        <v>1</v>
      </c>
      <c r="AC653" s="0" t="n">
        <v>1</v>
      </c>
      <c r="AD653" s="0" t="n">
        <v>1</v>
      </c>
      <c r="AF653" s="0" t="n">
        <v>100518</v>
      </c>
      <c r="AG653" s="0" t="s">
        <v>122</v>
      </c>
      <c r="AJ653" s="0" t="n">
        <v>651</v>
      </c>
      <c r="AK653" s="0" t="s">
        <v>12</v>
      </c>
      <c r="AM653" s="0" t="s">
        <v>1428</v>
      </c>
      <c r="AO653" s="0" t="n">
        <v>364</v>
      </c>
      <c r="AP653" s="0" t="s">
        <v>642</v>
      </c>
      <c r="AQ653" s="0" t="s">
        <v>823</v>
      </c>
      <c r="AR653" s="0" t="s">
        <v>824</v>
      </c>
      <c r="AT653" s="0" t="s">
        <v>17</v>
      </c>
      <c r="AU653" s="0" t="s">
        <v>18</v>
      </c>
      <c r="AV653" s="0" t="s">
        <v>1429</v>
      </c>
      <c r="AW653" s="1" t="s">
        <v>1430</v>
      </c>
      <c r="AX653" s="0" t="s">
        <v>21</v>
      </c>
    </row>
    <row r="654" customFormat="false" ht="12.8" hidden="false" customHeight="false" outlineLevel="0" collapsed="false">
      <c r="B654" s="0" t="s">
        <v>2356</v>
      </c>
      <c r="D654" s="0" t="s">
        <v>4954</v>
      </c>
      <c r="E654" s="1" t="s">
        <v>4955</v>
      </c>
      <c r="F654" s="1" t="s">
        <v>4955</v>
      </c>
      <c r="G654" s="0" t="s">
        <v>4956</v>
      </c>
      <c r="J654" s="0" t="s">
        <v>3790</v>
      </c>
      <c r="K654" s="0" t="n">
        <v>528</v>
      </c>
      <c r="L654" s="0" t="n">
        <v>9788474919493</v>
      </c>
      <c r="N654" s="0" t="s">
        <v>4957</v>
      </c>
      <c r="O654" s="0" t="n">
        <v>2009</v>
      </c>
      <c r="Q654" s="1" t="s">
        <v>4848</v>
      </c>
      <c r="R654" s="0" t="n">
        <v>528</v>
      </c>
      <c r="S654" s="0" t="n">
        <v>9788474919493</v>
      </c>
      <c r="U654" s="0" t="n">
        <v>498</v>
      </c>
      <c r="V654" s="0" t="n">
        <v>181</v>
      </c>
      <c r="W654" s="0" t="n">
        <v>655</v>
      </c>
      <c r="X654" s="0" t="s">
        <v>64</v>
      </c>
      <c r="Z654" s="0" t="s">
        <v>65</v>
      </c>
      <c r="AB654" s="0" t="n">
        <v>1</v>
      </c>
      <c r="AC654" s="0" t="n">
        <v>1</v>
      </c>
      <c r="AD654" s="0" t="n">
        <v>1</v>
      </c>
      <c r="AF654" s="0" t="n">
        <v>100528</v>
      </c>
      <c r="AG654" s="0" t="s">
        <v>122</v>
      </c>
      <c r="AJ654" s="0" t="n">
        <v>652</v>
      </c>
      <c r="AK654" s="0" t="s">
        <v>12</v>
      </c>
      <c r="AO654" s="0" t="n">
        <v>378</v>
      </c>
      <c r="AP654" s="0" t="s">
        <v>2360</v>
      </c>
      <c r="AQ654" s="0" t="s">
        <v>38</v>
      </c>
      <c r="AR654" s="0" t="s">
        <v>4958</v>
      </c>
      <c r="AS654" s="0" t="s">
        <v>4959</v>
      </c>
      <c r="AT654" s="0" t="s">
        <v>17</v>
      </c>
      <c r="AU654" s="0" t="s">
        <v>18</v>
      </c>
      <c r="AV654" s="0" t="s">
        <v>4960</v>
      </c>
      <c r="AW654" s="1" t="s">
        <v>4961</v>
      </c>
      <c r="AX654" s="0" t="s">
        <v>21</v>
      </c>
    </row>
    <row r="655" customFormat="false" ht="12.8" hidden="false" customHeight="false" outlineLevel="0" collapsed="false">
      <c r="B655" s="0" t="s">
        <v>1808</v>
      </c>
      <c r="D655" s="0" t="s">
        <v>4962</v>
      </c>
      <c r="E655" s="1" t="s">
        <v>1810</v>
      </c>
      <c r="F655" s="1" t="s">
        <v>1810</v>
      </c>
      <c r="G655" s="0" t="s">
        <v>1811</v>
      </c>
      <c r="J655" s="0" t="s">
        <v>1294</v>
      </c>
      <c r="K655" s="0" t="n">
        <v>178</v>
      </c>
      <c r="L655" s="0" t="n">
        <v>9788489916289</v>
      </c>
      <c r="N655" s="0" t="n">
        <v>134</v>
      </c>
      <c r="O655" s="0" t="n">
        <v>2009</v>
      </c>
      <c r="Q655" s="1" t="s">
        <v>4848</v>
      </c>
      <c r="R655" s="0" t="n">
        <v>178</v>
      </c>
      <c r="S655" s="0" t="n">
        <v>9788489916289</v>
      </c>
      <c r="U655" s="0" t="n">
        <v>422</v>
      </c>
      <c r="V655" s="0" t="n">
        <v>80</v>
      </c>
      <c r="W655" s="0" t="n">
        <v>656</v>
      </c>
      <c r="X655" s="0" t="s">
        <v>64</v>
      </c>
      <c r="Z655" s="0" t="s">
        <v>65</v>
      </c>
      <c r="AB655" s="0" t="n">
        <v>1</v>
      </c>
      <c r="AC655" s="0" t="n">
        <v>1</v>
      </c>
      <c r="AD655" s="0" t="n">
        <v>1</v>
      </c>
      <c r="AF655" s="0" t="n">
        <v>100325</v>
      </c>
      <c r="AG655" s="0" t="s">
        <v>304</v>
      </c>
      <c r="AJ655" s="0" t="n">
        <v>653</v>
      </c>
      <c r="AK655" s="0" t="s">
        <v>12</v>
      </c>
      <c r="AM655" s="0" t="s">
        <v>1812</v>
      </c>
      <c r="AO655" s="0" t="n">
        <v>327</v>
      </c>
      <c r="AP655" s="0" t="s">
        <v>1813</v>
      </c>
      <c r="AQ655" s="0" t="s">
        <v>1814</v>
      </c>
      <c r="AR655" s="0" t="s">
        <v>1815</v>
      </c>
      <c r="AS655" s="0" t="s">
        <v>1816</v>
      </c>
      <c r="AT655" s="0" t="s">
        <v>17</v>
      </c>
      <c r="AU655" s="0" t="s">
        <v>18</v>
      </c>
      <c r="AV655" s="0" t="s">
        <v>1817</v>
      </c>
      <c r="AW655" s="1" t="s">
        <v>1818</v>
      </c>
      <c r="AX655" s="0" t="s">
        <v>21</v>
      </c>
    </row>
    <row r="656" customFormat="false" ht="12.8" hidden="false" customHeight="false" outlineLevel="0" collapsed="false">
      <c r="B656" s="0" t="s">
        <v>4126</v>
      </c>
      <c r="C656" s="0" t="s">
        <v>1623</v>
      </c>
      <c r="D656" s="0" t="s">
        <v>4963</v>
      </c>
      <c r="E656" s="0" t="n">
        <v>20100000420</v>
      </c>
      <c r="F656" s="1" t="s">
        <v>4128</v>
      </c>
      <c r="G656" s="0" t="s">
        <v>4129</v>
      </c>
      <c r="H656" s="0" t="s">
        <v>821</v>
      </c>
      <c r="J656" s="0" t="s">
        <v>4130</v>
      </c>
      <c r="K656" s="0" t="n">
        <v>420</v>
      </c>
      <c r="N656" s="0" t="s">
        <v>4112</v>
      </c>
      <c r="O656" s="0" t="n">
        <v>2009</v>
      </c>
      <c r="Q656" s="1" t="s">
        <v>4848</v>
      </c>
      <c r="R656" s="0" t="n">
        <v>420</v>
      </c>
      <c r="U656" s="0" t="n">
        <v>722</v>
      </c>
      <c r="V656" s="0" t="n">
        <v>197</v>
      </c>
      <c r="W656" s="0" t="n">
        <v>657</v>
      </c>
      <c r="X656" s="0" t="s">
        <v>64</v>
      </c>
      <c r="Z656" s="0" t="s">
        <v>65</v>
      </c>
      <c r="AB656" s="0" t="n">
        <v>1</v>
      </c>
      <c r="AC656" s="0" t="n">
        <v>1</v>
      </c>
      <c r="AD656" s="0" t="n">
        <v>1</v>
      </c>
      <c r="AF656" s="0" t="n">
        <v>100520</v>
      </c>
      <c r="AG656" s="0" t="s">
        <v>618</v>
      </c>
      <c r="AJ656" s="0" t="n">
        <v>654</v>
      </c>
      <c r="AK656" s="0" t="s">
        <v>12</v>
      </c>
      <c r="AO656" s="0" t="n">
        <v>502</v>
      </c>
      <c r="AP656" s="0" t="s">
        <v>772</v>
      </c>
      <c r="AQ656" s="0" t="s">
        <v>4131</v>
      </c>
      <c r="AR656" s="0" t="s">
        <v>4132</v>
      </c>
      <c r="AS656" s="0" t="s">
        <v>4133</v>
      </c>
      <c r="AT656" s="0" t="s">
        <v>17</v>
      </c>
      <c r="AU656" s="0" t="s">
        <v>18</v>
      </c>
      <c r="AV656" s="0" t="s">
        <v>4134</v>
      </c>
      <c r="AW656" s="1" t="s">
        <v>4135</v>
      </c>
      <c r="AX656" s="0" t="s">
        <v>21</v>
      </c>
    </row>
    <row r="657" customFormat="false" ht="12.8" hidden="false" customHeight="false" outlineLevel="0" collapsed="false">
      <c r="B657" s="0" t="s">
        <v>4964</v>
      </c>
      <c r="C657" s="0" t="s">
        <v>1623</v>
      </c>
      <c r="D657" s="0" t="s">
        <v>4965</v>
      </c>
      <c r="E657" s="1" t="s">
        <v>4966</v>
      </c>
      <c r="F657" s="1" t="s">
        <v>4966</v>
      </c>
      <c r="G657" s="0" t="s">
        <v>4967</v>
      </c>
      <c r="K657" s="0" t="n">
        <v>529</v>
      </c>
      <c r="N657" s="0" t="s">
        <v>3977</v>
      </c>
      <c r="O657" s="0" t="n">
        <v>2009</v>
      </c>
      <c r="Q657" s="1" t="s">
        <v>4848</v>
      </c>
      <c r="R657" s="0" t="n">
        <v>529</v>
      </c>
      <c r="U657" s="0" t="n">
        <v>796</v>
      </c>
      <c r="W657" s="0" t="n">
        <v>658</v>
      </c>
      <c r="X657" s="0" t="s">
        <v>64</v>
      </c>
      <c r="Z657" s="0" t="s">
        <v>65</v>
      </c>
      <c r="AB657" s="0" t="n">
        <v>1</v>
      </c>
      <c r="AC657" s="0" t="n">
        <v>1</v>
      </c>
      <c r="AD657" s="0" t="n">
        <v>1</v>
      </c>
      <c r="AF657" s="0" t="n">
        <v>100528</v>
      </c>
      <c r="AG657" s="0" t="s">
        <v>109</v>
      </c>
      <c r="AJ657" s="0" t="n">
        <v>655</v>
      </c>
      <c r="AK657" s="0" t="s">
        <v>12</v>
      </c>
      <c r="AM657" s="0" t="s">
        <v>4968</v>
      </c>
      <c r="AO657" s="0" t="n">
        <v>364</v>
      </c>
      <c r="AP657" s="0" t="s">
        <v>3356</v>
      </c>
      <c r="AQ657" s="0" t="s">
        <v>4969</v>
      </c>
      <c r="AR657" s="0" t="s">
        <v>4970</v>
      </c>
      <c r="AS657" s="0" t="s">
        <v>4971</v>
      </c>
      <c r="AT657" s="0" t="s">
        <v>17</v>
      </c>
      <c r="AU657" s="0" t="s">
        <v>18</v>
      </c>
      <c r="AV657" s="0" t="s">
        <v>4972</v>
      </c>
      <c r="AW657" s="1" t="s">
        <v>4973</v>
      </c>
      <c r="AX657" s="0" t="s">
        <v>21</v>
      </c>
    </row>
    <row r="658" customFormat="false" ht="12.8" hidden="false" customHeight="false" outlineLevel="0" collapsed="false">
      <c r="B658" s="0" t="s">
        <v>4974</v>
      </c>
      <c r="D658" s="0" t="s">
        <v>4975</v>
      </c>
      <c r="E658" s="1" t="s">
        <v>4976</v>
      </c>
      <c r="F658" s="1" t="s">
        <v>4976</v>
      </c>
      <c r="J658" s="0" t="s">
        <v>4977</v>
      </c>
      <c r="K658" s="0" t="n">
        <v>530</v>
      </c>
      <c r="L658" s="0" t="n">
        <v>9789685149815</v>
      </c>
      <c r="N658" s="0" t="s">
        <v>4978</v>
      </c>
      <c r="O658" s="0" t="n">
        <v>2008</v>
      </c>
      <c r="Q658" s="1" t="s">
        <v>4848</v>
      </c>
      <c r="R658" s="0" t="n">
        <v>530</v>
      </c>
      <c r="S658" s="0" t="n">
        <v>9789685149815</v>
      </c>
      <c r="U658" s="0" t="n">
        <v>799</v>
      </c>
      <c r="V658" s="0" t="n">
        <v>226</v>
      </c>
      <c r="W658" s="0" t="n">
        <v>659</v>
      </c>
      <c r="X658" s="0" t="s">
        <v>64</v>
      </c>
      <c r="Z658" s="0" t="s">
        <v>65</v>
      </c>
      <c r="AB658" s="0" t="n">
        <v>1</v>
      </c>
      <c r="AC658" s="0" t="n">
        <v>1</v>
      </c>
      <c r="AD658" s="0" t="n">
        <v>1</v>
      </c>
      <c r="AF658" s="0" t="n">
        <v>100528</v>
      </c>
      <c r="AG658" s="0" t="s">
        <v>4979</v>
      </c>
      <c r="AJ658" s="0" t="n">
        <v>656</v>
      </c>
      <c r="AK658" s="0" t="s">
        <v>12</v>
      </c>
      <c r="AN658" s="0" t="s">
        <v>4980</v>
      </c>
      <c r="AO658" s="0" t="n">
        <v>504</v>
      </c>
      <c r="AP658" s="0" t="s">
        <v>2063</v>
      </c>
      <c r="AQ658" s="0" t="s">
        <v>1079</v>
      </c>
      <c r="AR658" s="0" t="s">
        <v>4981</v>
      </c>
      <c r="AT658" s="0" t="s">
        <v>17</v>
      </c>
      <c r="AU658" s="0" t="s">
        <v>18</v>
      </c>
      <c r="AV658" s="0" t="s">
        <v>4982</v>
      </c>
      <c r="AW658" s="1" t="s">
        <v>4983</v>
      </c>
      <c r="AX658" s="0" t="s">
        <v>21</v>
      </c>
    </row>
    <row r="659" customFormat="false" ht="12.8" hidden="false" customHeight="false" outlineLevel="0" collapsed="false">
      <c r="B659" s="0" t="s">
        <v>4984</v>
      </c>
      <c r="D659" s="0" t="s">
        <v>4985</v>
      </c>
      <c r="E659" s="1" t="s">
        <v>4986</v>
      </c>
      <c r="F659" s="1" t="s">
        <v>4986</v>
      </c>
      <c r="J659" s="0" t="s">
        <v>4987</v>
      </c>
      <c r="K659" s="0" t="n">
        <v>531</v>
      </c>
      <c r="L659" s="0" t="n">
        <v>9789586396103</v>
      </c>
      <c r="N659" s="0" t="s">
        <v>4988</v>
      </c>
      <c r="O659" s="0" t="n">
        <v>2008</v>
      </c>
      <c r="Q659" s="1" t="s">
        <v>4848</v>
      </c>
      <c r="R659" s="0" t="n">
        <v>531</v>
      </c>
      <c r="S659" s="0" t="n">
        <v>9789586396103</v>
      </c>
      <c r="U659" s="0" t="n">
        <v>801</v>
      </c>
      <c r="V659" s="0" t="n">
        <v>227</v>
      </c>
      <c r="W659" s="0" t="n">
        <v>660</v>
      </c>
      <c r="X659" s="0" t="s">
        <v>64</v>
      </c>
      <c r="Z659" s="0" t="s">
        <v>1543</v>
      </c>
      <c r="AB659" s="0" t="n">
        <v>1</v>
      </c>
      <c r="AC659" s="0" t="n">
        <v>1</v>
      </c>
      <c r="AD659" s="0" t="n">
        <v>1</v>
      </c>
      <c r="AF659" s="0" t="n">
        <v>100528</v>
      </c>
      <c r="AG659" s="0" t="s">
        <v>4989</v>
      </c>
      <c r="AJ659" s="0" t="n">
        <v>657</v>
      </c>
      <c r="AK659" s="0" t="s">
        <v>12</v>
      </c>
      <c r="AO659" s="0" t="n">
        <v>980</v>
      </c>
      <c r="AP659" s="0" t="s">
        <v>1606</v>
      </c>
      <c r="AQ659" s="0" t="s">
        <v>466</v>
      </c>
      <c r="AR659" s="0" t="s">
        <v>4990</v>
      </c>
      <c r="AT659" s="0" t="s">
        <v>17</v>
      </c>
      <c r="AU659" s="0" t="s">
        <v>18</v>
      </c>
      <c r="AV659" s="0" t="s">
        <v>4991</v>
      </c>
      <c r="AW659" s="1" t="s">
        <v>4992</v>
      </c>
      <c r="AX659" s="0" t="s">
        <v>21</v>
      </c>
    </row>
    <row r="660" customFormat="false" ht="12.8" hidden="false" customHeight="false" outlineLevel="0" collapsed="false">
      <c r="B660" s="0" t="s">
        <v>4993</v>
      </c>
      <c r="D660" s="0" t="s">
        <v>4994</v>
      </c>
      <c r="E660" s="1" t="s">
        <v>4995</v>
      </c>
      <c r="F660" s="1" t="s">
        <v>4995</v>
      </c>
      <c r="G660" s="0" t="s">
        <v>4996</v>
      </c>
      <c r="J660" s="0" t="s">
        <v>397</v>
      </c>
      <c r="K660" s="0" t="n">
        <v>532</v>
      </c>
      <c r="L660" s="0" t="n">
        <v>9788498880939</v>
      </c>
      <c r="N660" s="0" t="s">
        <v>3030</v>
      </c>
      <c r="O660" s="0" t="n">
        <v>2009</v>
      </c>
      <c r="Q660" s="1" t="s">
        <v>4848</v>
      </c>
      <c r="R660" s="0" t="n">
        <v>532</v>
      </c>
      <c r="S660" s="0" t="n">
        <v>9788498880939</v>
      </c>
      <c r="U660" s="0" t="n">
        <v>803</v>
      </c>
      <c r="V660" s="0" t="n">
        <v>14</v>
      </c>
      <c r="W660" s="0" t="n">
        <v>661</v>
      </c>
      <c r="X660" s="0" t="s">
        <v>64</v>
      </c>
      <c r="Z660" s="0" t="s">
        <v>65</v>
      </c>
      <c r="AB660" s="0" t="n">
        <v>1</v>
      </c>
      <c r="AC660" s="0" t="n">
        <v>1</v>
      </c>
      <c r="AD660" s="0" t="n">
        <v>1</v>
      </c>
      <c r="AF660" s="0" t="n">
        <v>100528</v>
      </c>
      <c r="AG660" s="0" t="s">
        <v>149</v>
      </c>
      <c r="AJ660" s="0" t="n">
        <v>658</v>
      </c>
      <c r="AK660" s="0" t="s">
        <v>12</v>
      </c>
      <c r="AO660" s="0" t="s">
        <v>306</v>
      </c>
      <c r="AP660" s="0" t="s">
        <v>4997</v>
      </c>
      <c r="AQ660" s="0" t="s">
        <v>4998</v>
      </c>
      <c r="AR660" s="0" t="s">
        <v>4999</v>
      </c>
      <c r="AS660" s="0" t="s">
        <v>5000</v>
      </c>
      <c r="AT660" s="0" t="s">
        <v>17</v>
      </c>
      <c r="AU660" s="0" t="s">
        <v>18</v>
      </c>
      <c r="AV660" s="0" t="s">
        <v>5001</v>
      </c>
      <c r="AW660" s="1" t="s">
        <v>5002</v>
      </c>
      <c r="AX660" s="0" t="s">
        <v>21</v>
      </c>
    </row>
    <row r="661" customFormat="false" ht="12.8" hidden="false" customHeight="false" outlineLevel="0" collapsed="false">
      <c r="B661" s="0" t="s">
        <v>21</v>
      </c>
      <c r="D661" s="0" t="s">
        <v>5003</v>
      </c>
      <c r="E661" s="0" t="n">
        <v>20100000533</v>
      </c>
      <c r="F661" s="1" t="s">
        <v>5004</v>
      </c>
      <c r="K661" s="0" t="n">
        <v>533</v>
      </c>
      <c r="O661" s="0" t="n">
        <v>2007</v>
      </c>
      <c r="Q661" s="1" t="s">
        <v>5005</v>
      </c>
      <c r="R661" s="0" t="n">
        <v>533</v>
      </c>
      <c r="U661" s="0" t="n">
        <v>747</v>
      </c>
      <c r="W661" s="0" t="n">
        <v>662</v>
      </c>
      <c r="X661" s="0" t="s">
        <v>64</v>
      </c>
      <c r="Z661" s="0" t="s">
        <v>65</v>
      </c>
      <c r="AB661" s="0" t="n">
        <v>1</v>
      </c>
      <c r="AC661" s="0" t="n">
        <v>8</v>
      </c>
      <c r="AD661" s="0" t="n">
        <v>1</v>
      </c>
      <c r="AF661" s="0" t="n">
        <v>100611</v>
      </c>
      <c r="AG661" s="0" t="s">
        <v>109</v>
      </c>
      <c r="AJ661" s="0" t="n">
        <v>659</v>
      </c>
      <c r="AK661" s="0" t="s">
        <v>12</v>
      </c>
      <c r="AO661" s="0" t="n">
        <v>3</v>
      </c>
      <c r="AP661" s="0" t="s">
        <v>4321</v>
      </c>
      <c r="AQ661" s="0" t="s">
        <v>5006</v>
      </c>
      <c r="AR661" s="0" t="s">
        <v>5007</v>
      </c>
      <c r="AS661" s="0" t="s">
        <v>5008</v>
      </c>
      <c r="AT661" s="0" t="s">
        <v>17</v>
      </c>
      <c r="AU661" s="0" t="s">
        <v>5009</v>
      </c>
      <c r="AV661" s="0" t="s">
        <v>5010</v>
      </c>
      <c r="AW661" s="1" t="s">
        <v>5011</v>
      </c>
      <c r="AX661" s="0" t="s">
        <v>21</v>
      </c>
    </row>
    <row r="662" customFormat="false" ht="12.8" hidden="false" customHeight="false" outlineLevel="0" collapsed="false">
      <c r="B662" s="0" t="s">
        <v>5012</v>
      </c>
      <c r="D662" s="0" t="s">
        <v>5013</v>
      </c>
      <c r="E662" s="0" t="n">
        <v>20100000534</v>
      </c>
      <c r="F662" s="1" t="s">
        <v>5014</v>
      </c>
      <c r="K662" s="0" t="n">
        <v>534</v>
      </c>
      <c r="Q662" s="1" t="s">
        <v>5005</v>
      </c>
      <c r="R662" s="0" t="n">
        <v>534</v>
      </c>
      <c r="U662" s="0" t="n">
        <v>805</v>
      </c>
      <c r="W662" s="0" t="n">
        <v>663</v>
      </c>
      <c r="X662" s="0" t="s">
        <v>64</v>
      </c>
      <c r="Z662" s="0" t="s">
        <v>65</v>
      </c>
      <c r="AB662" s="0" t="n">
        <v>1</v>
      </c>
      <c r="AC662" s="0" t="n">
        <v>9</v>
      </c>
      <c r="AD662" s="0" t="n">
        <v>1</v>
      </c>
      <c r="AF662" s="0" t="n">
        <v>100611</v>
      </c>
      <c r="AG662" s="0" t="s">
        <v>109</v>
      </c>
      <c r="AJ662" s="0" t="n">
        <v>660</v>
      </c>
      <c r="AK662" s="0" t="s">
        <v>12</v>
      </c>
      <c r="AO662" s="0" t="n">
        <v>2</v>
      </c>
      <c r="AP662" s="0" t="s">
        <v>953</v>
      </c>
      <c r="AQ662" s="0" t="s">
        <v>5015</v>
      </c>
      <c r="AR662" s="0" t="s">
        <v>5016</v>
      </c>
      <c r="AT662" s="0" t="s">
        <v>17</v>
      </c>
      <c r="AU662" s="0" t="s">
        <v>5017</v>
      </c>
      <c r="AV662" s="0" t="s">
        <v>5018</v>
      </c>
      <c r="AW662" s="1" t="s">
        <v>5019</v>
      </c>
      <c r="AX662" s="0" t="s">
        <v>21</v>
      </c>
    </row>
    <row r="663" customFormat="false" ht="12.8" hidden="false" customHeight="false" outlineLevel="0" collapsed="false">
      <c r="D663" s="0" t="s">
        <v>5020</v>
      </c>
      <c r="E663" s="1" t="s">
        <v>5021</v>
      </c>
      <c r="F663" s="1" t="s">
        <v>5021</v>
      </c>
      <c r="K663" s="0" t="n">
        <v>535</v>
      </c>
      <c r="Q663" s="1" t="s">
        <v>5005</v>
      </c>
      <c r="R663" s="0" t="n">
        <v>535</v>
      </c>
      <c r="W663" s="0" t="n">
        <v>664</v>
      </c>
      <c r="X663" s="0" t="s">
        <v>64</v>
      </c>
      <c r="Z663" s="0" t="s">
        <v>842</v>
      </c>
      <c r="AB663" s="0" t="n">
        <v>1</v>
      </c>
      <c r="AC663" s="0" t="n">
        <v>8</v>
      </c>
      <c r="AD663" s="0" t="n">
        <v>1</v>
      </c>
      <c r="AF663" s="0" t="n">
        <v>100611</v>
      </c>
      <c r="AG663" s="0" t="s">
        <v>5022</v>
      </c>
      <c r="AJ663" s="0" t="n">
        <v>661</v>
      </c>
      <c r="AK663" s="0" t="s">
        <v>12</v>
      </c>
      <c r="AO663" s="0" t="n">
        <v>3</v>
      </c>
      <c r="AP663" s="0" t="s">
        <v>3953</v>
      </c>
      <c r="AR663" s="0" t="s">
        <v>5023</v>
      </c>
      <c r="AT663" s="0" t="s">
        <v>17</v>
      </c>
      <c r="AU663" s="0" t="s">
        <v>5009</v>
      </c>
      <c r="AV663" s="0" t="s">
        <v>5024</v>
      </c>
      <c r="AW663" s="1" t="s">
        <v>5025</v>
      </c>
      <c r="AX663" s="0" t="s">
        <v>21</v>
      </c>
    </row>
    <row r="664" customFormat="false" ht="12.8" hidden="false" customHeight="false" outlineLevel="0" collapsed="false">
      <c r="B664" s="0" t="s">
        <v>5026</v>
      </c>
      <c r="D664" s="0" t="s">
        <v>5027</v>
      </c>
      <c r="E664" s="1" t="s">
        <v>5028</v>
      </c>
      <c r="F664" s="1" t="s">
        <v>5028</v>
      </c>
      <c r="K664" s="0" t="n">
        <v>536</v>
      </c>
      <c r="Q664" s="1" t="s">
        <v>5005</v>
      </c>
      <c r="R664" s="0" t="n">
        <v>536</v>
      </c>
      <c r="U664" s="0" t="n">
        <v>806</v>
      </c>
      <c r="W664" s="0" t="n">
        <v>665</v>
      </c>
      <c r="X664" s="0" t="s">
        <v>64</v>
      </c>
      <c r="Z664" s="0" t="s">
        <v>65</v>
      </c>
      <c r="AB664" s="0" t="n">
        <v>1</v>
      </c>
      <c r="AC664" s="0" t="n">
        <v>8</v>
      </c>
      <c r="AD664" s="0" t="n">
        <v>1</v>
      </c>
      <c r="AF664" s="0" t="n">
        <v>100611</v>
      </c>
      <c r="AJ664" s="0" t="n">
        <v>662</v>
      </c>
      <c r="AK664" s="0" t="s">
        <v>12</v>
      </c>
      <c r="AO664" s="0" t="n">
        <v>3</v>
      </c>
      <c r="AP664" s="0" t="s">
        <v>621</v>
      </c>
      <c r="AQ664" s="0" t="s">
        <v>700</v>
      </c>
      <c r="AR664" s="0" t="s">
        <v>5029</v>
      </c>
      <c r="AS664" s="0" t="s">
        <v>5030</v>
      </c>
      <c r="AT664" s="0" t="s">
        <v>17</v>
      </c>
      <c r="AU664" s="0" t="s">
        <v>5009</v>
      </c>
      <c r="AV664" s="0" t="s">
        <v>5031</v>
      </c>
      <c r="AW664" s="1" t="s">
        <v>5032</v>
      </c>
      <c r="AX664" s="0" t="s">
        <v>21</v>
      </c>
    </row>
    <row r="665" customFormat="false" ht="12.8" hidden="false" customHeight="false" outlineLevel="0" collapsed="false">
      <c r="B665" s="0" t="s">
        <v>5033</v>
      </c>
      <c r="D665" s="0" t="s">
        <v>5034</v>
      </c>
      <c r="E665" s="1" t="s">
        <v>5035</v>
      </c>
      <c r="F665" s="1" t="s">
        <v>5035</v>
      </c>
      <c r="J665" s="0" t="s">
        <v>21</v>
      </c>
      <c r="K665" s="0" t="n">
        <v>537</v>
      </c>
      <c r="O665" s="0" t="n">
        <v>2007</v>
      </c>
      <c r="Q665" s="1" t="s">
        <v>5005</v>
      </c>
      <c r="R665" s="0" t="n">
        <v>537</v>
      </c>
      <c r="U665" s="0" t="n">
        <v>807</v>
      </c>
      <c r="V665" s="0" t="n">
        <v>191</v>
      </c>
      <c r="W665" s="0" t="n">
        <v>666</v>
      </c>
      <c r="X665" s="0" t="s">
        <v>64</v>
      </c>
      <c r="Z665" s="0" t="s">
        <v>65</v>
      </c>
      <c r="AB665" s="0" t="n">
        <v>1</v>
      </c>
      <c r="AC665" s="0" t="n">
        <v>8</v>
      </c>
      <c r="AD665" s="0" t="n">
        <v>1</v>
      </c>
      <c r="AF665" s="0" t="n">
        <v>100611</v>
      </c>
      <c r="AG665" s="0" t="s">
        <v>109</v>
      </c>
      <c r="AJ665" s="0" t="n">
        <v>663</v>
      </c>
      <c r="AK665" s="0" t="s">
        <v>12</v>
      </c>
      <c r="AM665" s="0" t="s">
        <v>5036</v>
      </c>
      <c r="AO665" s="0" t="n">
        <v>3</v>
      </c>
      <c r="AP665" s="0" t="s">
        <v>5037</v>
      </c>
      <c r="AQ665" s="0" t="s">
        <v>5006</v>
      </c>
      <c r="AR665" s="0" t="s">
        <v>5038</v>
      </c>
      <c r="AT665" s="0" t="s">
        <v>17</v>
      </c>
      <c r="AU665" s="0" t="s">
        <v>5009</v>
      </c>
      <c r="AV665" s="0" t="s">
        <v>5039</v>
      </c>
      <c r="AW665" s="1" t="s">
        <v>5040</v>
      </c>
      <c r="AX665" s="0" t="s">
        <v>21</v>
      </c>
    </row>
    <row r="666" customFormat="false" ht="12.8" hidden="false" customHeight="false" outlineLevel="0" collapsed="false">
      <c r="B666" s="0" t="s">
        <v>5041</v>
      </c>
      <c r="D666" s="0" t="s">
        <v>5042</v>
      </c>
      <c r="E666" s="1" t="s">
        <v>5043</v>
      </c>
      <c r="F666" s="1" t="s">
        <v>5043</v>
      </c>
      <c r="K666" s="0" t="n">
        <v>538</v>
      </c>
      <c r="Q666" s="1" t="s">
        <v>5005</v>
      </c>
      <c r="R666" s="0" t="n">
        <v>538</v>
      </c>
      <c r="U666" s="0" t="n">
        <v>812</v>
      </c>
      <c r="W666" s="0" t="n">
        <v>667</v>
      </c>
      <c r="X666" s="0" t="s">
        <v>64</v>
      </c>
      <c r="Z666" s="0" t="s">
        <v>65</v>
      </c>
      <c r="AB666" s="0" t="n">
        <v>1</v>
      </c>
      <c r="AC666" s="0" t="n">
        <v>8</v>
      </c>
      <c r="AD666" s="0" t="n">
        <v>1</v>
      </c>
      <c r="AF666" s="0" t="n">
        <v>100611</v>
      </c>
      <c r="AJ666" s="0" t="n">
        <v>664</v>
      </c>
      <c r="AK666" s="0" t="s">
        <v>12</v>
      </c>
      <c r="AO666" s="0" t="n">
        <v>3</v>
      </c>
      <c r="AP666" s="0" t="s">
        <v>5041</v>
      </c>
      <c r="AQ666" s="0" t="s">
        <v>5044</v>
      </c>
      <c r="AR666" s="0" t="s">
        <v>5045</v>
      </c>
      <c r="AT666" s="0" t="s">
        <v>17</v>
      </c>
      <c r="AU666" s="0" t="s">
        <v>5009</v>
      </c>
      <c r="AV666" s="0" t="s">
        <v>5046</v>
      </c>
      <c r="AW666" s="1" t="s">
        <v>5047</v>
      </c>
      <c r="AX666" s="0" t="s">
        <v>21</v>
      </c>
    </row>
    <row r="667" customFormat="false" ht="12.8" hidden="false" customHeight="false" outlineLevel="0" collapsed="false">
      <c r="B667" s="0" t="s">
        <v>5048</v>
      </c>
      <c r="D667" s="0" t="s">
        <v>5049</v>
      </c>
      <c r="E667" s="0" t="n">
        <v>20100000539</v>
      </c>
      <c r="F667" s="1" t="s">
        <v>5050</v>
      </c>
      <c r="J667" s="0" t="s">
        <v>5051</v>
      </c>
      <c r="K667" s="0" t="n">
        <v>539</v>
      </c>
      <c r="O667" s="0" t="n">
        <v>2001</v>
      </c>
      <c r="Q667" s="1" t="s">
        <v>5005</v>
      </c>
      <c r="R667" s="0" t="n">
        <v>539</v>
      </c>
      <c r="U667" s="0" t="n">
        <v>813</v>
      </c>
      <c r="V667" s="0" t="n">
        <v>228</v>
      </c>
      <c r="W667" s="0" t="n">
        <v>668</v>
      </c>
      <c r="X667" s="0" t="s">
        <v>64</v>
      </c>
      <c r="Z667" s="0" t="s">
        <v>65</v>
      </c>
      <c r="AB667" s="0" t="n">
        <v>1</v>
      </c>
      <c r="AC667" s="0" t="n">
        <v>9</v>
      </c>
      <c r="AD667" s="0" t="n">
        <v>1</v>
      </c>
      <c r="AF667" s="0" t="n">
        <v>100611</v>
      </c>
      <c r="AG667" s="0" t="s">
        <v>109</v>
      </c>
      <c r="AJ667" s="0" t="n">
        <v>665</v>
      </c>
      <c r="AK667" s="0" t="s">
        <v>12</v>
      </c>
      <c r="AM667" s="0" t="s">
        <v>5052</v>
      </c>
      <c r="AO667" s="0" t="n">
        <v>2</v>
      </c>
      <c r="AP667" s="0" t="s">
        <v>4182</v>
      </c>
      <c r="AQ667" s="0" t="s">
        <v>5053</v>
      </c>
      <c r="AR667" s="0" t="s">
        <v>5054</v>
      </c>
      <c r="AS667" s="0" t="s">
        <v>5055</v>
      </c>
      <c r="AT667" s="0" t="s">
        <v>17</v>
      </c>
      <c r="AU667" s="0" t="s">
        <v>5017</v>
      </c>
      <c r="AV667" s="0" t="s">
        <v>5056</v>
      </c>
      <c r="AW667" s="1" t="s">
        <v>5057</v>
      </c>
      <c r="AX667" s="0" t="s">
        <v>21</v>
      </c>
    </row>
    <row r="668" customFormat="false" ht="12.8" hidden="false" customHeight="false" outlineLevel="0" collapsed="false">
      <c r="B668" s="0" t="s">
        <v>5048</v>
      </c>
      <c r="D668" s="0" t="s">
        <v>5058</v>
      </c>
      <c r="E668" s="0" t="n">
        <v>20100000539</v>
      </c>
      <c r="F668" s="1" t="s">
        <v>5050</v>
      </c>
      <c r="J668" s="0" t="s">
        <v>5051</v>
      </c>
      <c r="K668" s="0" t="n">
        <v>539</v>
      </c>
      <c r="O668" s="0" t="n">
        <v>2001</v>
      </c>
      <c r="Q668" s="1" t="s">
        <v>5005</v>
      </c>
      <c r="R668" s="0" t="n">
        <v>539</v>
      </c>
      <c r="U668" s="0" t="n">
        <v>813</v>
      </c>
      <c r="V668" s="0" t="n">
        <v>228</v>
      </c>
      <c r="W668" s="0" t="n">
        <v>669</v>
      </c>
      <c r="X668" s="0" t="s">
        <v>64</v>
      </c>
      <c r="Z668" s="0" t="s">
        <v>65</v>
      </c>
      <c r="AB668" s="0" t="n">
        <v>1</v>
      </c>
      <c r="AC668" s="0" t="n">
        <v>9</v>
      </c>
      <c r="AD668" s="0" t="n">
        <v>1</v>
      </c>
      <c r="AF668" s="0" t="n">
        <v>100611</v>
      </c>
      <c r="AG668" s="0" t="s">
        <v>109</v>
      </c>
      <c r="AJ668" s="0" t="n">
        <v>666</v>
      </c>
      <c r="AK668" s="0" t="s">
        <v>12</v>
      </c>
      <c r="AM668" s="0" t="s">
        <v>5052</v>
      </c>
      <c r="AO668" s="0" t="n">
        <v>2</v>
      </c>
      <c r="AP668" s="0" t="s">
        <v>4182</v>
      </c>
      <c r="AQ668" s="0" t="s">
        <v>5053</v>
      </c>
      <c r="AR668" s="0" t="s">
        <v>5054</v>
      </c>
      <c r="AS668" s="0" t="s">
        <v>5055</v>
      </c>
      <c r="AT668" s="0" t="s">
        <v>17</v>
      </c>
      <c r="AU668" s="0" t="s">
        <v>5017</v>
      </c>
      <c r="AV668" s="0" t="s">
        <v>5056</v>
      </c>
      <c r="AW668" s="1" t="s">
        <v>5057</v>
      </c>
      <c r="AX668" s="0" t="s">
        <v>21</v>
      </c>
    </row>
    <row r="669" customFormat="false" ht="12.8" hidden="false" customHeight="false" outlineLevel="0" collapsed="false">
      <c r="B669" s="0" t="s">
        <v>5048</v>
      </c>
      <c r="D669" s="0" t="s">
        <v>5059</v>
      </c>
      <c r="E669" s="0" t="n">
        <v>20100000539</v>
      </c>
      <c r="F669" s="1" t="s">
        <v>5050</v>
      </c>
      <c r="J669" s="0" t="s">
        <v>5051</v>
      </c>
      <c r="K669" s="0" t="n">
        <v>539</v>
      </c>
      <c r="O669" s="0" t="n">
        <v>2001</v>
      </c>
      <c r="Q669" s="1" t="s">
        <v>5005</v>
      </c>
      <c r="R669" s="0" t="n">
        <v>539</v>
      </c>
      <c r="U669" s="0" t="n">
        <v>813</v>
      </c>
      <c r="V669" s="0" t="n">
        <v>228</v>
      </c>
      <c r="W669" s="0" t="n">
        <v>670</v>
      </c>
      <c r="X669" s="0" t="s">
        <v>64</v>
      </c>
      <c r="Z669" s="0" t="s">
        <v>65</v>
      </c>
      <c r="AB669" s="0" t="n">
        <v>1</v>
      </c>
      <c r="AC669" s="0" t="n">
        <v>9</v>
      </c>
      <c r="AD669" s="0" t="n">
        <v>1</v>
      </c>
      <c r="AF669" s="0" t="n">
        <v>100611</v>
      </c>
      <c r="AG669" s="0" t="s">
        <v>109</v>
      </c>
      <c r="AJ669" s="0" t="n">
        <v>667</v>
      </c>
      <c r="AK669" s="0" t="s">
        <v>12</v>
      </c>
      <c r="AM669" s="0" t="s">
        <v>5052</v>
      </c>
      <c r="AO669" s="0" t="n">
        <v>2</v>
      </c>
      <c r="AP669" s="0" t="s">
        <v>4182</v>
      </c>
      <c r="AQ669" s="0" t="s">
        <v>5053</v>
      </c>
      <c r="AR669" s="0" t="s">
        <v>5054</v>
      </c>
      <c r="AS669" s="0" t="s">
        <v>5055</v>
      </c>
      <c r="AT669" s="0" t="s">
        <v>17</v>
      </c>
      <c r="AU669" s="0" t="s">
        <v>5017</v>
      </c>
      <c r="AV669" s="0" t="s">
        <v>5056</v>
      </c>
      <c r="AW669" s="1" t="s">
        <v>5057</v>
      </c>
      <c r="AX669" s="0" t="s">
        <v>21</v>
      </c>
    </row>
    <row r="670" customFormat="false" ht="12.8" hidden="false" customHeight="false" outlineLevel="0" collapsed="false">
      <c r="B670" s="0" t="s">
        <v>5048</v>
      </c>
      <c r="D670" s="0" t="s">
        <v>5060</v>
      </c>
      <c r="E670" s="0" t="n">
        <v>20100000539</v>
      </c>
      <c r="F670" s="1" t="s">
        <v>5050</v>
      </c>
      <c r="J670" s="0" t="s">
        <v>5051</v>
      </c>
      <c r="K670" s="0" t="n">
        <v>539</v>
      </c>
      <c r="O670" s="0" t="n">
        <v>2001</v>
      </c>
      <c r="Q670" s="1" t="s">
        <v>5005</v>
      </c>
      <c r="R670" s="0" t="n">
        <v>539</v>
      </c>
      <c r="U670" s="0" t="n">
        <v>813</v>
      </c>
      <c r="V670" s="0" t="n">
        <v>228</v>
      </c>
      <c r="W670" s="0" t="n">
        <v>671</v>
      </c>
      <c r="X670" s="0" t="s">
        <v>64</v>
      </c>
      <c r="Z670" s="0" t="s">
        <v>65</v>
      </c>
      <c r="AB670" s="0" t="n">
        <v>1</v>
      </c>
      <c r="AC670" s="0" t="n">
        <v>9</v>
      </c>
      <c r="AD670" s="0" t="n">
        <v>1</v>
      </c>
      <c r="AF670" s="0" t="n">
        <v>100611</v>
      </c>
      <c r="AG670" s="0" t="s">
        <v>109</v>
      </c>
      <c r="AJ670" s="0" t="n">
        <v>668</v>
      </c>
      <c r="AK670" s="0" t="s">
        <v>12</v>
      </c>
      <c r="AM670" s="0" t="s">
        <v>5052</v>
      </c>
      <c r="AO670" s="0" t="n">
        <v>2</v>
      </c>
      <c r="AP670" s="0" t="s">
        <v>4182</v>
      </c>
      <c r="AQ670" s="0" t="s">
        <v>5053</v>
      </c>
      <c r="AR670" s="0" t="s">
        <v>5054</v>
      </c>
      <c r="AS670" s="0" t="s">
        <v>5055</v>
      </c>
      <c r="AT670" s="0" t="s">
        <v>17</v>
      </c>
      <c r="AU670" s="0" t="s">
        <v>5017</v>
      </c>
      <c r="AV670" s="0" t="s">
        <v>5056</v>
      </c>
      <c r="AW670" s="1" t="s">
        <v>5057</v>
      </c>
      <c r="AX670" s="0" t="s">
        <v>21</v>
      </c>
    </row>
    <row r="671" customFormat="false" ht="12.8" hidden="false" customHeight="false" outlineLevel="0" collapsed="false">
      <c r="B671" s="0" t="s">
        <v>5048</v>
      </c>
      <c r="D671" s="0" t="s">
        <v>5061</v>
      </c>
      <c r="E671" s="0" t="n">
        <v>20100000539</v>
      </c>
      <c r="F671" s="1" t="s">
        <v>5050</v>
      </c>
      <c r="J671" s="0" t="s">
        <v>5051</v>
      </c>
      <c r="K671" s="0" t="n">
        <v>539</v>
      </c>
      <c r="O671" s="0" t="n">
        <v>2001</v>
      </c>
      <c r="Q671" s="1" t="s">
        <v>5005</v>
      </c>
      <c r="R671" s="0" t="n">
        <v>539</v>
      </c>
      <c r="U671" s="0" t="n">
        <v>813</v>
      </c>
      <c r="V671" s="0" t="n">
        <v>228</v>
      </c>
      <c r="W671" s="0" t="n">
        <v>672</v>
      </c>
      <c r="X671" s="0" t="s">
        <v>64</v>
      </c>
      <c r="Z671" s="0" t="s">
        <v>65</v>
      </c>
      <c r="AB671" s="0" t="n">
        <v>1</v>
      </c>
      <c r="AC671" s="0" t="n">
        <v>9</v>
      </c>
      <c r="AD671" s="0" t="n">
        <v>1</v>
      </c>
      <c r="AF671" s="0" t="n">
        <v>100611</v>
      </c>
      <c r="AG671" s="0" t="s">
        <v>109</v>
      </c>
      <c r="AJ671" s="0" t="n">
        <v>669</v>
      </c>
      <c r="AK671" s="0" t="s">
        <v>12</v>
      </c>
      <c r="AM671" s="0" t="s">
        <v>5052</v>
      </c>
      <c r="AO671" s="0" t="n">
        <v>2</v>
      </c>
      <c r="AP671" s="0" t="s">
        <v>4182</v>
      </c>
      <c r="AQ671" s="0" t="s">
        <v>5053</v>
      </c>
      <c r="AR671" s="0" t="s">
        <v>5054</v>
      </c>
      <c r="AS671" s="0" t="s">
        <v>5055</v>
      </c>
      <c r="AT671" s="0" t="s">
        <v>17</v>
      </c>
      <c r="AU671" s="0" t="s">
        <v>5017</v>
      </c>
      <c r="AV671" s="0" t="s">
        <v>5056</v>
      </c>
      <c r="AW671" s="1" t="s">
        <v>5057</v>
      </c>
      <c r="AX671" s="0" t="s">
        <v>21</v>
      </c>
    </row>
    <row r="672" customFormat="false" ht="12.8" hidden="false" customHeight="false" outlineLevel="0" collapsed="false">
      <c r="B672" s="0" t="s">
        <v>5062</v>
      </c>
      <c r="D672" s="0" t="s">
        <v>5063</v>
      </c>
      <c r="E672" s="1" t="s">
        <v>5064</v>
      </c>
      <c r="F672" s="1" t="s">
        <v>5064</v>
      </c>
      <c r="J672" s="0" t="s">
        <v>1746</v>
      </c>
      <c r="K672" s="0" t="n">
        <v>540</v>
      </c>
      <c r="Q672" s="1" t="s">
        <v>5005</v>
      </c>
      <c r="R672" s="0" t="n">
        <v>540</v>
      </c>
      <c r="U672" s="0" t="n">
        <v>814</v>
      </c>
      <c r="V672" s="0" t="n">
        <v>104</v>
      </c>
      <c r="W672" s="0" t="n">
        <v>673</v>
      </c>
      <c r="X672" s="0" t="s">
        <v>64</v>
      </c>
      <c r="Z672" s="0" t="s">
        <v>65</v>
      </c>
      <c r="AB672" s="0" t="n">
        <v>1</v>
      </c>
      <c r="AC672" s="0" t="n">
        <v>9</v>
      </c>
      <c r="AD672" s="0" t="n">
        <v>1</v>
      </c>
      <c r="AF672" s="0" t="n">
        <v>100611</v>
      </c>
      <c r="AG672" s="0" t="s">
        <v>109</v>
      </c>
      <c r="AJ672" s="0" t="n">
        <v>670</v>
      </c>
      <c r="AK672" s="0" t="s">
        <v>12</v>
      </c>
      <c r="AM672" s="0" t="s">
        <v>5065</v>
      </c>
      <c r="AO672" s="0" t="n">
        <v>2</v>
      </c>
      <c r="AP672" s="0" t="s">
        <v>813</v>
      </c>
      <c r="AQ672" s="0" t="s">
        <v>5066</v>
      </c>
      <c r="AR672" s="0" t="s">
        <v>5067</v>
      </c>
      <c r="AS672" s="0" t="s">
        <v>5068</v>
      </c>
      <c r="AT672" s="0" t="s">
        <v>17</v>
      </c>
      <c r="AU672" s="0" t="s">
        <v>5017</v>
      </c>
      <c r="AV672" s="0" t="s">
        <v>5069</v>
      </c>
      <c r="AW672" s="1" t="s">
        <v>5070</v>
      </c>
      <c r="AX672" s="0" t="s">
        <v>21</v>
      </c>
    </row>
    <row r="673" customFormat="false" ht="12.8" hidden="false" customHeight="false" outlineLevel="0" collapsed="false">
      <c r="B673" s="0" t="s">
        <v>5062</v>
      </c>
      <c r="D673" s="0" t="s">
        <v>5071</v>
      </c>
      <c r="E673" s="1" t="s">
        <v>5064</v>
      </c>
      <c r="F673" s="1" t="s">
        <v>5064</v>
      </c>
      <c r="J673" s="0" t="s">
        <v>1746</v>
      </c>
      <c r="K673" s="0" t="n">
        <v>540</v>
      </c>
      <c r="Q673" s="1" t="s">
        <v>5005</v>
      </c>
      <c r="R673" s="0" t="n">
        <v>540</v>
      </c>
      <c r="U673" s="0" t="n">
        <v>814</v>
      </c>
      <c r="V673" s="0" t="n">
        <v>104</v>
      </c>
      <c r="W673" s="0" t="n">
        <v>674</v>
      </c>
      <c r="X673" s="0" t="s">
        <v>64</v>
      </c>
      <c r="Z673" s="0" t="s">
        <v>65</v>
      </c>
      <c r="AB673" s="0" t="n">
        <v>1</v>
      </c>
      <c r="AC673" s="0" t="n">
        <v>9</v>
      </c>
      <c r="AD673" s="0" t="n">
        <v>1</v>
      </c>
      <c r="AF673" s="0" t="n">
        <v>100611</v>
      </c>
      <c r="AG673" s="0" t="s">
        <v>109</v>
      </c>
      <c r="AJ673" s="0" t="n">
        <v>671</v>
      </c>
      <c r="AK673" s="0" t="s">
        <v>12</v>
      </c>
      <c r="AM673" s="0" t="s">
        <v>5065</v>
      </c>
      <c r="AO673" s="0" t="n">
        <v>2</v>
      </c>
      <c r="AP673" s="0" t="s">
        <v>813</v>
      </c>
      <c r="AQ673" s="0" t="s">
        <v>5066</v>
      </c>
      <c r="AR673" s="0" t="s">
        <v>5067</v>
      </c>
      <c r="AS673" s="0" t="s">
        <v>5068</v>
      </c>
      <c r="AT673" s="0" t="s">
        <v>17</v>
      </c>
      <c r="AU673" s="0" t="s">
        <v>5017</v>
      </c>
      <c r="AV673" s="0" t="s">
        <v>5069</v>
      </c>
      <c r="AW673" s="1" t="s">
        <v>5070</v>
      </c>
      <c r="AX673" s="0" t="s">
        <v>21</v>
      </c>
    </row>
    <row r="674" customFormat="false" ht="12.8" hidden="false" customHeight="false" outlineLevel="0" collapsed="false">
      <c r="B674" s="0" t="s">
        <v>5062</v>
      </c>
      <c r="D674" s="0" t="s">
        <v>5072</v>
      </c>
      <c r="E674" s="1" t="s">
        <v>5064</v>
      </c>
      <c r="F674" s="1" t="s">
        <v>5064</v>
      </c>
      <c r="J674" s="0" t="s">
        <v>1746</v>
      </c>
      <c r="K674" s="0" t="n">
        <v>540</v>
      </c>
      <c r="Q674" s="1" t="s">
        <v>5005</v>
      </c>
      <c r="R674" s="0" t="n">
        <v>540</v>
      </c>
      <c r="U674" s="0" t="n">
        <v>814</v>
      </c>
      <c r="V674" s="0" t="n">
        <v>104</v>
      </c>
      <c r="W674" s="0" t="n">
        <v>675</v>
      </c>
      <c r="X674" s="0" t="s">
        <v>64</v>
      </c>
      <c r="Z674" s="0" t="s">
        <v>65</v>
      </c>
      <c r="AB674" s="0" t="n">
        <v>1</v>
      </c>
      <c r="AC674" s="0" t="n">
        <v>9</v>
      </c>
      <c r="AD674" s="0" t="n">
        <v>1</v>
      </c>
      <c r="AF674" s="0" t="n">
        <v>100611</v>
      </c>
      <c r="AG674" s="0" t="s">
        <v>109</v>
      </c>
      <c r="AJ674" s="0" t="n">
        <v>672</v>
      </c>
      <c r="AK674" s="0" t="s">
        <v>12</v>
      </c>
      <c r="AM674" s="0" t="s">
        <v>5065</v>
      </c>
      <c r="AO674" s="0" t="n">
        <v>2</v>
      </c>
      <c r="AP674" s="0" t="s">
        <v>813</v>
      </c>
      <c r="AQ674" s="0" t="s">
        <v>5066</v>
      </c>
      <c r="AR674" s="0" t="s">
        <v>5067</v>
      </c>
      <c r="AS674" s="0" t="s">
        <v>5068</v>
      </c>
      <c r="AT674" s="0" t="s">
        <v>17</v>
      </c>
      <c r="AU674" s="0" t="s">
        <v>5017</v>
      </c>
      <c r="AV674" s="0" t="s">
        <v>5069</v>
      </c>
      <c r="AW674" s="1" t="s">
        <v>5070</v>
      </c>
      <c r="AX674" s="0" t="s">
        <v>21</v>
      </c>
    </row>
    <row r="675" customFormat="false" ht="12.8" hidden="false" customHeight="false" outlineLevel="0" collapsed="false">
      <c r="B675" s="0" t="s">
        <v>5062</v>
      </c>
      <c r="D675" s="0" t="s">
        <v>5073</v>
      </c>
      <c r="E675" s="1" t="s">
        <v>5064</v>
      </c>
      <c r="F675" s="1" t="s">
        <v>5064</v>
      </c>
      <c r="J675" s="0" t="s">
        <v>1746</v>
      </c>
      <c r="K675" s="0" t="n">
        <v>540</v>
      </c>
      <c r="Q675" s="1" t="s">
        <v>5005</v>
      </c>
      <c r="R675" s="0" t="n">
        <v>540</v>
      </c>
      <c r="U675" s="0" t="n">
        <v>814</v>
      </c>
      <c r="V675" s="0" t="n">
        <v>104</v>
      </c>
      <c r="W675" s="0" t="n">
        <v>676</v>
      </c>
      <c r="X675" s="0" t="s">
        <v>64</v>
      </c>
      <c r="Z675" s="0" t="s">
        <v>65</v>
      </c>
      <c r="AB675" s="0" t="n">
        <v>1</v>
      </c>
      <c r="AC675" s="0" t="n">
        <v>9</v>
      </c>
      <c r="AD675" s="0" t="n">
        <v>1</v>
      </c>
      <c r="AF675" s="0" t="n">
        <v>100611</v>
      </c>
      <c r="AG675" s="0" t="s">
        <v>109</v>
      </c>
      <c r="AJ675" s="0" t="n">
        <v>673</v>
      </c>
      <c r="AK675" s="0" t="s">
        <v>12</v>
      </c>
      <c r="AM675" s="0" t="s">
        <v>5065</v>
      </c>
      <c r="AO675" s="0" t="n">
        <v>2</v>
      </c>
      <c r="AP675" s="0" t="s">
        <v>813</v>
      </c>
      <c r="AQ675" s="0" t="s">
        <v>5066</v>
      </c>
      <c r="AR675" s="0" t="s">
        <v>5067</v>
      </c>
      <c r="AS675" s="0" t="s">
        <v>5068</v>
      </c>
      <c r="AT675" s="0" t="s">
        <v>17</v>
      </c>
      <c r="AU675" s="0" t="s">
        <v>5017</v>
      </c>
      <c r="AV675" s="0" t="s">
        <v>5069</v>
      </c>
      <c r="AW675" s="1" t="s">
        <v>5070</v>
      </c>
      <c r="AX675" s="0" t="s">
        <v>21</v>
      </c>
    </row>
    <row r="676" customFormat="false" ht="12.8" hidden="false" customHeight="false" outlineLevel="0" collapsed="false">
      <c r="B676" s="0" t="s">
        <v>5062</v>
      </c>
      <c r="D676" s="0" t="s">
        <v>5074</v>
      </c>
      <c r="E676" s="1" t="s">
        <v>5064</v>
      </c>
      <c r="F676" s="1" t="s">
        <v>5064</v>
      </c>
      <c r="J676" s="0" t="s">
        <v>1746</v>
      </c>
      <c r="K676" s="0" t="n">
        <v>540</v>
      </c>
      <c r="Q676" s="1" t="s">
        <v>5005</v>
      </c>
      <c r="R676" s="0" t="n">
        <v>540</v>
      </c>
      <c r="U676" s="0" t="n">
        <v>814</v>
      </c>
      <c r="V676" s="0" t="n">
        <v>104</v>
      </c>
      <c r="W676" s="0" t="n">
        <v>677</v>
      </c>
      <c r="X676" s="0" t="s">
        <v>64</v>
      </c>
      <c r="Z676" s="0" t="s">
        <v>65</v>
      </c>
      <c r="AB676" s="0" t="n">
        <v>1</v>
      </c>
      <c r="AC676" s="0" t="n">
        <v>9</v>
      </c>
      <c r="AD676" s="0" t="n">
        <v>1</v>
      </c>
      <c r="AF676" s="0" t="n">
        <v>100611</v>
      </c>
      <c r="AG676" s="0" t="s">
        <v>109</v>
      </c>
      <c r="AJ676" s="0" t="n">
        <v>674</v>
      </c>
      <c r="AK676" s="0" t="s">
        <v>12</v>
      </c>
      <c r="AM676" s="0" t="s">
        <v>5065</v>
      </c>
      <c r="AO676" s="0" t="n">
        <v>2</v>
      </c>
      <c r="AP676" s="0" t="s">
        <v>813</v>
      </c>
      <c r="AQ676" s="0" t="s">
        <v>5066</v>
      </c>
      <c r="AR676" s="0" t="s">
        <v>5067</v>
      </c>
      <c r="AS676" s="0" t="s">
        <v>5068</v>
      </c>
      <c r="AT676" s="0" t="s">
        <v>17</v>
      </c>
      <c r="AU676" s="0" t="s">
        <v>5017</v>
      </c>
      <c r="AV676" s="0" t="s">
        <v>5069</v>
      </c>
      <c r="AW676" s="1" t="s">
        <v>5070</v>
      </c>
      <c r="AX676" s="0" t="s">
        <v>21</v>
      </c>
    </row>
    <row r="677" customFormat="false" ht="12.8" hidden="false" customHeight="false" outlineLevel="0" collapsed="false">
      <c r="B677" s="0" t="s">
        <v>5062</v>
      </c>
      <c r="D677" s="0" t="s">
        <v>5075</v>
      </c>
      <c r="E677" s="1" t="s">
        <v>5064</v>
      </c>
      <c r="F677" s="1" t="s">
        <v>5064</v>
      </c>
      <c r="J677" s="0" t="s">
        <v>1746</v>
      </c>
      <c r="K677" s="0" t="n">
        <v>540</v>
      </c>
      <c r="Q677" s="1" t="s">
        <v>5005</v>
      </c>
      <c r="R677" s="0" t="n">
        <v>540</v>
      </c>
      <c r="U677" s="0" t="n">
        <v>814</v>
      </c>
      <c r="V677" s="0" t="n">
        <v>104</v>
      </c>
      <c r="W677" s="0" t="n">
        <v>678</v>
      </c>
      <c r="X677" s="0" t="s">
        <v>64</v>
      </c>
      <c r="Z677" s="0" t="s">
        <v>65</v>
      </c>
      <c r="AB677" s="0" t="n">
        <v>1</v>
      </c>
      <c r="AC677" s="0" t="n">
        <v>9</v>
      </c>
      <c r="AD677" s="0" t="n">
        <v>1</v>
      </c>
      <c r="AF677" s="0" t="n">
        <v>100611</v>
      </c>
      <c r="AG677" s="0" t="s">
        <v>109</v>
      </c>
      <c r="AJ677" s="0" t="n">
        <v>675</v>
      </c>
      <c r="AK677" s="0" t="s">
        <v>12</v>
      </c>
      <c r="AM677" s="0" t="s">
        <v>5065</v>
      </c>
      <c r="AO677" s="0" t="n">
        <v>2</v>
      </c>
      <c r="AP677" s="0" t="s">
        <v>813</v>
      </c>
      <c r="AQ677" s="0" t="s">
        <v>5066</v>
      </c>
      <c r="AR677" s="0" t="s">
        <v>5067</v>
      </c>
      <c r="AS677" s="0" t="s">
        <v>5068</v>
      </c>
      <c r="AT677" s="0" t="s">
        <v>17</v>
      </c>
      <c r="AU677" s="0" t="s">
        <v>5017</v>
      </c>
      <c r="AV677" s="0" t="s">
        <v>5069</v>
      </c>
      <c r="AW677" s="1" t="s">
        <v>5070</v>
      </c>
      <c r="AX677" s="0" t="s">
        <v>21</v>
      </c>
    </row>
    <row r="678" customFormat="false" ht="12.8" hidden="false" customHeight="false" outlineLevel="0" collapsed="false">
      <c r="B678" s="0" t="s">
        <v>5062</v>
      </c>
      <c r="D678" s="0" t="s">
        <v>5076</v>
      </c>
      <c r="E678" s="1" t="s">
        <v>5064</v>
      </c>
      <c r="F678" s="1" t="s">
        <v>5064</v>
      </c>
      <c r="J678" s="0" t="s">
        <v>1746</v>
      </c>
      <c r="K678" s="0" t="n">
        <v>540</v>
      </c>
      <c r="Q678" s="1" t="s">
        <v>5005</v>
      </c>
      <c r="R678" s="0" t="n">
        <v>540</v>
      </c>
      <c r="U678" s="0" t="n">
        <v>814</v>
      </c>
      <c r="V678" s="0" t="n">
        <v>104</v>
      </c>
      <c r="W678" s="0" t="n">
        <v>679</v>
      </c>
      <c r="X678" s="0" t="s">
        <v>64</v>
      </c>
      <c r="Z678" s="0" t="s">
        <v>65</v>
      </c>
      <c r="AB678" s="0" t="n">
        <v>1</v>
      </c>
      <c r="AC678" s="0" t="n">
        <v>9</v>
      </c>
      <c r="AD678" s="0" t="n">
        <v>1</v>
      </c>
      <c r="AF678" s="0" t="n">
        <v>100611</v>
      </c>
      <c r="AG678" s="0" t="s">
        <v>109</v>
      </c>
      <c r="AJ678" s="0" t="n">
        <v>676</v>
      </c>
      <c r="AK678" s="0" t="s">
        <v>12</v>
      </c>
      <c r="AM678" s="0" t="s">
        <v>5065</v>
      </c>
      <c r="AO678" s="0" t="n">
        <v>2</v>
      </c>
      <c r="AP678" s="0" t="s">
        <v>813</v>
      </c>
      <c r="AQ678" s="0" t="s">
        <v>5066</v>
      </c>
      <c r="AR678" s="0" t="s">
        <v>5067</v>
      </c>
      <c r="AS678" s="0" t="s">
        <v>5068</v>
      </c>
      <c r="AT678" s="0" t="s">
        <v>17</v>
      </c>
      <c r="AU678" s="0" t="s">
        <v>5017</v>
      </c>
      <c r="AV678" s="0" t="s">
        <v>5069</v>
      </c>
      <c r="AW678" s="1" t="s">
        <v>5070</v>
      </c>
      <c r="AX678" s="0" t="s">
        <v>21</v>
      </c>
    </row>
    <row r="679" customFormat="false" ht="12.8" hidden="false" customHeight="false" outlineLevel="0" collapsed="false">
      <c r="B679" s="0" t="s">
        <v>5062</v>
      </c>
      <c r="D679" s="0" t="s">
        <v>5077</v>
      </c>
      <c r="E679" s="1" t="s">
        <v>5064</v>
      </c>
      <c r="F679" s="1" t="s">
        <v>5064</v>
      </c>
      <c r="J679" s="0" t="s">
        <v>1746</v>
      </c>
      <c r="K679" s="0" t="n">
        <v>540</v>
      </c>
      <c r="Q679" s="1" t="s">
        <v>5005</v>
      </c>
      <c r="R679" s="0" t="n">
        <v>540</v>
      </c>
      <c r="U679" s="0" t="n">
        <v>814</v>
      </c>
      <c r="V679" s="0" t="n">
        <v>104</v>
      </c>
      <c r="W679" s="0" t="n">
        <v>680</v>
      </c>
      <c r="X679" s="0" t="s">
        <v>64</v>
      </c>
      <c r="Z679" s="0" t="s">
        <v>65</v>
      </c>
      <c r="AB679" s="0" t="n">
        <v>1</v>
      </c>
      <c r="AC679" s="0" t="n">
        <v>9</v>
      </c>
      <c r="AD679" s="0" t="n">
        <v>1</v>
      </c>
      <c r="AF679" s="0" t="n">
        <v>100611</v>
      </c>
      <c r="AG679" s="0" t="s">
        <v>109</v>
      </c>
      <c r="AJ679" s="0" t="n">
        <v>677</v>
      </c>
      <c r="AK679" s="0" t="s">
        <v>12</v>
      </c>
      <c r="AM679" s="0" t="s">
        <v>5065</v>
      </c>
      <c r="AO679" s="0" t="n">
        <v>2</v>
      </c>
      <c r="AP679" s="0" t="s">
        <v>813</v>
      </c>
      <c r="AQ679" s="0" t="s">
        <v>5066</v>
      </c>
      <c r="AR679" s="0" t="s">
        <v>5067</v>
      </c>
      <c r="AS679" s="0" t="s">
        <v>5068</v>
      </c>
      <c r="AT679" s="0" t="s">
        <v>17</v>
      </c>
      <c r="AU679" s="0" t="s">
        <v>5017</v>
      </c>
      <c r="AV679" s="0" t="s">
        <v>5069</v>
      </c>
      <c r="AW679" s="1" t="s">
        <v>5070</v>
      </c>
      <c r="AX679" s="0" t="s">
        <v>21</v>
      </c>
    </row>
    <row r="680" customFormat="false" ht="12.8" hidden="false" customHeight="false" outlineLevel="0" collapsed="false">
      <c r="B680" s="0" t="s">
        <v>5062</v>
      </c>
      <c r="D680" s="0" t="s">
        <v>5078</v>
      </c>
      <c r="E680" s="1" t="s">
        <v>5064</v>
      </c>
      <c r="F680" s="1" t="s">
        <v>5064</v>
      </c>
      <c r="J680" s="0" t="s">
        <v>1746</v>
      </c>
      <c r="K680" s="0" t="n">
        <v>540</v>
      </c>
      <c r="Q680" s="1" t="s">
        <v>5005</v>
      </c>
      <c r="R680" s="0" t="n">
        <v>540</v>
      </c>
      <c r="U680" s="0" t="n">
        <v>814</v>
      </c>
      <c r="V680" s="0" t="n">
        <v>104</v>
      </c>
      <c r="W680" s="0" t="n">
        <v>681</v>
      </c>
      <c r="X680" s="0" t="s">
        <v>64</v>
      </c>
      <c r="Z680" s="0" t="s">
        <v>65</v>
      </c>
      <c r="AB680" s="0" t="n">
        <v>1</v>
      </c>
      <c r="AC680" s="0" t="n">
        <v>9</v>
      </c>
      <c r="AD680" s="0" t="n">
        <v>1</v>
      </c>
      <c r="AF680" s="0" t="n">
        <v>100611</v>
      </c>
      <c r="AG680" s="0" t="s">
        <v>109</v>
      </c>
      <c r="AJ680" s="0" t="n">
        <v>678</v>
      </c>
      <c r="AK680" s="0" t="s">
        <v>12</v>
      </c>
      <c r="AM680" s="0" t="s">
        <v>5065</v>
      </c>
      <c r="AO680" s="0" t="n">
        <v>2</v>
      </c>
      <c r="AP680" s="0" t="s">
        <v>813</v>
      </c>
      <c r="AQ680" s="0" t="s">
        <v>5066</v>
      </c>
      <c r="AR680" s="0" t="s">
        <v>5067</v>
      </c>
      <c r="AS680" s="0" t="s">
        <v>5068</v>
      </c>
      <c r="AT680" s="0" t="s">
        <v>17</v>
      </c>
      <c r="AU680" s="0" t="s">
        <v>5017</v>
      </c>
      <c r="AV680" s="0" t="s">
        <v>5069</v>
      </c>
      <c r="AW680" s="1" t="s">
        <v>5070</v>
      </c>
      <c r="AX680" s="0" t="s">
        <v>21</v>
      </c>
    </row>
    <row r="681" customFormat="false" ht="12.8" hidden="false" customHeight="false" outlineLevel="0" collapsed="false">
      <c r="B681" s="0" t="s">
        <v>5079</v>
      </c>
      <c r="D681" s="0" t="s">
        <v>5080</v>
      </c>
      <c r="E681" s="0" t="n">
        <v>20100000541</v>
      </c>
      <c r="F681" s="1" t="s">
        <v>5081</v>
      </c>
      <c r="J681" s="0" t="s">
        <v>673</v>
      </c>
      <c r="K681" s="0" t="n">
        <v>541</v>
      </c>
      <c r="Q681" s="1" t="s">
        <v>5005</v>
      </c>
      <c r="R681" s="0" t="n">
        <v>541</v>
      </c>
      <c r="U681" s="0" t="n">
        <v>847</v>
      </c>
      <c r="V681" s="0" t="n">
        <v>44</v>
      </c>
      <c r="W681" s="0" t="n">
        <v>687</v>
      </c>
      <c r="X681" s="0" t="s">
        <v>64</v>
      </c>
      <c r="Z681" s="0" t="s">
        <v>65</v>
      </c>
      <c r="AB681" s="0" t="n">
        <v>1</v>
      </c>
      <c r="AC681" s="0" t="n">
        <v>8</v>
      </c>
      <c r="AD681" s="0" t="n">
        <v>1</v>
      </c>
      <c r="AF681" s="0" t="n">
        <v>100719</v>
      </c>
      <c r="AG681" s="0" t="s">
        <v>122</v>
      </c>
      <c r="AJ681" s="0" t="n">
        <v>684</v>
      </c>
      <c r="AK681" s="0" t="s">
        <v>12</v>
      </c>
      <c r="AM681" s="0" t="s">
        <v>5082</v>
      </c>
      <c r="AO681" s="0" t="n">
        <v>3</v>
      </c>
      <c r="AP681" s="0" t="s">
        <v>5083</v>
      </c>
      <c r="AQ681" s="0" t="s">
        <v>5084</v>
      </c>
      <c r="AR681" s="0" t="s">
        <v>5085</v>
      </c>
      <c r="AS681" s="0" t="s">
        <v>5086</v>
      </c>
      <c r="AT681" s="0" t="s">
        <v>17</v>
      </c>
      <c r="AU681" s="0" t="s">
        <v>5009</v>
      </c>
      <c r="AV681" s="0" t="s">
        <v>5087</v>
      </c>
      <c r="AW681" s="1" t="s">
        <v>5088</v>
      </c>
      <c r="AX681" s="0" t="s">
        <v>21</v>
      </c>
    </row>
    <row r="682" customFormat="false" ht="12.8" hidden="false" customHeight="false" outlineLevel="0" collapsed="false">
      <c r="B682" s="0" t="s">
        <v>5089</v>
      </c>
      <c r="D682" s="0" t="s">
        <v>5090</v>
      </c>
      <c r="E682" s="1" t="s">
        <v>5091</v>
      </c>
      <c r="F682" s="1" t="s">
        <v>5091</v>
      </c>
      <c r="J682" s="0" t="s">
        <v>630</v>
      </c>
      <c r="K682" s="0" t="n">
        <v>542</v>
      </c>
      <c r="Q682" s="1" t="s">
        <v>5005</v>
      </c>
      <c r="R682" s="0" t="n">
        <v>542</v>
      </c>
      <c r="U682" s="0" t="n">
        <v>816</v>
      </c>
      <c r="V682" s="0" t="n">
        <v>41</v>
      </c>
      <c r="W682" s="0" t="n">
        <v>688</v>
      </c>
      <c r="X682" s="0" t="s">
        <v>64</v>
      </c>
      <c r="Z682" s="0" t="s">
        <v>65</v>
      </c>
      <c r="AB682" s="0" t="n">
        <v>1</v>
      </c>
      <c r="AC682" s="0" t="n">
        <v>8</v>
      </c>
      <c r="AD682" s="0" t="n">
        <v>1</v>
      </c>
      <c r="AF682" s="0" t="n">
        <v>100611</v>
      </c>
      <c r="AG682" s="0" t="s">
        <v>109</v>
      </c>
      <c r="AJ682" s="0" t="n">
        <v>685</v>
      </c>
      <c r="AK682" s="0" t="s">
        <v>12</v>
      </c>
      <c r="AO682" s="0" t="n">
        <v>3</v>
      </c>
      <c r="AP682" s="0" t="s">
        <v>5092</v>
      </c>
      <c r="AQ682" s="0" t="s">
        <v>5093</v>
      </c>
      <c r="AR682" s="0" t="s">
        <v>5094</v>
      </c>
      <c r="AT682" s="0" t="s">
        <v>17</v>
      </c>
      <c r="AU682" s="0" t="s">
        <v>5009</v>
      </c>
      <c r="AV682" s="0" t="s">
        <v>5095</v>
      </c>
      <c r="AW682" s="1" t="s">
        <v>5096</v>
      </c>
      <c r="AX682" s="0" t="s">
        <v>21</v>
      </c>
    </row>
    <row r="683" customFormat="false" ht="12.8" hidden="false" customHeight="false" outlineLevel="0" collapsed="false">
      <c r="B683" s="0" t="s">
        <v>5079</v>
      </c>
      <c r="D683" s="0" t="s">
        <v>5097</v>
      </c>
      <c r="E683" s="0" t="n">
        <v>20100000543</v>
      </c>
      <c r="F683" s="1" t="s">
        <v>5098</v>
      </c>
      <c r="K683" s="0" t="n">
        <v>543</v>
      </c>
      <c r="Q683" s="1" t="s">
        <v>5005</v>
      </c>
      <c r="R683" s="0" t="n">
        <v>543</v>
      </c>
      <c r="U683" s="0" t="n">
        <v>847</v>
      </c>
      <c r="W683" s="0" t="n">
        <v>689</v>
      </c>
      <c r="X683" s="0" t="s">
        <v>64</v>
      </c>
      <c r="Z683" s="0" t="s">
        <v>65</v>
      </c>
      <c r="AB683" s="0" t="n">
        <v>1</v>
      </c>
      <c r="AC683" s="0" t="n">
        <v>8</v>
      </c>
      <c r="AD683" s="0" t="n">
        <v>1</v>
      </c>
      <c r="AF683" s="0" t="n">
        <v>100719</v>
      </c>
      <c r="AG683" s="0" t="s">
        <v>122</v>
      </c>
      <c r="AJ683" s="0" t="n">
        <v>686</v>
      </c>
      <c r="AK683" s="0" t="s">
        <v>12</v>
      </c>
      <c r="AO683" s="0" t="n">
        <v>3</v>
      </c>
      <c r="AP683" s="0" t="s">
        <v>5083</v>
      </c>
      <c r="AQ683" s="0" t="s">
        <v>858</v>
      </c>
      <c r="AR683" s="0" t="s">
        <v>5099</v>
      </c>
      <c r="AT683" s="0" t="s">
        <v>17</v>
      </c>
      <c r="AU683" s="0" t="s">
        <v>5009</v>
      </c>
      <c r="AV683" s="0" t="s">
        <v>5100</v>
      </c>
      <c r="AW683" s="1" t="s">
        <v>5101</v>
      </c>
      <c r="AX683" s="0" t="s">
        <v>21</v>
      </c>
    </row>
    <row r="684" customFormat="false" ht="12.8" hidden="false" customHeight="false" outlineLevel="0" collapsed="false">
      <c r="B684" s="0" t="s">
        <v>5102</v>
      </c>
      <c r="D684" s="0" t="s">
        <v>5103</v>
      </c>
      <c r="E684" s="1" t="s">
        <v>5104</v>
      </c>
      <c r="F684" s="1" t="s">
        <v>5104</v>
      </c>
      <c r="J684" s="0" t="s">
        <v>21</v>
      </c>
      <c r="K684" s="0" t="n">
        <v>544</v>
      </c>
      <c r="Q684" s="1" t="s">
        <v>5005</v>
      </c>
      <c r="R684" s="0" t="n">
        <v>544</v>
      </c>
      <c r="U684" s="0" t="n">
        <v>817</v>
      </c>
      <c r="V684" s="0" t="n">
        <v>191</v>
      </c>
      <c r="W684" s="0" t="n">
        <v>690</v>
      </c>
      <c r="X684" s="0" t="s">
        <v>64</v>
      </c>
      <c r="Z684" s="0" t="s">
        <v>65</v>
      </c>
      <c r="AB684" s="0" t="n">
        <v>1</v>
      </c>
      <c r="AC684" s="0" t="n">
        <v>9</v>
      </c>
      <c r="AD684" s="0" t="n">
        <v>1</v>
      </c>
      <c r="AF684" s="0" t="n">
        <v>100611</v>
      </c>
      <c r="AG684" s="0" t="s">
        <v>5105</v>
      </c>
      <c r="AJ684" s="0" t="n">
        <v>687</v>
      </c>
      <c r="AK684" s="0" t="s">
        <v>12</v>
      </c>
      <c r="AO684" s="0" t="n">
        <v>2</v>
      </c>
      <c r="AP684" s="0" t="s">
        <v>1778</v>
      </c>
      <c r="AQ684" s="0" t="s">
        <v>5106</v>
      </c>
      <c r="AR684" s="0" t="s">
        <v>5107</v>
      </c>
      <c r="AS684" s="0" t="s">
        <v>5108</v>
      </c>
      <c r="AT684" s="0" t="s">
        <v>17</v>
      </c>
      <c r="AU684" s="0" t="s">
        <v>5017</v>
      </c>
      <c r="AV684" s="0" t="s">
        <v>5109</v>
      </c>
      <c r="AW684" s="1" t="s">
        <v>5110</v>
      </c>
      <c r="AX684" s="0" t="s">
        <v>21</v>
      </c>
    </row>
    <row r="685" customFormat="false" ht="12.8" hidden="false" customHeight="false" outlineLevel="0" collapsed="false">
      <c r="B685" s="0" t="s">
        <v>5089</v>
      </c>
      <c r="D685" s="0" t="s">
        <v>5111</v>
      </c>
      <c r="E685" s="1" t="s">
        <v>5091</v>
      </c>
      <c r="F685" s="1" t="s">
        <v>5091</v>
      </c>
      <c r="J685" s="0" t="s">
        <v>630</v>
      </c>
      <c r="K685" s="0" t="n">
        <v>542</v>
      </c>
      <c r="Q685" s="1" t="s">
        <v>5005</v>
      </c>
      <c r="R685" s="0" t="n">
        <v>542</v>
      </c>
      <c r="U685" s="0" t="n">
        <v>816</v>
      </c>
      <c r="V685" s="0" t="n">
        <v>41</v>
      </c>
      <c r="W685" s="0" t="n">
        <v>691</v>
      </c>
      <c r="X685" s="0" t="s">
        <v>64</v>
      </c>
      <c r="Z685" s="0" t="s">
        <v>65</v>
      </c>
      <c r="AB685" s="0" t="n">
        <v>1</v>
      </c>
      <c r="AC685" s="0" t="n">
        <v>8</v>
      </c>
      <c r="AD685" s="0" t="n">
        <v>1</v>
      </c>
      <c r="AF685" s="0" t="n">
        <v>100611</v>
      </c>
      <c r="AG685" s="0" t="s">
        <v>109</v>
      </c>
      <c r="AJ685" s="0" t="n">
        <v>688</v>
      </c>
      <c r="AK685" s="0" t="s">
        <v>12</v>
      </c>
      <c r="AO685" s="0" t="n">
        <v>3</v>
      </c>
      <c r="AP685" s="0" t="s">
        <v>5092</v>
      </c>
      <c r="AQ685" s="0" t="s">
        <v>5093</v>
      </c>
      <c r="AR685" s="0" t="s">
        <v>5094</v>
      </c>
      <c r="AT685" s="0" t="s">
        <v>17</v>
      </c>
      <c r="AU685" s="0" t="s">
        <v>5009</v>
      </c>
      <c r="AV685" s="0" t="s">
        <v>5095</v>
      </c>
      <c r="AW685" s="1" t="s">
        <v>5096</v>
      </c>
      <c r="AX685" s="0" t="s">
        <v>21</v>
      </c>
    </row>
    <row r="686" customFormat="false" ht="12.8" hidden="false" customHeight="false" outlineLevel="0" collapsed="false">
      <c r="B686" s="0" t="s">
        <v>3785</v>
      </c>
      <c r="D686" s="0" t="s">
        <v>5112</v>
      </c>
      <c r="E686" s="1" t="s">
        <v>5113</v>
      </c>
      <c r="F686" s="1" t="s">
        <v>5113</v>
      </c>
      <c r="J686" s="0" t="s">
        <v>3790</v>
      </c>
      <c r="K686" s="0" t="n">
        <v>545</v>
      </c>
      <c r="O686" s="0" t="n">
        <v>2005</v>
      </c>
      <c r="Q686" s="1" t="s">
        <v>5005</v>
      </c>
      <c r="R686" s="0" t="n">
        <v>545</v>
      </c>
      <c r="U686" s="0" t="n">
        <v>673</v>
      </c>
      <c r="V686" s="0" t="n">
        <v>181</v>
      </c>
      <c r="W686" s="0" t="n">
        <v>692</v>
      </c>
      <c r="X686" s="0" t="s">
        <v>64</v>
      </c>
      <c r="Z686" s="0" t="s">
        <v>65</v>
      </c>
      <c r="AB686" s="0" t="n">
        <v>1</v>
      </c>
      <c r="AC686" s="0" t="n">
        <v>8</v>
      </c>
      <c r="AD686" s="0" t="n">
        <v>1</v>
      </c>
      <c r="AF686" s="0" t="n">
        <v>100611</v>
      </c>
      <c r="AG686" s="0" t="s">
        <v>122</v>
      </c>
      <c r="AJ686" s="0" t="n">
        <v>689</v>
      </c>
      <c r="AK686" s="0" t="s">
        <v>12</v>
      </c>
      <c r="AO686" s="0" t="n">
        <v>3</v>
      </c>
      <c r="AP686" s="0" t="s">
        <v>1594</v>
      </c>
      <c r="AQ686" s="0" t="s">
        <v>1779</v>
      </c>
      <c r="AR686" s="0" t="s">
        <v>5114</v>
      </c>
      <c r="AT686" s="0" t="s">
        <v>17</v>
      </c>
      <c r="AU686" s="0" t="s">
        <v>5009</v>
      </c>
      <c r="AV686" s="0" t="s">
        <v>5115</v>
      </c>
      <c r="AW686" s="1" t="s">
        <v>5116</v>
      </c>
      <c r="AX686" s="0" t="s">
        <v>21</v>
      </c>
    </row>
    <row r="687" customFormat="false" ht="12.8" hidden="false" customHeight="false" outlineLevel="0" collapsed="false">
      <c r="B687" s="0" t="s">
        <v>5117</v>
      </c>
      <c r="D687" s="0" t="s">
        <v>5118</v>
      </c>
      <c r="E687" s="1" t="s">
        <v>5119</v>
      </c>
      <c r="F687" s="1" t="s">
        <v>5119</v>
      </c>
      <c r="J687" s="0" t="s">
        <v>5120</v>
      </c>
      <c r="K687" s="0" t="n">
        <v>546</v>
      </c>
      <c r="Q687" s="1" t="s">
        <v>5005</v>
      </c>
      <c r="R687" s="0" t="n">
        <v>546</v>
      </c>
      <c r="U687" s="0" t="n">
        <v>820</v>
      </c>
      <c r="V687" s="0" t="n">
        <v>229</v>
      </c>
      <c r="W687" s="0" t="n">
        <v>693</v>
      </c>
      <c r="X687" s="0" t="s">
        <v>64</v>
      </c>
      <c r="Z687" s="0" t="s">
        <v>65</v>
      </c>
      <c r="AB687" s="0" t="n">
        <v>1</v>
      </c>
      <c r="AC687" s="0" t="n">
        <v>9</v>
      </c>
      <c r="AD687" s="0" t="n">
        <v>1</v>
      </c>
      <c r="AF687" s="0" t="n">
        <v>100611</v>
      </c>
      <c r="AG687" s="0" t="s">
        <v>122</v>
      </c>
      <c r="AJ687" s="0" t="n">
        <v>690</v>
      </c>
      <c r="AK687" s="0" t="s">
        <v>12</v>
      </c>
      <c r="AO687" s="0" t="n">
        <v>2</v>
      </c>
      <c r="AP687" s="0" t="s">
        <v>2792</v>
      </c>
      <c r="AQ687" s="0" t="n">
        <v>4</v>
      </c>
      <c r="AR687" s="0" t="s">
        <v>5121</v>
      </c>
      <c r="AT687" s="0" t="s">
        <v>17</v>
      </c>
      <c r="AU687" s="0" t="s">
        <v>5017</v>
      </c>
      <c r="AV687" s="0" t="s">
        <v>5122</v>
      </c>
      <c r="AW687" s="1" t="s">
        <v>5123</v>
      </c>
      <c r="AX687" s="0" t="s">
        <v>21</v>
      </c>
    </row>
    <row r="688" customFormat="false" ht="12.8" hidden="false" customHeight="false" outlineLevel="0" collapsed="false">
      <c r="B688" s="0" t="s">
        <v>1097</v>
      </c>
      <c r="D688" s="0" t="s">
        <v>5124</v>
      </c>
      <c r="E688" s="1" t="s">
        <v>5125</v>
      </c>
      <c r="F688" s="1" t="s">
        <v>5125</v>
      </c>
      <c r="J688" s="0" t="s">
        <v>630</v>
      </c>
      <c r="K688" s="0" t="n">
        <v>547</v>
      </c>
      <c r="Q688" s="1" t="s">
        <v>5005</v>
      </c>
      <c r="R688" s="0" t="n">
        <v>547</v>
      </c>
      <c r="U688" s="0" t="n">
        <v>132</v>
      </c>
      <c r="V688" s="0" t="n">
        <v>41</v>
      </c>
      <c r="W688" s="0" t="n">
        <v>694</v>
      </c>
      <c r="X688" s="0" t="s">
        <v>64</v>
      </c>
      <c r="Z688" s="0" t="s">
        <v>65</v>
      </c>
      <c r="AB688" s="0" t="n">
        <v>1</v>
      </c>
      <c r="AC688" s="0" t="n">
        <v>8</v>
      </c>
      <c r="AD688" s="0" t="n">
        <v>1</v>
      </c>
      <c r="AF688" s="0" t="n">
        <v>100611</v>
      </c>
      <c r="AG688" s="0" t="s">
        <v>618</v>
      </c>
      <c r="AJ688" s="0" t="n">
        <v>691</v>
      </c>
      <c r="AK688" s="0" t="s">
        <v>12</v>
      </c>
      <c r="AO688" s="0" t="n">
        <v>3</v>
      </c>
      <c r="AP688" s="0" t="s">
        <v>1102</v>
      </c>
      <c r="AQ688" s="0" t="s">
        <v>99</v>
      </c>
      <c r="AR688" s="0" t="s">
        <v>5126</v>
      </c>
      <c r="AS688" s="0" t="s">
        <v>5127</v>
      </c>
      <c r="AT688" s="0" t="s">
        <v>17</v>
      </c>
      <c r="AU688" s="0" t="s">
        <v>5009</v>
      </c>
      <c r="AV688" s="0" t="s">
        <v>5128</v>
      </c>
      <c r="AW688" s="1" t="s">
        <v>5129</v>
      </c>
      <c r="AX688" s="0" t="s">
        <v>21</v>
      </c>
    </row>
    <row r="689" customFormat="false" ht="12.8" hidden="false" customHeight="false" outlineLevel="0" collapsed="false">
      <c r="B689" s="0" t="s">
        <v>1097</v>
      </c>
      <c r="D689" s="0" t="s">
        <v>5130</v>
      </c>
      <c r="E689" s="1" t="s">
        <v>5125</v>
      </c>
      <c r="F689" s="1" t="s">
        <v>5125</v>
      </c>
      <c r="J689" s="0" t="s">
        <v>630</v>
      </c>
      <c r="K689" s="0" t="n">
        <v>547</v>
      </c>
      <c r="Q689" s="1" t="s">
        <v>5005</v>
      </c>
      <c r="R689" s="0" t="n">
        <v>547</v>
      </c>
      <c r="U689" s="0" t="n">
        <v>132</v>
      </c>
      <c r="V689" s="0" t="n">
        <v>41</v>
      </c>
      <c r="W689" s="0" t="n">
        <v>695</v>
      </c>
      <c r="X689" s="0" t="s">
        <v>64</v>
      </c>
      <c r="Z689" s="0" t="s">
        <v>65</v>
      </c>
      <c r="AB689" s="0" t="n">
        <v>1</v>
      </c>
      <c r="AC689" s="0" t="n">
        <v>8</v>
      </c>
      <c r="AD689" s="0" t="n">
        <v>1</v>
      </c>
      <c r="AF689" s="0" t="n">
        <v>100611</v>
      </c>
      <c r="AG689" s="0" t="s">
        <v>618</v>
      </c>
      <c r="AJ689" s="0" t="n">
        <v>692</v>
      </c>
      <c r="AK689" s="0" t="s">
        <v>12</v>
      </c>
      <c r="AO689" s="0" t="n">
        <v>3</v>
      </c>
      <c r="AP689" s="0" t="s">
        <v>1102</v>
      </c>
      <c r="AQ689" s="0" t="s">
        <v>99</v>
      </c>
      <c r="AR689" s="0" t="s">
        <v>5126</v>
      </c>
      <c r="AS689" s="0" t="s">
        <v>5127</v>
      </c>
      <c r="AT689" s="0" t="s">
        <v>17</v>
      </c>
      <c r="AU689" s="0" t="s">
        <v>5009</v>
      </c>
      <c r="AV689" s="0" t="s">
        <v>5128</v>
      </c>
      <c r="AW689" s="1" t="s">
        <v>5129</v>
      </c>
      <c r="AX689" s="0" t="s">
        <v>21</v>
      </c>
    </row>
    <row r="690" customFormat="false" ht="12.8" hidden="false" customHeight="false" outlineLevel="0" collapsed="false">
      <c r="B690" s="0" t="s">
        <v>5131</v>
      </c>
      <c r="D690" s="0" t="s">
        <v>5132</v>
      </c>
      <c r="E690" s="0" t="n">
        <v>20100000548</v>
      </c>
      <c r="F690" s="1" t="s">
        <v>5133</v>
      </c>
      <c r="J690" s="0" t="s">
        <v>5131</v>
      </c>
      <c r="K690" s="0" t="n">
        <v>548</v>
      </c>
      <c r="O690" s="0" t="n">
        <v>2006</v>
      </c>
      <c r="Q690" s="1" t="s">
        <v>5005</v>
      </c>
      <c r="R690" s="0" t="n">
        <v>548</v>
      </c>
      <c r="U690" s="0" t="n">
        <v>821</v>
      </c>
      <c r="V690" s="0" t="n">
        <v>230</v>
      </c>
      <c r="W690" s="0" t="n">
        <v>696</v>
      </c>
      <c r="X690" s="0" t="s">
        <v>64</v>
      </c>
      <c r="Z690" s="0" t="s">
        <v>65</v>
      </c>
      <c r="AB690" s="0" t="n">
        <v>1</v>
      </c>
      <c r="AC690" s="0" t="n">
        <v>9</v>
      </c>
      <c r="AD690" s="0" t="n">
        <v>1</v>
      </c>
      <c r="AF690" s="0" t="n">
        <v>100611</v>
      </c>
      <c r="AJ690" s="0" t="n">
        <v>693</v>
      </c>
      <c r="AK690" s="0" t="s">
        <v>12</v>
      </c>
      <c r="AO690" s="0" t="n">
        <v>2</v>
      </c>
      <c r="AP690" s="0" t="s">
        <v>5134</v>
      </c>
      <c r="AQ690" s="0" t="s">
        <v>438</v>
      </c>
      <c r="AR690" s="0" t="s">
        <v>5135</v>
      </c>
      <c r="AS690" s="0" t="s">
        <v>5136</v>
      </c>
      <c r="AT690" s="0" t="s">
        <v>17</v>
      </c>
      <c r="AU690" s="0" t="s">
        <v>5017</v>
      </c>
      <c r="AV690" s="0" t="s">
        <v>5137</v>
      </c>
      <c r="AW690" s="1" t="s">
        <v>5138</v>
      </c>
      <c r="AX690" s="0" t="s">
        <v>21</v>
      </c>
    </row>
    <row r="691" customFormat="false" ht="12.8" hidden="false" customHeight="false" outlineLevel="0" collapsed="false">
      <c r="B691" s="0" t="s">
        <v>5139</v>
      </c>
      <c r="D691" s="0" t="s">
        <v>5140</v>
      </c>
      <c r="E691" s="1" t="s">
        <v>5141</v>
      </c>
      <c r="F691" s="1" t="s">
        <v>5141</v>
      </c>
      <c r="J691" s="0" t="s">
        <v>5142</v>
      </c>
      <c r="K691" s="0" t="n">
        <v>549</v>
      </c>
      <c r="Q691" s="1" t="s">
        <v>5005</v>
      </c>
      <c r="R691" s="0" t="n">
        <v>549</v>
      </c>
      <c r="U691" s="0" t="n">
        <v>822</v>
      </c>
      <c r="V691" s="0" t="n">
        <v>231</v>
      </c>
      <c r="W691" s="0" t="n">
        <v>697</v>
      </c>
      <c r="X691" s="0" t="s">
        <v>64</v>
      </c>
      <c r="Z691" s="0" t="s">
        <v>9</v>
      </c>
      <c r="AB691" s="0" t="n">
        <v>1</v>
      </c>
      <c r="AC691" s="0" t="n">
        <v>9</v>
      </c>
      <c r="AD691" s="0" t="n">
        <v>1</v>
      </c>
      <c r="AF691" s="0" t="n">
        <v>100611</v>
      </c>
      <c r="AJ691" s="0" t="n">
        <v>694</v>
      </c>
      <c r="AK691" s="0" t="s">
        <v>12</v>
      </c>
      <c r="AO691" s="0" t="n">
        <v>2</v>
      </c>
      <c r="AP691" s="0" t="s">
        <v>1152</v>
      </c>
      <c r="AQ691" s="0" t="s">
        <v>5143</v>
      </c>
      <c r="AR691" s="0" t="s">
        <v>5144</v>
      </c>
      <c r="AT691" s="0" t="s">
        <v>17</v>
      </c>
      <c r="AU691" s="0" t="s">
        <v>5017</v>
      </c>
      <c r="AV691" s="0" t="s">
        <v>5145</v>
      </c>
      <c r="AW691" s="1" t="s">
        <v>5146</v>
      </c>
      <c r="AX691" s="0" t="s">
        <v>21</v>
      </c>
    </row>
    <row r="692" customFormat="false" ht="12.8" hidden="false" customHeight="false" outlineLevel="0" collapsed="false">
      <c r="B692" s="0" t="s">
        <v>1097</v>
      </c>
      <c r="D692" s="0" t="s">
        <v>5147</v>
      </c>
      <c r="E692" s="1" t="s">
        <v>5148</v>
      </c>
      <c r="F692" s="1" t="s">
        <v>5148</v>
      </c>
      <c r="J692" s="0" t="s">
        <v>630</v>
      </c>
      <c r="K692" s="0" t="n">
        <v>550</v>
      </c>
      <c r="Q692" s="1" t="s">
        <v>5005</v>
      </c>
      <c r="R692" s="0" t="n">
        <v>550</v>
      </c>
      <c r="U692" s="0" t="n">
        <v>132</v>
      </c>
      <c r="V692" s="0" t="n">
        <v>41</v>
      </c>
      <c r="W692" s="0" t="n">
        <v>698</v>
      </c>
      <c r="X692" s="0" t="s">
        <v>64</v>
      </c>
      <c r="Z692" s="0" t="s">
        <v>65</v>
      </c>
      <c r="AB692" s="0" t="n">
        <v>1</v>
      </c>
      <c r="AC692" s="0" t="n">
        <v>8</v>
      </c>
      <c r="AD692" s="0" t="n">
        <v>1</v>
      </c>
      <c r="AF692" s="0" t="n">
        <v>100611</v>
      </c>
      <c r="AG692" s="0" t="s">
        <v>618</v>
      </c>
      <c r="AJ692" s="0" t="n">
        <v>695</v>
      </c>
      <c r="AK692" s="0" t="s">
        <v>12</v>
      </c>
      <c r="AO692" s="0" t="n">
        <v>3</v>
      </c>
      <c r="AP692" s="0" t="s">
        <v>1102</v>
      </c>
      <c r="AQ692" s="0" t="s">
        <v>2952</v>
      </c>
      <c r="AR692" s="0" t="s">
        <v>5149</v>
      </c>
      <c r="AT692" s="0" t="s">
        <v>17</v>
      </c>
      <c r="AU692" s="0" t="s">
        <v>5009</v>
      </c>
      <c r="AV692" s="0" t="s">
        <v>5150</v>
      </c>
      <c r="AW692" s="1" t="s">
        <v>5151</v>
      </c>
      <c r="AX692" s="0" t="s">
        <v>21</v>
      </c>
    </row>
    <row r="693" customFormat="false" ht="12.8" hidden="false" customHeight="false" outlineLevel="0" collapsed="false">
      <c r="B693" s="0" t="s">
        <v>1097</v>
      </c>
      <c r="D693" s="0" t="s">
        <v>5152</v>
      </c>
      <c r="E693" s="0" t="n">
        <v>20100000551</v>
      </c>
      <c r="F693" s="1" t="s">
        <v>5153</v>
      </c>
      <c r="J693" s="0" t="s">
        <v>630</v>
      </c>
      <c r="K693" s="0" t="n">
        <v>551</v>
      </c>
      <c r="Q693" s="1" t="s">
        <v>5005</v>
      </c>
      <c r="R693" s="0" t="n">
        <v>551</v>
      </c>
      <c r="U693" s="0" t="n">
        <v>132</v>
      </c>
      <c r="V693" s="0" t="n">
        <v>41</v>
      </c>
      <c r="W693" s="0" t="n">
        <v>699</v>
      </c>
      <c r="X693" s="0" t="s">
        <v>64</v>
      </c>
      <c r="Z693" s="0" t="s">
        <v>65</v>
      </c>
      <c r="AB693" s="0" t="n">
        <v>1</v>
      </c>
      <c r="AC693" s="0" t="n">
        <v>8</v>
      </c>
      <c r="AD693" s="0" t="n">
        <v>1</v>
      </c>
      <c r="AF693" s="0" t="n">
        <v>100630</v>
      </c>
      <c r="AG693" s="0" t="s">
        <v>618</v>
      </c>
      <c r="AJ693" s="0" t="n">
        <v>696</v>
      </c>
      <c r="AK693" s="0" t="s">
        <v>12</v>
      </c>
      <c r="AM693" s="0" t="s">
        <v>5154</v>
      </c>
      <c r="AO693" s="0" t="n">
        <v>3</v>
      </c>
      <c r="AP693" s="0" t="s">
        <v>1102</v>
      </c>
      <c r="AQ693" s="0" t="s">
        <v>99</v>
      </c>
      <c r="AR693" s="0" t="s">
        <v>5126</v>
      </c>
      <c r="AS693" s="0" t="s">
        <v>5155</v>
      </c>
      <c r="AT693" s="0" t="s">
        <v>17</v>
      </c>
      <c r="AU693" s="0" t="s">
        <v>5009</v>
      </c>
      <c r="AV693" s="0" t="s">
        <v>5156</v>
      </c>
      <c r="AW693" s="1" t="s">
        <v>5157</v>
      </c>
      <c r="AX693" s="0" t="s">
        <v>21</v>
      </c>
    </row>
    <row r="694" customFormat="false" ht="12.8" hidden="false" customHeight="false" outlineLevel="0" collapsed="false">
      <c r="B694" s="0" t="s">
        <v>5158</v>
      </c>
      <c r="D694" s="0" t="s">
        <v>5159</v>
      </c>
      <c r="E694" s="1" t="s">
        <v>5160</v>
      </c>
      <c r="F694" s="1" t="s">
        <v>5160</v>
      </c>
      <c r="J694" s="0" t="s">
        <v>5161</v>
      </c>
      <c r="K694" s="0" t="n">
        <v>552</v>
      </c>
      <c r="Q694" s="1" t="s">
        <v>5005</v>
      </c>
      <c r="R694" s="0" t="n">
        <v>552</v>
      </c>
      <c r="U694" s="0" t="n">
        <v>823</v>
      </c>
      <c r="V694" s="0" t="n">
        <v>232</v>
      </c>
      <c r="W694" s="0" t="n">
        <v>700</v>
      </c>
      <c r="X694" s="0" t="s">
        <v>64</v>
      </c>
      <c r="Z694" s="0" t="s">
        <v>65</v>
      </c>
      <c r="AB694" s="0" t="n">
        <v>1</v>
      </c>
      <c r="AC694" s="0" t="n">
        <v>9</v>
      </c>
      <c r="AD694" s="0" t="n">
        <v>1</v>
      </c>
      <c r="AF694" s="0" t="n">
        <v>100611</v>
      </c>
      <c r="AG694" s="0" t="s">
        <v>3048</v>
      </c>
      <c r="AJ694" s="0" t="n">
        <v>697</v>
      </c>
      <c r="AK694" s="0" t="s">
        <v>12</v>
      </c>
      <c r="AO694" s="0" t="n">
        <v>2</v>
      </c>
      <c r="AP694" s="0" t="s">
        <v>5162</v>
      </c>
      <c r="AQ694" s="0" t="s">
        <v>622</v>
      </c>
      <c r="AR694" s="0" t="s">
        <v>5163</v>
      </c>
      <c r="AT694" s="0" t="s">
        <v>17</v>
      </c>
      <c r="AU694" s="0" t="s">
        <v>5017</v>
      </c>
      <c r="AV694" s="0" t="s">
        <v>5164</v>
      </c>
      <c r="AW694" s="1" t="s">
        <v>5165</v>
      </c>
      <c r="AX694" s="0" t="s">
        <v>21</v>
      </c>
    </row>
    <row r="695" customFormat="false" ht="12.8" hidden="false" customHeight="false" outlineLevel="0" collapsed="false">
      <c r="B695" s="0" t="s">
        <v>1097</v>
      </c>
      <c r="D695" s="0" t="s">
        <v>5166</v>
      </c>
      <c r="E695" s="1" t="s">
        <v>5167</v>
      </c>
      <c r="F695" s="1" t="s">
        <v>5167</v>
      </c>
      <c r="J695" s="0" t="s">
        <v>630</v>
      </c>
      <c r="K695" s="0" t="n">
        <v>553</v>
      </c>
      <c r="Q695" s="1" t="s">
        <v>5005</v>
      </c>
      <c r="R695" s="0" t="n">
        <v>553</v>
      </c>
      <c r="U695" s="0" t="n">
        <v>132</v>
      </c>
      <c r="V695" s="0" t="n">
        <v>41</v>
      </c>
      <c r="W695" s="0" t="n">
        <v>701</v>
      </c>
      <c r="X695" s="0" t="s">
        <v>64</v>
      </c>
      <c r="Z695" s="0" t="s">
        <v>65</v>
      </c>
      <c r="AB695" s="0" t="n">
        <v>1</v>
      </c>
      <c r="AC695" s="0" t="n">
        <v>8</v>
      </c>
      <c r="AD695" s="0" t="n">
        <v>1</v>
      </c>
      <c r="AF695" s="0" t="n">
        <v>100611</v>
      </c>
      <c r="AG695" s="0" t="s">
        <v>618</v>
      </c>
      <c r="AJ695" s="0" t="n">
        <v>698</v>
      </c>
      <c r="AK695" s="0" t="s">
        <v>12</v>
      </c>
      <c r="AO695" s="0" t="n">
        <v>3</v>
      </c>
      <c r="AP695" s="0" t="s">
        <v>1102</v>
      </c>
      <c r="AQ695" s="0" t="s">
        <v>700</v>
      </c>
      <c r="AR695" s="0" t="s">
        <v>5168</v>
      </c>
      <c r="AT695" s="0" t="s">
        <v>17</v>
      </c>
      <c r="AU695" s="0" t="s">
        <v>5009</v>
      </c>
      <c r="AV695" s="0" t="s">
        <v>5169</v>
      </c>
      <c r="AW695" s="1" t="s">
        <v>5170</v>
      </c>
      <c r="AX695" s="0" t="s">
        <v>21</v>
      </c>
    </row>
    <row r="696" customFormat="false" ht="12.8" hidden="false" customHeight="false" outlineLevel="0" collapsed="false">
      <c r="B696" s="0" t="s">
        <v>1097</v>
      </c>
      <c r="D696" s="0" t="s">
        <v>5171</v>
      </c>
      <c r="E696" s="1" t="s">
        <v>5167</v>
      </c>
      <c r="F696" s="1" t="s">
        <v>5167</v>
      </c>
      <c r="J696" s="0" t="s">
        <v>630</v>
      </c>
      <c r="K696" s="0" t="n">
        <v>553</v>
      </c>
      <c r="Q696" s="1" t="s">
        <v>5005</v>
      </c>
      <c r="R696" s="0" t="n">
        <v>553</v>
      </c>
      <c r="U696" s="0" t="n">
        <v>132</v>
      </c>
      <c r="V696" s="0" t="n">
        <v>41</v>
      </c>
      <c r="W696" s="0" t="n">
        <v>702</v>
      </c>
      <c r="X696" s="0" t="s">
        <v>64</v>
      </c>
      <c r="Z696" s="0" t="s">
        <v>65</v>
      </c>
      <c r="AB696" s="0" t="n">
        <v>1</v>
      </c>
      <c r="AC696" s="0" t="n">
        <v>8</v>
      </c>
      <c r="AD696" s="0" t="n">
        <v>1</v>
      </c>
      <c r="AF696" s="0" t="n">
        <v>100611</v>
      </c>
      <c r="AG696" s="0" t="s">
        <v>618</v>
      </c>
      <c r="AJ696" s="0" t="n">
        <v>699</v>
      </c>
      <c r="AK696" s="0" t="s">
        <v>12</v>
      </c>
      <c r="AO696" s="0" t="n">
        <v>3</v>
      </c>
      <c r="AP696" s="0" t="s">
        <v>1102</v>
      </c>
      <c r="AQ696" s="0" t="s">
        <v>700</v>
      </c>
      <c r="AR696" s="0" t="s">
        <v>5168</v>
      </c>
      <c r="AT696" s="0" t="s">
        <v>17</v>
      </c>
      <c r="AU696" s="0" t="s">
        <v>5009</v>
      </c>
      <c r="AV696" s="0" t="s">
        <v>5169</v>
      </c>
      <c r="AW696" s="1" t="s">
        <v>5170</v>
      </c>
      <c r="AX696" s="0" t="s">
        <v>21</v>
      </c>
    </row>
    <row r="697" customFormat="false" ht="12.8" hidden="false" customHeight="false" outlineLevel="0" collapsed="false">
      <c r="B697" s="0" t="s">
        <v>5172</v>
      </c>
      <c r="D697" s="0" t="s">
        <v>5173</v>
      </c>
      <c r="E697" s="1" t="s">
        <v>5174</v>
      </c>
      <c r="F697" s="1" t="s">
        <v>5174</v>
      </c>
      <c r="J697" s="0" t="s">
        <v>5175</v>
      </c>
      <c r="K697" s="0" t="n">
        <v>554</v>
      </c>
      <c r="Q697" s="1" t="s">
        <v>5005</v>
      </c>
      <c r="R697" s="0" t="n">
        <v>554</v>
      </c>
      <c r="U697" s="0" t="n">
        <v>824</v>
      </c>
      <c r="V697" s="0" t="n">
        <v>233</v>
      </c>
      <c r="W697" s="0" t="n">
        <v>703</v>
      </c>
      <c r="X697" s="0" t="s">
        <v>64</v>
      </c>
      <c r="Z697" s="0" t="s">
        <v>65</v>
      </c>
      <c r="AB697" s="0" t="n">
        <v>1</v>
      </c>
      <c r="AC697" s="0" t="n">
        <v>9</v>
      </c>
      <c r="AD697" s="0" t="n">
        <v>1</v>
      </c>
      <c r="AF697" s="0" t="n">
        <v>100611</v>
      </c>
      <c r="AG697" s="0" t="s">
        <v>5176</v>
      </c>
      <c r="AJ697" s="0" t="n">
        <v>700</v>
      </c>
      <c r="AK697" s="0" t="s">
        <v>12</v>
      </c>
      <c r="AM697" s="0" t="s">
        <v>5177</v>
      </c>
      <c r="AO697" s="0" t="n">
        <v>2</v>
      </c>
      <c r="AP697" s="0" t="s">
        <v>4758</v>
      </c>
      <c r="AQ697" s="0" t="s">
        <v>5178</v>
      </c>
      <c r="AR697" s="0" t="s">
        <v>5179</v>
      </c>
      <c r="AS697" s="0" t="s">
        <v>5180</v>
      </c>
      <c r="AT697" s="0" t="s">
        <v>17</v>
      </c>
      <c r="AU697" s="0" t="s">
        <v>5017</v>
      </c>
      <c r="AV697" s="0" t="s">
        <v>5181</v>
      </c>
      <c r="AW697" s="1" t="s">
        <v>5182</v>
      </c>
      <c r="AX697" s="0" t="s">
        <v>21</v>
      </c>
    </row>
    <row r="698" customFormat="false" ht="12.8" hidden="false" customHeight="false" outlineLevel="0" collapsed="false">
      <c r="B698" s="0" t="s">
        <v>21</v>
      </c>
      <c r="D698" s="0" t="s">
        <v>5183</v>
      </c>
      <c r="E698" s="1" t="s">
        <v>5184</v>
      </c>
      <c r="F698" s="1" t="s">
        <v>5184</v>
      </c>
      <c r="J698" s="0" t="s">
        <v>21</v>
      </c>
      <c r="K698" s="0" t="n">
        <v>555</v>
      </c>
      <c r="Q698" s="1" t="s">
        <v>5005</v>
      </c>
      <c r="R698" s="0" t="n">
        <v>555</v>
      </c>
      <c r="U698" s="0" t="n">
        <v>747</v>
      </c>
      <c r="V698" s="0" t="n">
        <v>191</v>
      </c>
      <c r="W698" s="0" t="n">
        <v>704</v>
      </c>
      <c r="X698" s="0" t="s">
        <v>64</v>
      </c>
      <c r="Z698" s="0" t="s">
        <v>65</v>
      </c>
      <c r="AB698" s="0" t="n">
        <v>1</v>
      </c>
      <c r="AC698" s="0" t="n">
        <v>8</v>
      </c>
      <c r="AD698" s="0" t="n">
        <v>1</v>
      </c>
      <c r="AF698" s="0" t="n">
        <v>100611</v>
      </c>
      <c r="AG698" s="0" t="s">
        <v>109</v>
      </c>
      <c r="AJ698" s="0" t="n">
        <v>701</v>
      </c>
      <c r="AK698" s="0" t="s">
        <v>12</v>
      </c>
      <c r="AO698" s="0" t="n">
        <v>3</v>
      </c>
      <c r="AP698" s="0" t="s">
        <v>4321</v>
      </c>
      <c r="AQ698" s="0" t="s">
        <v>166</v>
      </c>
      <c r="AR698" s="0" t="s">
        <v>5185</v>
      </c>
      <c r="AS698" s="0" t="s">
        <v>5186</v>
      </c>
      <c r="AT698" s="0" t="s">
        <v>17</v>
      </c>
      <c r="AU698" s="0" t="s">
        <v>5009</v>
      </c>
      <c r="AV698" s="0" t="s">
        <v>1055</v>
      </c>
      <c r="AW698" s="1" t="s">
        <v>5187</v>
      </c>
      <c r="AX698" s="0" t="s">
        <v>21</v>
      </c>
    </row>
    <row r="699" customFormat="false" ht="12.8" hidden="false" customHeight="false" outlineLevel="0" collapsed="false">
      <c r="B699" s="0" t="s">
        <v>5188</v>
      </c>
      <c r="D699" s="0" t="s">
        <v>5189</v>
      </c>
      <c r="E699" s="1" t="s">
        <v>5190</v>
      </c>
      <c r="F699" s="1" t="s">
        <v>5190</v>
      </c>
      <c r="J699" s="0" t="s">
        <v>5191</v>
      </c>
      <c r="K699" s="0" t="n">
        <v>556</v>
      </c>
      <c r="L699" s="0" t="n">
        <v>9788495944214</v>
      </c>
      <c r="O699" s="0" t="n">
        <v>2007</v>
      </c>
      <c r="Q699" s="1" t="s">
        <v>5005</v>
      </c>
      <c r="R699" s="0" t="n">
        <v>556</v>
      </c>
      <c r="S699" s="0" t="n">
        <v>9788495944214</v>
      </c>
      <c r="U699" s="0" t="n">
        <v>825</v>
      </c>
      <c r="V699" s="0" t="n">
        <v>234</v>
      </c>
      <c r="W699" s="0" t="n">
        <v>705</v>
      </c>
      <c r="X699" s="0" t="s">
        <v>64</v>
      </c>
      <c r="Z699" s="0" t="s">
        <v>65</v>
      </c>
      <c r="AB699" s="0" t="n">
        <v>1</v>
      </c>
      <c r="AC699" s="0" t="n">
        <v>9</v>
      </c>
      <c r="AD699" s="0" t="n">
        <v>1</v>
      </c>
      <c r="AF699" s="0" t="n">
        <v>100611</v>
      </c>
      <c r="AG699" s="0" t="s">
        <v>5192</v>
      </c>
      <c r="AJ699" s="0" t="n">
        <v>702</v>
      </c>
      <c r="AK699" s="0" t="s">
        <v>12</v>
      </c>
      <c r="AO699" s="0" t="n">
        <v>2</v>
      </c>
      <c r="AP699" s="0" t="s">
        <v>2395</v>
      </c>
      <c r="AQ699" s="0" t="n">
        <v>0</v>
      </c>
      <c r="AR699" s="0" t="s">
        <v>5193</v>
      </c>
      <c r="AS699" s="0" t="s">
        <v>5194</v>
      </c>
      <c r="AT699" s="0" t="s">
        <v>17</v>
      </c>
      <c r="AU699" s="0" t="s">
        <v>5017</v>
      </c>
      <c r="AV699" s="0" t="s">
        <v>5195</v>
      </c>
      <c r="AW699" s="1" t="s">
        <v>5196</v>
      </c>
      <c r="AX699" s="0" t="s">
        <v>21</v>
      </c>
    </row>
    <row r="700" customFormat="false" ht="12.8" hidden="false" customHeight="false" outlineLevel="0" collapsed="false">
      <c r="B700" s="0" t="s">
        <v>5197</v>
      </c>
      <c r="D700" s="0" t="s">
        <v>5198</v>
      </c>
      <c r="E700" s="1" t="s">
        <v>5199</v>
      </c>
      <c r="F700" s="1" t="s">
        <v>5199</v>
      </c>
      <c r="G700" s="0" t="s">
        <v>5200</v>
      </c>
      <c r="J700" s="0" t="s">
        <v>5201</v>
      </c>
      <c r="K700" s="0" t="n">
        <v>557</v>
      </c>
      <c r="O700" s="0" t="n">
        <v>2008</v>
      </c>
      <c r="Q700" s="1" t="s">
        <v>5005</v>
      </c>
      <c r="R700" s="0" t="n">
        <v>557</v>
      </c>
      <c r="U700" s="0" t="n">
        <v>826</v>
      </c>
      <c r="V700" s="0" t="n">
        <v>235</v>
      </c>
      <c r="W700" s="0" t="n">
        <v>706</v>
      </c>
      <c r="X700" s="0" t="s">
        <v>64</v>
      </c>
      <c r="Z700" s="0" t="s">
        <v>65</v>
      </c>
      <c r="AB700" s="0" t="n">
        <v>1</v>
      </c>
      <c r="AC700" s="0" t="n">
        <v>9</v>
      </c>
      <c r="AD700" s="0" t="n">
        <v>1</v>
      </c>
      <c r="AF700" s="0" t="n">
        <v>100611</v>
      </c>
      <c r="AG700" s="0" t="s">
        <v>4004</v>
      </c>
      <c r="AJ700" s="0" t="n">
        <v>703</v>
      </c>
      <c r="AK700" s="0" t="s">
        <v>12</v>
      </c>
      <c r="AO700" s="0" t="n">
        <v>2</v>
      </c>
      <c r="AP700" s="0" t="s">
        <v>2010</v>
      </c>
      <c r="AQ700" s="0" t="s">
        <v>5202</v>
      </c>
      <c r="AR700" s="0" t="s">
        <v>5203</v>
      </c>
      <c r="AS700" s="0" t="s">
        <v>5204</v>
      </c>
      <c r="AT700" s="0" t="s">
        <v>17</v>
      </c>
      <c r="AU700" s="0" t="s">
        <v>5017</v>
      </c>
      <c r="AV700" s="0" t="s">
        <v>5205</v>
      </c>
      <c r="AW700" s="1" t="s">
        <v>5206</v>
      </c>
      <c r="AX700" s="0" t="s">
        <v>21</v>
      </c>
    </row>
    <row r="701" customFormat="false" ht="12.8" hidden="false" customHeight="false" outlineLevel="0" collapsed="false">
      <c r="B701" s="0" t="s">
        <v>5207</v>
      </c>
      <c r="D701" s="0" t="s">
        <v>5208</v>
      </c>
      <c r="E701" s="1" t="s">
        <v>5209</v>
      </c>
      <c r="F701" s="1" t="s">
        <v>5209</v>
      </c>
      <c r="G701" s="0" t="s">
        <v>5210</v>
      </c>
      <c r="J701" s="0" t="s">
        <v>5211</v>
      </c>
      <c r="K701" s="0" t="n">
        <v>558</v>
      </c>
      <c r="L701" s="0" t="n">
        <v>8495369885</v>
      </c>
      <c r="O701" s="0" t="n">
        <v>2006</v>
      </c>
      <c r="Q701" s="1" t="s">
        <v>5005</v>
      </c>
      <c r="R701" s="0" t="n">
        <v>558</v>
      </c>
      <c r="S701" s="0" t="n">
        <v>8495369885</v>
      </c>
      <c r="U701" s="0" t="n">
        <v>827</v>
      </c>
      <c r="V701" s="0" t="n">
        <v>236</v>
      </c>
      <c r="W701" s="0" t="n">
        <v>707</v>
      </c>
      <c r="X701" s="0" t="s">
        <v>64</v>
      </c>
      <c r="Z701" s="0" t="s">
        <v>65</v>
      </c>
      <c r="AB701" s="0" t="n">
        <v>1</v>
      </c>
      <c r="AC701" s="0" t="n">
        <v>8</v>
      </c>
      <c r="AD701" s="0" t="n">
        <v>1</v>
      </c>
      <c r="AF701" s="0" t="n">
        <v>100611</v>
      </c>
      <c r="AG701" s="0" t="s">
        <v>5212</v>
      </c>
      <c r="AJ701" s="0" t="n">
        <v>704</v>
      </c>
      <c r="AK701" s="0" t="s">
        <v>12</v>
      </c>
      <c r="AM701" s="0" t="s">
        <v>5213</v>
      </c>
      <c r="AO701" s="0" t="n">
        <v>3</v>
      </c>
      <c r="AP701" s="0" t="s">
        <v>5214</v>
      </c>
      <c r="AQ701" s="0" t="s">
        <v>654</v>
      </c>
      <c r="AR701" s="0" t="s">
        <v>5215</v>
      </c>
      <c r="AS701" s="0" t="s">
        <v>5216</v>
      </c>
      <c r="AT701" s="0" t="s">
        <v>17</v>
      </c>
      <c r="AU701" s="0" t="s">
        <v>5009</v>
      </c>
      <c r="AV701" s="0" t="s">
        <v>5217</v>
      </c>
      <c r="AW701" s="1" t="s">
        <v>5218</v>
      </c>
      <c r="AX701" s="0" t="s">
        <v>21</v>
      </c>
    </row>
    <row r="702" customFormat="false" ht="12.8" hidden="false" customHeight="false" outlineLevel="0" collapsed="false">
      <c r="B702" s="0" t="s">
        <v>5219</v>
      </c>
      <c r="D702" s="0" t="s">
        <v>5220</v>
      </c>
      <c r="E702" s="1" t="s">
        <v>5221</v>
      </c>
      <c r="F702" s="1" t="s">
        <v>5221</v>
      </c>
      <c r="G702" s="0" t="s">
        <v>5222</v>
      </c>
      <c r="J702" s="0" t="s">
        <v>5223</v>
      </c>
      <c r="K702" s="0" t="n">
        <v>559</v>
      </c>
      <c r="O702" s="0" t="n">
        <v>2004</v>
      </c>
      <c r="Q702" s="1" t="s">
        <v>5005</v>
      </c>
      <c r="R702" s="0" t="n">
        <v>559</v>
      </c>
      <c r="U702" s="0" t="n">
        <v>828</v>
      </c>
      <c r="V702" s="0" t="n">
        <v>237</v>
      </c>
      <c r="W702" s="0" t="n">
        <v>708</v>
      </c>
      <c r="X702" s="0" t="s">
        <v>64</v>
      </c>
      <c r="Z702" s="0" t="s">
        <v>65</v>
      </c>
      <c r="AB702" s="0" t="n">
        <v>1</v>
      </c>
      <c r="AC702" s="0" t="n">
        <v>9</v>
      </c>
      <c r="AD702" s="0" t="n">
        <v>1</v>
      </c>
      <c r="AF702" s="0" t="n">
        <v>100611</v>
      </c>
      <c r="AG702" s="0" t="s">
        <v>5192</v>
      </c>
      <c r="AJ702" s="0" t="n">
        <v>705</v>
      </c>
      <c r="AK702" s="0" t="s">
        <v>12</v>
      </c>
      <c r="AO702" s="0" t="n">
        <v>2</v>
      </c>
      <c r="AP702" s="0" t="s">
        <v>772</v>
      </c>
      <c r="AQ702" s="0" t="s">
        <v>4226</v>
      </c>
      <c r="AR702" s="0" t="s">
        <v>5224</v>
      </c>
      <c r="AT702" s="0" t="s">
        <v>17</v>
      </c>
      <c r="AU702" s="0" t="s">
        <v>5017</v>
      </c>
      <c r="AV702" s="0" t="s">
        <v>5225</v>
      </c>
      <c r="AW702" s="1" t="s">
        <v>5226</v>
      </c>
      <c r="AX702" s="0" t="s">
        <v>21</v>
      </c>
    </row>
    <row r="703" customFormat="false" ht="12.8" hidden="false" customHeight="false" outlineLevel="0" collapsed="false">
      <c r="B703" s="0" t="s">
        <v>5219</v>
      </c>
      <c r="D703" s="0" t="s">
        <v>5227</v>
      </c>
      <c r="E703" s="1" t="s">
        <v>5221</v>
      </c>
      <c r="F703" s="1" t="s">
        <v>5221</v>
      </c>
      <c r="G703" s="0" t="s">
        <v>5222</v>
      </c>
      <c r="J703" s="0" t="s">
        <v>5223</v>
      </c>
      <c r="K703" s="0" t="n">
        <v>559</v>
      </c>
      <c r="O703" s="0" t="n">
        <v>2004</v>
      </c>
      <c r="Q703" s="1" t="s">
        <v>5005</v>
      </c>
      <c r="R703" s="0" t="n">
        <v>559</v>
      </c>
      <c r="U703" s="0" t="n">
        <v>828</v>
      </c>
      <c r="V703" s="0" t="n">
        <v>237</v>
      </c>
      <c r="W703" s="0" t="n">
        <v>709</v>
      </c>
      <c r="X703" s="0" t="s">
        <v>64</v>
      </c>
      <c r="Z703" s="0" t="s">
        <v>65</v>
      </c>
      <c r="AB703" s="0" t="n">
        <v>1</v>
      </c>
      <c r="AC703" s="0" t="n">
        <v>9</v>
      </c>
      <c r="AD703" s="0" t="n">
        <v>1</v>
      </c>
      <c r="AF703" s="0" t="n">
        <v>100611</v>
      </c>
      <c r="AG703" s="0" t="s">
        <v>5192</v>
      </c>
      <c r="AJ703" s="0" t="n">
        <v>706</v>
      </c>
      <c r="AK703" s="0" t="s">
        <v>12</v>
      </c>
      <c r="AO703" s="0" t="n">
        <v>2</v>
      </c>
      <c r="AP703" s="0" t="s">
        <v>772</v>
      </c>
      <c r="AQ703" s="0" t="s">
        <v>4226</v>
      </c>
      <c r="AR703" s="0" t="s">
        <v>5224</v>
      </c>
      <c r="AT703" s="0" t="s">
        <v>17</v>
      </c>
      <c r="AU703" s="0" t="s">
        <v>5017</v>
      </c>
      <c r="AV703" s="0" t="s">
        <v>5225</v>
      </c>
      <c r="AW703" s="1" t="s">
        <v>5226</v>
      </c>
      <c r="AX703" s="0" t="s">
        <v>21</v>
      </c>
    </row>
    <row r="704" customFormat="false" ht="12.8" hidden="false" customHeight="false" outlineLevel="0" collapsed="false">
      <c r="B704" s="0" t="s">
        <v>5219</v>
      </c>
      <c r="D704" s="0" t="s">
        <v>5228</v>
      </c>
      <c r="E704" s="1" t="s">
        <v>5221</v>
      </c>
      <c r="F704" s="1" t="s">
        <v>5221</v>
      </c>
      <c r="G704" s="0" t="s">
        <v>5222</v>
      </c>
      <c r="J704" s="0" t="s">
        <v>5223</v>
      </c>
      <c r="K704" s="0" t="n">
        <v>559</v>
      </c>
      <c r="O704" s="0" t="n">
        <v>2004</v>
      </c>
      <c r="Q704" s="1" t="s">
        <v>5005</v>
      </c>
      <c r="R704" s="0" t="n">
        <v>559</v>
      </c>
      <c r="U704" s="0" t="n">
        <v>828</v>
      </c>
      <c r="V704" s="0" t="n">
        <v>237</v>
      </c>
      <c r="W704" s="0" t="n">
        <v>710</v>
      </c>
      <c r="X704" s="0" t="s">
        <v>64</v>
      </c>
      <c r="Z704" s="0" t="s">
        <v>65</v>
      </c>
      <c r="AB704" s="0" t="n">
        <v>1</v>
      </c>
      <c r="AC704" s="0" t="n">
        <v>9</v>
      </c>
      <c r="AD704" s="0" t="n">
        <v>1</v>
      </c>
      <c r="AF704" s="0" t="n">
        <v>100611</v>
      </c>
      <c r="AG704" s="0" t="s">
        <v>5192</v>
      </c>
      <c r="AJ704" s="0" t="n">
        <v>707</v>
      </c>
      <c r="AK704" s="0" t="s">
        <v>12</v>
      </c>
      <c r="AO704" s="0" t="n">
        <v>2</v>
      </c>
      <c r="AP704" s="0" t="s">
        <v>772</v>
      </c>
      <c r="AQ704" s="0" t="s">
        <v>4226</v>
      </c>
      <c r="AR704" s="0" t="s">
        <v>5224</v>
      </c>
      <c r="AT704" s="0" t="s">
        <v>17</v>
      </c>
      <c r="AU704" s="0" t="s">
        <v>5017</v>
      </c>
      <c r="AV704" s="0" t="s">
        <v>5225</v>
      </c>
      <c r="AW704" s="1" t="s">
        <v>5226</v>
      </c>
      <c r="AX704" s="0" t="s">
        <v>21</v>
      </c>
    </row>
    <row r="705" customFormat="false" ht="12.8" hidden="false" customHeight="false" outlineLevel="0" collapsed="false">
      <c r="B705" s="0" t="s">
        <v>5219</v>
      </c>
      <c r="D705" s="0" t="s">
        <v>5229</v>
      </c>
      <c r="E705" s="1" t="s">
        <v>5221</v>
      </c>
      <c r="F705" s="1" t="s">
        <v>5221</v>
      </c>
      <c r="G705" s="0" t="s">
        <v>5222</v>
      </c>
      <c r="J705" s="0" t="s">
        <v>5223</v>
      </c>
      <c r="K705" s="0" t="n">
        <v>559</v>
      </c>
      <c r="O705" s="0" t="n">
        <v>2004</v>
      </c>
      <c r="Q705" s="1" t="s">
        <v>5005</v>
      </c>
      <c r="R705" s="0" t="n">
        <v>559</v>
      </c>
      <c r="U705" s="0" t="n">
        <v>828</v>
      </c>
      <c r="V705" s="0" t="n">
        <v>237</v>
      </c>
      <c r="W705" s="0" t="n">
        <v>711</v>
      </c>
      <c r="X705" s="0" t="s">
        <v>64</v>
      </c>
      <c r="Z705" s="0" t="s">
        <v>65</v>
      </c>
      <c r="AB705" s="0" t="n">
        <v>1</v>
      </c>
      <c r="AC705" s="0" t="n">
        <v>9</v>
      </c>
      <c r="AD705" s="0" t="n">
        <v>1</v>
      </c>
      <c r="AF705" s="0" t="n">
        <v>100611</v>
      </c>
      <c r="AG705" s="0" t="s">
        <v>5192</v>
      </c>
      <c r="AJ705" s="0" t="n">
        <v>708</v>
      </c>
      <c r="AK705" s="0" t="s">
        <v>12</v>
      </c>
      <c r="AO705" s="0" t="n">
        <v>2</v>
      </c>
      <c r="AP705" s="0" t="s">
        <v>772</v>
      </c>
      <c r="AQ705" s="0" t="s">
        <v>4226</v>
      </c>
      <c r="AR705" s="0" t="s">
        <v>5224</v>
      </c>
      <c r="AT705" s="0" t="s">
        <v>17</v>
      </c>
      <c r="AU705" s="0" t="s">
        <v>5017</v>
      </c>
      <c r="AV705" s="0" t="s">
        <v>5225</v>
      </c>
      <c r="AW705" s="1" t="s">
        <v>5226</v>
      </c>
      <c r="AX705" s="0" t="s">
        <v>21</v>
      </c>
    </row>
    <row r="706" customFormat="false" ht="12.8" hidden="false" customHeight="false" outlineLevel="0" collapsed="false">
      <c r="B706" s="0" t="s">
        <v>5197</v>
      </c>
      <c r="D706" s="0" t="s">
        <v>5230</v>
      </c>
      <c r="E706" s="1" t="s">
        <v>5199</v>
      </c>
      <c r="F706" s="1" t="s">
        <v>5199</v>
      </c>
      <c r="G706" s="0" t="s">
        <v>5200</v>
      </c>
      <c r="J706" s="0" t="s">
        <v>5201</v>
      </c>
      <c r="K706" s="0" t="n">
        <v>557</v>
      </c>
      <c r="O706" s="0" t="n">
        <v>2008</v>
      </c>
      <c r="Q706" s="1" t="s">
        <v>5005</v>
      </c>
      <c r="R706" s="0" t="n">
        <v>557</v>
      </c>
      <c r="U706" s="0" t="n">
        <v>826</v>
      </c>
      <c r="V706" s="0" t="n">
        <v>235</v>
      </c>
      <c r="W706" s="0" t="n">
        <v>712</v>
      </c>
      <c r="X706" s="0" t="s">
        <v>64</v>
      </c>
      <c r="Z706" s="0" t="s">
        <v>65</v>
      </c>
      <c r="AB706" s="0" t="n">
        <v>1</v>
      </c>
      <c r="AC706" s="0" t="n">
        <v>9</v>
      </c>
      <c r="AD706" s="0" t="n">
        <v>1</v>
      </c>
      <c r="AF706" s="0" t="n">
        <v>100611</v>
      </c>
      <c r="AG706" s="0" t="s">
        <v>4004</v>
      </c>
      <c r="AJ706" s="0" t="n">
        <v>709</v>
      </c>
      <c r="AK706" s="0" t="s">
        <v>12</v>
      </c>
      <c r="AO706" s="0" t="n">
        <v>2</v>
      </c>
      <c r="AP706" s="0" t="s">
        <v>2010</v>
      </c>
      <c r="AQ706" s="0" t="s">
        <v>5202</v>
      </c>
      <c r="AR706" s="0" t="s">
        <v>5203</v>
      </c>
      <c r="AS706" s="0" t="s">
        <v>5204</v>
      </c>
      <c r="AT706" s="0" t="s">
        <v>17</v>
      </c>
      <c r="AU706" s="0" t="s">
        <v>5017</v>
      </c>
      <c r="AV706" s="0" t="s">
        <v>5205</v>
      </c>
      <c r="AW706" s="1" t="s">
        <v>5206</v>
      </c>
      <c r="AX706" s="0" t="s">
        <v>21</v>
      </c>
    </row>
    <row r="707" customFormat="false" ht="12.8" hidden="false" customHeight="false" outlineLevel="0" collapsed="false">
      <c r="B707" s="0" t="s">
        <v>5197</v>
      </c>
      <c r="D707" s="0" t="s">
        <v>5231</v>
      </c>
      <c r="E707" s="1" t="s">
        <v>5199</v>
      </c>
      <c r="F707" s="1" t="s">
        <v>5199</v>
      </c>
      <c r="G707" s="0" t="s">
        <v>5200</v>
      </c>
      <c r="J707" s="0" t="s">
        <v>5201</v>
      </c>
      <c r="K707" s="0" t="n">
        <v>557</v>
      </c>
      <c r="O707" s="0" t="n">
        <v>2008</v>
      </c>
      <c r="Q707" s="1" t="s">
        <v>5005</v>
      </c>
      <c r="R707" s="0" t="n">
        <v>557</v>
      </c>
      <c r="U707" s="0" t="n">
        <v>826</v>
      </c>
      <c r="V707" s="0" t="n">
        <v>235</v>
      </c>
      <c r="W707" s="0" t="n">
        <v>713</v>
      </c>
      <c r="X707" s="0" t="s">
        <v>64</v>
      </c>
      <c r="Z707" s="0" t="s">
        <v>65</v>
      </c>
      <c r="AB707" s="0" t="n">
        <v>1</v>
      </c>
      <c r="AC707" s="0" t="n">
        <v>9</v>
      </c>
      <c r="AD707" s="0" t="n">
        <v>1</v>
      </c>
      <c r="AF707" s="0" t="n">
        <v>100611</v>
      </c>
      <c r="AG707" s="0" t="s">
        <v>4004</v>
      </c>
      <c r="AJ707" s="0" t="n">
        <v>710</v>
      </c>
      <c r="AK707" s="0" t="s">
        <v>12</v>
      </c>
      <c r="AO707" s="0" t="n">
        <v>2</v>
      </c>
      <c r="AP707" s="0" t="s">
        <v>2010</v>
      </c>
      <c r="AQ707" s="0" t="s">
        <v>5202</v>
      </c>
      <c r="AR707" s="0" t="s">
        <v>5203</v>
      </c>
      <c r="AS707" s="0" t="s">
        <v>5204</v>
      </c>
      <c r="AT707" s="0" t="s">
        <v>17</v>
      </c>
      <c r="AU707" s="0" t="s">
        <v>5017</v>
      </c>
      <c r="AV707" s="0" t="s">
        <v>5205</v>
      </c>
      <c r="AW707" s="1" t="s">
        <v>5206</v>
      </c>
      <c r="AX707" s="0" t="s">
        <v>21</v>
      </c>
    </row>
    <row r="708" customFormat="false" ht="12.8" hidden="false" customHeight="false" outlineLevel="0" collapsed="false">
      <c r="B708" s="0" t="s">
        <v>5197</v>
      </c>
      <c r="D708" s="0" t="s">
        <v>5232</v>
      </c>
      <c r="E708" s="1" t="s">
        <v>5199</v>
      </c>
      <c r="F708" s="1" t="s">
        <v>5199</v>
      </c>
      <c r="G708" s="0" t="s">
        <v>5200</v>
      </c>
      <c r="J708" s="0" t="s">
        <v>5201</v>
      </c>
      <c r="K708" s="0" t="n">
        <v>557</v>
      </c>
      <c r="O708" s="0" t="n">
        <v>2008</v>
      </c>
      <c r="Q708" s="1" t="s">
        <v>5005</v>
      </c>
      <c r="R708" s="0" t="n">
        <v>557</v>
      </c>
      <c r="U708" s="0" t="n">
        <v>826</v>
      </c>
      <c r="V708" s="0" t="n">
        <v>235</v>
      </c>
      <c r="W708" s="0" t="n">
        <v>714</v>
      </c>
      <c r="X708" s="0" t="s">
        <v>64</v>
      </c>
      <c r="Z708" s="0" t="s">
        <v>65</v>
      </c>
      <c r="AB708" s="0" t="n">
        <v>1</v>
      </c>
      <c r="AC708" s="0" t="n">
        <v>9</v>
      </c>
      <c r="AD708" s="0" t="n">
        <v>1</v>
      </c>
      <c r="AF708" s="0" t="n">
        <v>100611</v>
      </c>
      <c r="AG708" s="0" t="s">
        <v>4004</v>
      </c>
      <c r="AJ708" s="0" t="n">
        <v>711</v>
      </c>
      <c r="AK708" s="0" t="s">
        <v>12</v>
      </c>
      <c r="AO708" s="0" t="n">
        <v>2</v>
      </c>
      <c r="AP708" s="0" t="s">
        <v>2010</v>
      </c>
      <c r="AQ708" s="0" t="s">
        <v>5202</v>
      </c>
      <c r="AR708" s="0" t="s">
        <v>5203</v>
      </c>
      <c r="AS708" s="0" t="s">
        <v>5204</v>
      </c>
      <c r="AT708" s="0" t="s">
        <v>17</v>
      </c>
      <c r="AU708" s="0" t="s">
        <v>5017</v>
      </c>
      <c r="AV708" s="0" t="s">
        <v>5205</v>
      </c>
      <c r="AW708" s="1" t="s">
        <v>5206</v>
      </c>
      <c r="AX708" s="0" t="s">
        <v>21</v>
      </c>
    </row>
    <row r="709" customFormat="false" ht="12.8" hidden="false" customHeight="false" outlineLevel="0" collapsed="false">
      <c r="B709" s="0" t="s">
        <v>5197</v>
      </c>
      <c r="D709" s="0" t="s">
        <v>5233</v>
      </c>
      <c r="E709" s="1" t="s">
        <v>5199</v>
      </c>
      <c r="F709" s="1" t="s">
        <v>5199</v>
      </c>
      <c r="G709" s="0" t="s">
        <v>5200</v>
      </c>
      <c r="J709" s="0" t="s">
        <v>5201</v>
      </c>
      <c r="K709" s="0" t="n">
        <v>557</v>
      </c>
      <c r="O709" s="0" t="n">
        <v>2008</v>
      </c>
      <c r="Q709" s="1" t="s">
        <v>5005</v>
      </c>
      <c r="R709" s="0" t="n">
        <v>557</v>
      </c>
      <c r="U709" s="0" t="n">
        <v>826</v>
      </c>
      <c r="V709" s="0" t="n">
        <v>235</v>
      </c>
      <c r="W709" s="0" t="n">
        <v>715</v>
      </c>
      <c r="X709" s="0" t="s">
        <v>64</v>
      </c>
      <c r="Z709" s="0" t="s">
        <v>65</v>
      </c>
      <c r="AB709" s="0" t="n">
        <v>1</v>
      </c>
      <c r="AC709" s="0" t="n">
        <v>9</v>
      </c>
      <c r="AD709" s="0" t="n">
        <v>1</v>
      </c>
      <c r="AF709" s="0" t="n">
        <v>100611</v>
      </c>
      <c r="AG709" s="0" t="s">
        <v>4004</v>
      </c>
      <c r="AJ709" s="0" t="n">
        <v>712</v>
      </c>
      <c r="AK709" s="0" t="s">
        <v>12</v>
      </c>
      <c r="AO709" s="0" t="n">
        <v>2</v>
      </c>
      <c r="AP709" s="0" t="s">
        <v>2010</v>
      </c>
      <c r="AQ709" s="0" t="s">
        <v>5202</v>
      </c>
      <c r="AR709" s="0" t="s">
        <v>5203</v>
      </c>
      <c r="AS709" s="0" t="s">
        <v>5204</v>
      </c>
      <c r="AT709" s="0" t="s">
        <v>17</v>
      </c>
      <c r="AU709" s="0" t="s">
        <v>5017</v>
      </c>
      <c r="AV709" s="0" t="s">
        <v>5205</v>
      </c>
      <c r="AW709" s="1" t="s">
        <v>5206</v>
      </c>
      <c r="AX709" s="0" t="s">
        <v>21</v>
      </c>
    </row>
    <row r="710" customFormat="false" ht="12.8" hidden="false" customHeight="false" outlineLevel="0" collapsed="false">
      <c r="B710" s="0" t="s">
        <v>5234</v>
      </c>
      <c r="D710" s="0" t="s">
        <v>5235</v>
      </c>
      <c r="E710" s="1" t="s">
        <v>5236</v>
      </c>
      <c r="F710" s="1" t="s">
        <v>5236</v>
      </c>
      <c r="J710" s="0" t="s">
        <v>630</v>
      </c>
      <c r="K710" s="0" t="n">
        <v>560</v>
      </c>
      <c r="Q710" s="1" t="s">
        <v>5005</v>
      </c>
      <c r="R710" s="0" t="n">
        <v>560</v>
      </c>
      <c r="U710" s="0" t="n">
        <v>831</v>
      </c>
      <c r="V710" s="0" t="n">
        <v>41</v>
      </c>
      <c r="W710" s="0" t="n">
        <v>716</v>
      </c>
      <c r="X710" s="0" t="s">
        <v>64</v>
      </c>
      <c r="Z710" s="0" t="s">
        <v>65</v>
      </c>
      <c r="AB710" s="0" t="n">
        <v>1</v>
      </c>
      <c r="AC710" s="0" t="n">
        <v>9</v>
      </c>
      <c r="AD710" s="0" t="n">
        <v>1</v>
      </c>
      <c r="AF710" s="0" t="n">
        <v>100611</v>
      </c>
      <c r="AG710" s="0" t="s">
        <v>618</v>
      </c>
      <c r="AJ710" s="0" t="n">
        <v>713</v>
      </c>
      <c r="AK710" s="0" t="s">
        <v>12</v>
      </c>
      <c r="AO710" s="0" t="n">
        <v>2</v>
      </c>
      <c r="AP710" s="0" t="s">
        <v>5237</v>
      </c>
      <c r="AQ710" s="0" t="s">
        <v>99</v>
      </c>
      <c r="AR710" s="0" t="s">
        <v>5238</v>
      </c>
      <c r="AT710" s="0" t="s">
        <v>17</v>
      </c>
      <c r="AU710" s="0" t="s">
        <v>5017</v>
      </c>
      <c r="AV710" s="0" t="s">
        <v>5239</v>
      </c>
      <c r="AW710" s="1" t="s">
        <v>5240</v>
      </c>
      <c r="AX710" s="0" t="s">
        <v>21</v>
      </c>
    </row>
    <row r="711" customFormat="false" ht="12.8" hidden="false" customHeight="false" outlineLevel="0" collapsed="false">
      <c r="B711" s="0" t="s">
        <v>5241</v>
      </c>
      <c r="D711" s="0" t="s">
        <v>5242</v>
      </c>
      <c r="E711" s="1" t="s">
        <v>5243</v>
      </c>
      <c r="F711" s="1" t="s">
        <v>5243</v>
      </c>
      <c r="J711" s="0" t="s">
        <v>5244</v>
      </c>
      <c r="K711" s="0" t="n">
        <v>561</v>
      </c>
      <c r="Q711" s="1" t="s">
        <v>5005</v>
      </c>
      <c r="R711" s="0" t="n">
        <v>561</v>
      </c>
      <c r="U711" s="0" t="n">
        <v>832</v>
      </c>
      <c r="V711" s="0" t="n">
        <v>238</v>
      </c>
      <c r="W711" s="0" t="n">
        <v>717</v>
      </c>
      <c r="X711" s="0" t="s">
        <v>64</v>
      </c>
      <c r="Z711" s="0" t="s">
        <v>65</v>
      </c>
      <c r="AB711" s="0" t="n">
        <v>1</v>
      </c>
      <c r="AC711" s="0" t="n">
        <v>9</v>
      </c>
      <c r="AD711" s="0" t="n">
        <v>1</v>
      </c>
      <c r="AF711" s="0" t="n">
        <v>100611</v>
      </c>
      <c r="AG711" s="0" t="s">
        <v>594</v>
      </c>
      <c r="AJ711" s="0" t="n">
        <v>714</v>
      </c>
      <c r="AK711" s="0" t="s">
        <v>12</v>
      </c>
      <c r="AO711" s="0" t="n">
        <v>2</v>
      </c>
      <c r="AP711" s="0" t="s">
        <v>5245</v>
      </c>
      <c r="AQ711" s="1" t="s">
        <v>5246</v>
      </c>
      <c r="AR711" s="0" t="s">
        <v>5247</v>
      </c>
      <c r="AS711" s="0" t="s">
        <v>5248</v>
      </c>
      <c r="AT711" s="0" t="s">
        <v>17</v>
      </c>
      <c r="AU711" s="0" t="s">
        <v>5017</v>
      </c>
      <c r="AV711" s="0" t="s">
        <v>5249</v>
      </c>
      <c r="AW711" s="1" t="s">
        <v>5250</v>
      </c>
      <c r="AX711" s="0" t="s">
        <v>21</v>
      </c>
    </row>
    <row r="712" customFormat="false" ht="12.8" hidden="false" customHeight="false" outlineLevel="0" collapsed="false">
      <c r="B712" s="0" t="s">
        <v>5241</v>
      </c>
      <c r="D712" s="0" t="s">
        <v>5251</v>
      </c>
      <c r="E712" s="1" t="s">
        <v>5243</v>
      </c>
      <c r="F712" s="1" t="s">
        <v>5243</v>
      </c>
      <c r="J712" s="0" t="s">
        <v>5244</v>
      </c>
      <c r="K712" s="0" t="n">
        <v>561</v>
      </c>
      <c r="Q712" s="1" t="s">
        <v>5005</v>
      </c>
      <c r="R712" s="0" t="n">
        <v>561</v>
      </c>
      <c r="U712" s="0" t="n">
        <v>832</v>
      </c>
      <c r="V712" s="0" t="n">
        <v>238</v>
      </c>
      <c r="W712" s="0" t="n">
        <v>718</v>
      </c>
      <c r="X712" s="0" t="s">
        <v>64</v>
      </c>
      <c r="Z712" s="0" t="s">
        <v>65</v>
      </c>
      <c r="AB712" s="0" t="n">
        <v>1</v>
      </c>
      <c r="AC712" s="0" t="n">
        <v>9</v>
      </c>
      <c r="AD712" s="0" t="n">
        <v>1</v>
      </c>
      <c r="AF712" s="0" t="n">
        <v>100611</v>
      </c>
      <c r="AG712" s="0" t="s">
        <v>594</v>
      </c>
      <c r="AJ712" s="0" t="n">
        <v>715</v>
      </c>
      <c r="AK712" s="0" t="s">
        <v>12</v>
      </c>
      <c r="AO712" s="0" t="n">
        <v>2</v>
      </c>
      <c r="AP712" s="0" t="s">
        <v>5245</v>
      </c>
      <c r="AQ712" s="1" t="s">
        <v>5246</v>
      </c>
      <c r="AR712" s="0" t="s">
        <v>5247</v>
      </c>
      <c r="AS712" s="0" t="s">
        <v>5248</v>
      </c>
      <c r="AT712" s="0" t="s">
        <v>17</v>
      </c>
      <c r="AU712" s="0" t="s">
        <v>5017</v>
      </c>
      <c r="AV712" s="0" t="s">
        <v>5249</v>
      </c>
      <c r="AW712" s="1" t="s">
        <v>5250</v>
      </c>
      <c r="AX712" s="0" t="s">
        <v>21</v>
      </c>
    </row>
    <row r="713" customFormat="false" ht="12.8" hidden="false" customHeight="false" outlineLevel="0" collapsed="false">
      <c r="B713" s="0" t="s">
        <v>5241</v>
      </c>
      <c r="D713" s="0" t="s">
        <v>5252</v>
      </c>
      <c r="E713" s="1" t="s">
        <v>5253</v>
      </c>
      <c r="F713" s="1" t="s">
        <v>5253</v>
      </c>
      <c r="G713" s="0" t="s">
        <v>5254</v>
      </c>
      <c r="J713" s="0" t="s">
        <v>3480</v>
      </c>
      <c r="K713" s="0" t="n">
        <v>562</v>
      </c>
      <c r="O713" s="0" t="n">
        <v>2005</v>
      </c>
      <c r="Q713" s="1" t="s">
        <v>5005</v>
      </c>
      <c r="R713" s="0" t="n">
        <v>562</v>
      </c>
      <c r="U713" s="0" t="n">
        <v>832</v>
      </c>
      <c r="V713" s="0" t="n">
        <v>166</v>
      </c>
      <c r="W713" s="0" t="n">
        <v>719</v>
      </c>
      <c r="X713" s="0" t="s">
        <v>64</v>
      </c>
      <c r="Z713" s="0" t="s">
        <v>65</v>
      </c>
      <c r="AB713" s="0" t="n">
        <v>1</v>
      </c>
      <c r="AC713" s="0" t="n">
        <v>9</v>
      </c>
      <c r="AD713" s="0" t="n">
        <v>1</v>
      </c>
      <c r="AF713" s="0" t="n">
        <v>100611</v>
      </c>
      <c r="AG713" s="0" t="s">
        <v>594</v>
      </c>
      <c r="AJ713" s="0" t="n">
        <v>716</v>
      </c>
      <c r="AK713" s="0" t="s">
        <v>12</v>
      </c>
      <c r="AM713" s="0" t="s">
        <v>5255</v>
      </c>
      <c r="AO713" s="0" t="n">
        <v>2</v>
      </c>
      <c r="AP713" s="0" t="s">
        <v>5245</v>
      </c>
      <c r="AQ713" s="0" t="s">
        <v>4055</v>
      </c>
      <c r="AR713" s="0" t="s">
        <v>5256</v>
      </c>
      <c r="AS713" s="0" t="s">
        <v>5257</v>
      </c>
      <c r="AT713" s="0" t="s">
        <v>17</v>
      </c>
      <c r="AU713" s="0" t="s">
        <v>5017</v>
      </c>
      <c r="AV713" s="0" t="s">
        <v>5258</v>
      </c>
      <c r="AW713" s="1" t="s">
        <v>5259</v>
      </c>
      <c r="AX713" s="0" t="s">
        <v>21</v>
      </c>
    </row>
    <row r="714" customFormat="false" ht="12.8" hidden="false" customHeight="false" outlineLevel="0" collapsed="false">
      <c r="B714" s="0" t="s">
        <v>5241</v>
      </c>
      <c r="D714" s="0" t="s">
        <v>5260</v>
      </c>
      <c r="E714" s="1" t="s">
        <v>5253</v>
      </c>
      <c r="F714" s="1" t="s">
        <v>5253</v>
      </c>
      <c r="G714" s="0" t="s">
        <v>5254</v>
      </c>
      <c r="J714" s="0" t="s">
        <v>3480</v>
      </c>
      <c r="K714" s="0" t="n">
        <v>562</v>
      </c>
      <c r="O714" s="0" t="n">
        <v>2005</v>
      </c>
      <c r="Q714" s="1" t="s">
        <v>5005</v>
      </c>
      <c r="R714" s="0" t="n">
        <v>562</v>
      </c>
      <c r="U714" s="0" t="n">
        <v>832</v>
      </c>
      <c r="V714" s="0" t="n">
        <v>166</v>
      </c>
      <c r="W714" s="0" t="n">
        <v>720</v>
      </c>
      <c r="X714" s="0" t="s">
        <v>64</v>
      </c>
      <c r="Z714" s="0" t="s">
        <v>65</v>
      </c>
      <c r="AB714" s="0" t="n">
        <v>1</v>
      </c>
      <c r="AC714" s="0" t="n">
        <v>9</v>
      </c>
      <c r="AD714" s="0" t="n">
        <v>1</v>
      </c>
      <c r="AF714" s="0" t="n">
        <v>100611</v>
      </c>
      <c r="AG714" s="0" t="s">
        <v>594</v>
      </c>
      <c r="AJ714" s="0" t="n">
        <v>717</v>
      </c>
      <c r="AK714" s="0" t="s">
        <v>12</v>
      </c>
      <c r="AM714" s="0" t="s">
        <v>5255</v>
      </c>
      <c r="AO714" s="0" t="n">
        <v>2</v>
      </c>
      <c r="AP714" s="0" t="s">
        <v>5245</v>
      </c>
      <c r="AQ714" s="0" t="s">
        <v>4055</v>
      </c>
      <c r="AR714" s="0" t="s">
        <v>5256</v>
      </c>
      <c r="AS714" s="0" t="s">
        <v>5257</v>
      </c>
      <c r="AT714" s="0" t="s">
        <v>17</v>
      </c>
      <c r="AU714" s="0" t="s">
        <v>5017</v>
      </c>
      <c r="AV714" s="0" t="s">
        <v>5258</v>
      </c>
      <c r="AW714" s="1" t="s">
        <v>5259</v>
      </c>
      <c r="AX714" s="0" t="s">
        <v>21</v>
      </c>
    </row>
    <row r="715" customFormat="false" ht="12.8" hidden="false" customHeight="false" outlineLevel="0" collapsed="false">
      <c r="B715" s="0" t="s">
        <v>5241</v>
      </c>
      <c r="D715" s="0" t="s">
        <v>5261</v>
      </c>
      <c r="E715" s="1" t="s">
        <v>5253</v>
      </c>
      <c r="F715" s="1" t="s">
        <v>5253</v>
      </c>
      <c r="G715" s="0" t="s">
        <v>5254</v>
      </c>
      <c r="J715" s="0" t="s">
        <v>3480</v>
      </c>
      <c r="K715" s="0" t="n">
        <v>562</v>
      </c>
      <c r="O715" s="0" t="n">
        <v>2005</v>
      </c>
      <c r="Q715" s="1" t="s">
        <v>5005</v>
      </c>
      <c r="R715" s="0" t="n">
        <v>562</v>
      </c>
      <c r="U715" s="0" t="n">
        <v>832</v>
      </c>
      <c r="V715" s="0" t="n">
        <v>166</v>
      </c>
      <c r="W715" s="0" t="n">
        <v>721</v>
      </c>
      <c r="X715" s="0" t="s">
        <v>64</v>
      </c>
      <c r="Z715" s="0" t="s">
        <v>65</v>
      </c>
      <c r="AB715" s="0" t="n">
        <v>1</v>
      </c>
      <c r="AC715" s="0" t="n">
        <v>9</v>
      </c>
      <c r="AD715" s="0" t="n">
        <v>1</v>
      </c>
      <c r="AF715" s="0" t="n">
        <v>100611</v>
      </c>
      <c r="AG715" s="0" t="s">
        <v>594</v>
      </c>
      <c r="AJ715" s="0" t="n">
        <v>718</v>
      </c>
      <c r="AK715" s="0" t="s">
        <v>12</v>
      </c>
      <c r="AM715" s="0" t="s">
        <v>5255</v>
      </c>
      <c r="AO715" s="0" t="n">
        <v>2</v>
      </c>
      <c r="AP715" s="0" t="s">
        <v>5245</v>
      </c>
      <c r="AQ715" s="0" t="s">
        <v>4055</v>
      </c>
      <c r="AR715" s="0" t="s">
        <v>5256</v>
      </c>
      <c r="AS715" s="0" t="s">
        <v>5257</v>
      </c>
      <c r="AT715" s="0" t="s">
        <v>17</v>
      </c>
      <c r="AU715" s="0" t="s">
        <v>5017</v>
      </c>
      <c r="AV715" s="0" t="s">
        <v>5258</v>
      </c>
      <c r="AW715" s="1" t="s">
        <v>5259</v>
      </c>
      <c r="AX715" s="0" t="s">
        <v>21</v>
      </c>
    </row>
    <row r="716" customFormat="false" ht="12.8" hidden="false" customHeight="false" outlineLevel="0" collapsed="false">
      <c r="B716" s="0" t="s">
        <v>5262</v>
      </c>
      <c r="D716" s="0" t="s">
        <v>5263</v>
      </c>
      <c r="E716" s="1" t="s">
        <v>5264</v>
      </c>
      <c r="F716" s="1" t="s">
        <v>5264</v>
      </c>
      <c r="K716" s="0" t="n">
        <v>563</v>
      </c>
      <c r="O716" s="0" t="n">
        <v>2005</v>
      </c>
      <c r="Q716" s="1" t="s">
        <v>5005</v>
      </c>
      <c r="R716" s="0" t="n">
        <v>563</v>
      </c>
      <c r="U716" s="0" t="n">
        <v>833</v>
      </c>
      <c r="W716" s="0" t="n">
        <v>722</v>
      </c>
      <c r="X716" s="0" t="s">
        <v>64</v>
      </c>
      <c r="Z716" s="0" t="s">
        <v>65</v>
      </c>
      <c r="AB716" s="0" t="n">
        <v>1</v>
      </c>
      <c r="AC716" s="0" t="n">
        <v>9</v>
      </c>
      <c r="AD716" s="0" t="n">
        <v>1</v>
      </c>
      <c r="AF716" s="0" t="n">
        <v>100611</v>
      </c>
      <c r="AG716" s="0" t="s">
        <v>5265</v>
      </c>
      <c r="AJ716" s="0" t="n">
        <v>719</v>
      </c>
      <c r="AK716" s="0" t="s">
        <v>12</v>
      </c>
      <c r="AM716" s="0" t="s">
        <v>5266</v>
      </c>
      <c r="AO716" s="0" t="n">
        <v>2</v>
      </c>
      <c r="AP716" s="0" t="s">
        <v>5267</v>
      </c>
      <c r="AQ716" s="0" t="s">
        <v>391</v>
      </c>
      <c r="AR716" s="0" t="s">
        <v>5268</v>
      </c>
      <c r="AS716" s="0" t="s">
        <v>5269</v>
      </c>
      <c r="AT716" s="0" t="s">
        <v>17</v>
      </c>
      <c r="AU716" s="0" t="s">
        <v>5017</v>
      </c>
      <c r="AV716" s="0" t="s">
        <v>5270</v>
      </c>
      <c r="AW716" s="1" t="s">
        <v>5271</v>
      </c>
      <c r="AX716" s="0" t="s">
        <v>21</v>
      </c>
    </row>
    <row r="717" customFormat="false" ht="12.8" hidden="false" customHeight="false" outlineLevel="0" collapsed="false">
      <c r="B717" s="0" t="s">
        <v>5262</v>
      </c>
      <c r="D717" s="0" t="s">
        <v>5272</v>
      </c>
      <c r="E717" s="1" t="s">
        <v>5264</v>
      </c>
      <c r="F717" s="1" t="s">
        <v>5264</v>
      </c>
      <c r="K717" s="0" t="n">
        <v>563</v>
      </c>
      <c r="O717" s="0" t="n">
        <v>2005</v>
      </c>
      <c r="Q717" s="1" t="s">
        <v>5005</v>
      </c>
      <c r="R717" s="0" t="n">
        <v>563</v>
      </c>
      <c r="U717" s="0" t="n">
        <v>833</v>
      </c>
      <c r="W717" s="0" t="n">
        <v>723</v>
      </c>
      <c r="X717" s="0" t="s">
        <v>64</v>
      </c>
      <c r="Z717" s="0" t="s">
        <v>65</v>
      </c>
      <c r="AB717" s="0" t="n">
        <v>1</v>
      </c>
      <c r="AC717" s="0" t="n">
        <v>9</v>
      </c>
      <c r="AD717" s="0" t="n">
        <v>1</v>
      </c>
      <c r="AF717" s="0" t="n">
        <v>100611</v>
      </c>
      <c r="AG717" s="0" t="s">
        <v>5265</v>
      </c>
      <c r="AJ717" s="0" t="n">
        <v>720</v>
      </c>
      <c r="AK717" s="0" t="s">
        <v>12</v>
      </c>
      <c r="AM717" s="0" t="s">
        <v>5266</v>
      </c>
      <c r="AO717" s="0" t="n">
        <v>2</v>
      </c>
      <c r="AP717" s="0" t="s">
        <v>5267</v>
      </c>
      <c r="AQ717" s="0" t="s">
        <v>391</v>
      </c>
      <c r="AR717" s="0" t="s">
        <v>5268</v>
      </c>
      <c r="AS717" s="0" t="s">
        <v>5269</v>
      </c>
      <c r="AT717" s="0" t="s">
        <v>17</v>
      </c>
      <c r="AU717" s="0" t="s">
        <v>5017</v>
      </c>
      <c r="AV717" s="0" t="s">
        <v>5270</v>
      </c>
      <c r="AW717" s="1" t="s">
        <v>5271</v>
      </c>
      <c r="AX717" s="0" t="s">
        <v>21</v>
      </c>
    </row>
    <row r="718" customFormat="false" ht="12.8" hidden="false" customHeight="false" outlineLevel="0" collapsed="false">
      <c r="B718" s="0" t="s">
        <v>5262</v>
      </c>
      <c r="D718" s="0" t="s">
        <v>5273</v>
      </c>
      <c r="E718" s="1" t="s">
        <v>5264</v>
      </c>
      <c r="F718" s="1" t="s">
        <v>5264</v>
      </c>
      <c r="K718" s="0" t="n">
        <v>563</v>
      </c>
      <c r="O718" s="0" t="n">
        <v>2005</v>
      </c>
      <c r="Q718" s="1" t="s">
        <v>5005</v>
      </c>
      <c r="R718" s="0" t="n">
        <v>563</v>
      </c>
      <c r="U718" s="0" t="n">
        <v>833</v>
      </c>
      <c r="W718" s="0" t="n">
        <v>724</v>
      </c>
      <c r="X718" s="0" t="s">
        <v>64</v>
      </c>
      <c r="Z718" s="0" t="s">
        <v>65</v>
      </c>
      <c r="AB718" s="0" t="n">
        <v>1</v>
      </c>
      <c r="AC718" s="0" t="n">
        <v>9</v>
      </c>
      <c r="AD718" s="0" t="n">
        <v>1</v>
      </c>
      <c r="AF718" s="0" t="n">
        <v>100611</v>
      </c>
      <c r="AG718" s="0" t="s">
        <v>5265</v>
      </c>
      <c r="AJ718" s="0" t="n">
        <v>721</v>
      </c>
      <c r="AK718" s="0" t="s">
        <v>12</v>
      </c>
      <c r="AM718" s="0" t="s">
        <v>5266</v>
      </c>
      <c r="AO718" s="0" t="n">
        <v>2</v>
      </c>
      <c r="AP718" s="0" t="s">
        <v>5267</v>
      </c>
      <c r="AQ718" s="0" t="s">
        <v>391</v>
      </c>
      <c r="AR718" s="0" t="s">
        <v>5268</v>
      </c>
      <c r="AS718" s="0" t="s">
        <v>5269</v>
      </c>
      <c r="AT718" s="0" t="s">
        <v>17</v>
      </c>
      <c r="AU718" s="0" t="s">
        <v>5017</v>
      </c>
      <c r="AV718" s="0" t="s">
        <v>5270</v>
      </c>
      <c r="AW718" s="1" t="s">
        <v>5271</v>
      </c>
      <c r="AX718" s="0" t="s">
        <v>21</v>
      </c>
    </row>
    <row r="719" customFormat="false" ht="12.8" hidden="false" customHeight="false" outlineLevel="0" collapsed="false">
      <c r="B719" s="0" t="s">
        <v>5274</v>
      </c>
      <c r="D719" s="0" t="s">
        <v>5275</v>
      </c>
      <c r="E719" s="1" t="s">
        <v>5276</v>
      </c>
      <c r="F719" s="1" t="s">
        <v>5276</v>
      </c>
      <c r="G719" s="0" t="s">
        <v>5277</v>
      </c>
      <c r="K719" s="0" t="n">
        <v>564</v>
      </c>
      <c r="O719" s="0" t="n">
        <v>2009</v>
      </c>
      <c r="Q719" s="1" t="s">
        <v>5278</v>
      </c>
      <c r="R719" s="0" t="n">
        <v>564</v>
      </c>
      <c r="U719" s="0" t="n">
        <v>834</v>
      </c>
      <c r="W719" s="0" t="n">
        <v>725</v>
      </c>
      <c r="X719" s="0" t="s">
        <v>64</v>
      </c>
      <c r="Z719" s="0" t="s">
        <v>65</v>
      </c>
      <c r="AB719" s="0" t="n">
        <v>1</v>
      </c>
      <c r="AC719" s="0" t="n">
        <v>9</v>
      </c>
      <c r="AD719" s="0" t="n">
        <v>1</v>
      </c>
      <c r="AF719" s="0" t="n">
        <v>100628</v>
      </c>
      <c r="AG719" s="0" t="s">
        <v>122</v>
      </c>
      <c r="AJ719" s="0" t="n">
        <v>722</v>
      </c>
      <c r="AK719" s="0" t="s">
        <v>12</v>
      </c>
      <c r="AO719" s="0" t="n">
        <v>2</v>
      </c>
      <c r="AP719" s="0" t="s">
        <v>2053</v>
      </c>
      <c r="AQ719" s="0" t="s">
        <v>5279</v>
      </c>
      <c r="AR719" s="0" t="s">
        <v>5280</v>
      </c>
      <c r="AS719" s="0" t="s">
        <v>5281</v>
      </c>
      <c r="AT719" s="0" t="s">
        <v>17</v>
      </c>
      <c r="AU719" s="0" t="s">
        <v>5017</v>
      </c>
      <c r="AV719" s="0" t="s">
        <v>5282</v>
      </c>
      <c r="AW719" s="1" t="s">
        <v>5283</v>
      </c>
      <c r="AX719" s="0" t="s">
        <v>21</v>
      </c>
    </row>
    <row r="720" customFormat="false" ht="12.8" hidden="false" customHeight="false" outlineLevel="0" collapsed="false">
      <c r="B720" s="0" t="s">
        <v>5274</v>
      </c>
      <c r="D720" s="0" t="s">
        <v>5284</v>
      </c>
      <c r="E720" s="0" t="n">
        <v>20100000565</v>
      </c>
      <c r="F720" s="1" t="s">
        <v>5285</v>
      </c>
      <c r="G720" s="0" t="s">
        <v>5286</v>
      </c>
      <c r="K720" s="0" t="n">
        <v>565</v>
      </c>
      <c r="O720" s="0" t="n">
        <v>2009</v>
      </c>
      <c r="Q720" s="1" t="s">
        <v>5278</v>
      </c>
      <c r="R720" s="0" t="n">
        <v>565</v>
      </c>
      <c r="U720" s="0" t="n">
        <v>834</v>
      </c>
      <c r="W720" s="0" t="n">
        <v>726</v>
      </c>
      <c r="X720" s="0" t="s">
        <v>64</v>
      </c>
      <c r="Z720" s="0" t="s">
        <v>65</v>
      </c>
      <c r="AB720" s="0" t="n">
        <v>1</v>
      </c>
      <c r="AC720" s="0" t="n">
        <v>9</v>
      </c>
      <c r="AD720" s="0" t="n">
        <v>1</v>
      </c>
      <c r="AF720" s="0" t="n">
        <v>100630</v>
      </c>
      <c r="AG720" s="0" t="s">
        <v>122</v>
      </c>
      <c r="AJ720" s="0" t="n">
        <v>723</v>
      </c>
      <c r="AK720" s="0" t="s">
        <v>12</v>
      </c>
      <c r="AO720" s="0" t="n">
        <v>2</v>
      </c>
      <c r="AP720" s="0" t="s">
        <v>2053</v>
      </c>
      <c r="AQ720" s="0" t="s">
        <v>5279</v>
      </c>
      <c r="AR720" s="0" t="s">
        <v>5280</v>
      </c>
      <c r="AS720" s="0" t="s">
        <v>5281</v>
      </c>
      <c r="AT720" s="0" t="s">
        <v>17</v>
      </c>
      <c r="AU720" s="0" t="s">
        <v>5017</v>
      </c>
      <c r="AV720" s="0" t="s">
        <v>5287</v>
      </c>
      <c r="AW720" s="1" t="s">
        <v>5288</v>
      </c>
      <c r="AX720" s="0" t="s">
        <v>21</v>
      </c>
    </row>
    <row r="721" customFormat="false" ht="12.8" hidden="false" customHeight="false" outlineLevel="0" collapsed="false">
      <c r="B721" s="0" t="s">
        <v>5289</v>
      </c>
      <c r="D721" s="0" t="s">
        <v>5290</v>
      </c>
      <c r="E721" s="1" t="s">
        <v>5291</v>
      </c>
      <c r="F721" s="1" t="s">
        <v>5291</v>
      </c>
      <c r="J721" s="0" t="s">
        <v>5289</v>
      </c>
      <c r="K721" s="0" t="n">
        <v>566</v>
      </c>
      <c r="Q721" s="1" t="s">
        <v>5278</v>
      </c>
      <c r="R721" s="0" t="n">
        <v>566</v>
      </c>
      <c r="U721" s="0" t="n">
        <v>835</v>
      </c>
      <c r="V721" s="0" t="n">
        <v>239</v>
      </c>
      <c r="W721" s="0" t="n">
        <v>727</v>
      </c>
      <c r="X721" s="0" t="s">
        <v>64</v>
      </c>
      <c r="Z721" s="0" t="s">
        <v>65</v>
      </c>
      <c r="AB721" s="0" t="n">
        <v>1</v>
      </c>
      <c r="AC721" s="0" t="n">
        <v>8</v>
      </c>
      <c r="AD721" s="0" t="n">
        <v>1</v>
      </c>
      <c r="AF721" s="0" t="n">
        <v>100628</v>
      </c>
      <c r="AG721" s="0" t="s">
        <v>5292</v>
      </c>
      <c r="AJ721" s="0" t="n">
        <v>724</v>
      </c>
      <c r="AK721" s="0" t="s">
        <v>12</v>
      </c>
      <c r="AM721" s="0" t="s">
        <v>5293</v>
      </c>
      <c r="AO721" s="0" t="n">
        <v>3</v>
      </c>
      <c r="AP721" s="0" t="s">
        <v>1594</v>
      </c>
      <c r="AQ721" s="0" t="s">
        <v>858</v>
      </c>
      <c r="AR721" s="0" t="s">
        <v>5294</v>
      </c>
      <c r="AT721" s="0" t="s">
        <v>17</v>
      </c>
      <c r="AU721" s="0" t="s">
        <v>5009</v>
      </c>
      <c r="AV721" s="0" t="s">
        <v>5295</v>
      </c>
      <c r="AW721" s="1" t="s">
        <v>5296</v>
      </c>
      <c r="AX721" s="0" t="s">
        <v>21</v>
      </c>
    </row>
    <row r="722" customFormat="false" ht="12.8" hidden="false" customHeight="false" outlineLevel="0" collapsed="false">
      <c r="B722" s="0" t="s">
        <v>5297</v>
      </c>
      <c r="D722" s="0" t="s">
        <v>5298</v>
      </c>
      <c r="E722" s="1" t="s">
        <v>5299</v>
      </c>
      <c r="F722" s="1" t="s">
        <v>5299</v>
      </c>
      <c r="G722" s="0" t="s">
        <v>5300</v>
      </c>
      <c r="J722" s="0" t="s">
        <v>5301</v>
      </c>
      <c r="K722" s="0" t="n">
        <v>567</v>
      </c>
      <c r="O722" s="0" t="n">
        <v>2007</v>
      </c>
      <c r="Q722" s="1" t="s">
        <v>5278</v>
      </c>
      <c r="R722" s="0" t="n">
        <v>567</v>
      </c>
      <c r="U722" s="0" t="n">
        <v>838</v>
      </c>
      <c r="V722" s="0" t="n">
        <v>240</v>
      </c>
      <c r="W722" s="0" t="n">
        <v>728</v>
      </c>
      <c r="X722" s="0" t="s">
        <v>64</v>
      </c>
      <c r="Z722" s="0" t="s">
        <v>65</v>
      </c>
      <c r="AB722" s="0" t="n">
        <v>1</v>
      </c>
      <c r="AC722" s="0" t="n">
        <v>9</v>
      </c>
      <c r="AD722" s="0" t="n">
        <v>1</v>
      </c>
      <c r="AF722" s="0" t="n">
        <v>100628</v>
      </c>
      <c r="AJ722" s="0" t="n">
        <v>725</v>
      </c>
      <c r="AK722" s="0" t="s">
        <v>12</v>
      </c>
      <c r="AM722" s="0" t="s">
        <v>5302</v>
      </c>
      <c r="AO722" s="0" t="n">
        <v>2</v>
      </c>
      <c r="AP722" s="0" t="s">
        <v>913</v>
      </c>
      <c r="AQ722" s="0" t="s">
        <v>2835</v>
      </c>
      <c r="AR722" s="0" t="s">
        <v>5303</v>
      </c>
      <c r="AS722" s="0" t="s">
        <v>5304</v>
      </c>
      <c r="AT722" s="0" t="s">
        <v>17</v>
      </c>
      <c r="AU722" s="0" t="s">
        <v>5017</v>
      </c>
      <c r="AV722" s="0" t="s">
        <v>5305</v>
      </c>
      <c r="AW722" s="1" t="s">
        <v>5306</v>
      </c>
      <c r="AX722" s="0" t="s">
        <v>21</v>
      </c>
    </row>
    <row r="723" customFormat="false" ht="12.8" hidden="false" customHeight="false" outlineLevel="0" collapsed="false">
      <c r="B723" s="0" t="s">
        <v>1097</v>
      </c>
      <c r="D723" s="0" t="s">
        <v>5307</v>
      </c>
      <c r="E723" s="1" t="s">
        <v>5308</v>
      </c>
      <c r="F723" s="1" t="s">
        <v>5308</v>
      </c>
      <c r="G723" s="0" t="s">
        <v>5309</v>
      </c>
      <c r="J723" s="0" t="s">
        <v>5310</v>
      </c>
      <c r="K723" s="0" t="n">
        <v>568</v>
      </c>
      <c r="O723" s="0" t="n">
        <v>2004</v>
      </c>
      <c r="Q723" s="1" t="s">
        <v>5278</v>
      </c>
      <c r="R723" s="0" t="n">
        <v>568</v>
      </c>
      <c r="U723" s="0" t="n">
        <v>132</v>
      </c>
      <c r="V723" s="0" t="n">
        <v>241</v>
      </c>
      <c r="W723" s="0" t="n">
        <v>729</v>
      </c>
      <c r="X723" s="0" t="s">
        <v>64</v>
      </c>
      <c r="Z723" s="0" t="s">
        <v>65</v>
      </c>
      <c r="AB723" s="0" t="n">
        <v>1</v>
      </c>
      <c r="AC723" s="0" t="n">
        <v>9</v>
      </c>
      <c r="AD723" s="0" t="n">
        <v>1</v>
      </c>
      <c r="AF723" s="0" t="n">
        <v>100628</v>
      </c>
      <c r="AJ723" s="0" t="n">
        <v>726</v>
      </c>
      <c r="AK723" s="0" t="s">
        <v>12</v>
      </c>
      <c r="AO723" s="0" t="n">
        <v>2</v>
      </c>
      <c r="AP723" s="0" t="s">
        <v>1102</v>
      </c>
      <c r="AQ723" s="0" t="s">
        <v>1514</v>
      </c>
      <c r="AR723" s="0" t="s">
        <v>5311</v>
      </c>
      <c r="AT723" s="0" t="s">
        <v>17</v>
      </c>
      <c r="AU723" s="0" t="s">
        <v>5017</v>
      </c>
      <c r="AV723" s="0" t="s">
        <v>5312</v>
      </c>
      <c r="AW723" s="1" t="s">
        <v>5313</v>
      </c>
      <c r="AX723" s="0" t="s">
        <v>21</v>
      </c>
    </row>
    <row r="724" customFormat="false" ht="12.8" hidden="false" customHeight="false" outlineLevel="0" collapsed="false">
      <c r="B724" s="0" t="s">
        <v>5314</v>
      </c>
      <c r="D724" s="0" t="s">
        <v>5315</v>
      </c>
      <c r="E724" s="1" t="s">
        <v>5316</v>
      </c>
      <c r="F724" s="1" t="s">
        <v>5316</v>
      </c>
      <c r="J724" s="0" t="s">
        <v>5317</v>
      </c>
      <c r="K724" s="0" t="n">
        <v>569</v>
      </c>
      <c r="O724" s="0" t="n">
        <v>2004</v>
      </c>
      <c r="Q724" s="1" t="s">
        <v>5278</v>
      </c>
      <c r="R724" s="0" t="n">
        <v>569</v>
      </c>
      <c r="U724" s="0" t="n">
        <v>839</v>
      </c>
      <c r="V724" s="0" t="n">
        <v>242</v>
      </c>
      <c r="W724" s="0" t="n">
        <v>730</v>
      </c>
      <c r="X724" s="0" t="s">
        <v>64</v>
      </c>
      <c r="Z724" s="0" t="s">
        <v>65</v>
      </c>
      <c r="AB724" s="0" t="n">
        <v>1</v>
      </c>
      <c r="AC724" s="0" t="n">
        <v>9</v>
      </c>
      <c r="AD724" s="0" t="n">
        <v>1</v>
      </c>
      <c r="AF724" s="0" t="n">
        <v>100628</v>
      </c>
      <c r="AG724" s="0" t="s">
        <v>5292</v>
      </c>
      <c r="AJ724" s="0" t="n">
        <v>727</v>
      </c>
      <c r="AK724" s="0" t="s">
        <v>12</v>
      </c>
      <c r="AM724" s="0" t="s">
        <v>5318</v>
      </c>
      <c r="AO724" s="0" t="n">
        <v>2</v>
      </c>
      <c r="AP724" s="0" t="s">
        <v>5319</v>
      </c>
      <c r="AQ724" s="0" t="s">
        <v>1067</v>
      </c>
      <c r="AR724" s="0" t="s">
        <v>5320</v>
      </c>
      <c r="AT724" s="0" t="s">
        <v>17</v>
      </c>
      <c r="AU724" s="0" t="s">
        <v>5017</v>
      </c>
      <c r="AV724" s="0" t="s">
        <v>5321</v>
      </c>
      <c r="AW724" s="1" t="s">
        <v>5322</v>
      </c>
      <c r="AX724" s="0" t="s">
        <v>21</v>
      </c>
    </row>
    <row r="725" customFormat="false" ht="12.8" hidden="false" customHeight="false" outlineLevel="0" collapsed="false">
      <c r="D725" s="0" t="s">
        <v>5323</v>
      </c>
      <c r="E725" s="1" t="s">
        <v>5324</v>
      </c>
      <c r="F725" s="1" t="s">
        <v>5324</v>
      </c>
      <c r="J725" s="0" t="s">
        <v>21</v>
      </c>
      <c r="K725" s="0" t="n">
        <v>570</v>
      </c>
      <c r="Q725" s="1" t="s">
        <v>5278</v>
      </c>
      <c r="R725" s="0" t="n">
        <v>570</v>
      </c>
      <c r="V725" s="0" t="n">
        <v>191</v>
      </c>
      <c r="W725" s="0" t="n">
        <v>731</v>
      </c>
      <c r="X725" s="0" t="s">
        <v>64</v>
      </c>
      <c r="Z725" s="0" t="s">
        <v>842</v>
      </c>
      <c r="AB725" s="0" t="n">
        <v>1</v>
      </c>
      <c r="AC725" s="0" t="n">
        <v>9</v>
      </c>
      <c r="AD725" s="0" t="n">
        <v>1</v>
      </c>
      <c r="AF725" s="0" t="n">
        <v>100628</v>
      </c>
      <c r="AG725" s="0" t="s">
        <v>2369</v>
      </c>
      <c r="AJ725" s="0" t="n">
        <v>728</v>
      </c>
      <c r="AK725" s="0" t="s">
        <v>12</v>
      </c>
      <c r="AM725" s="0" t="s">
        <v>5325</v>
      </c>
      <c r="AO725" s="0" t="n">
        <v>2</v>
      </c>
      <c r="AP725" s="0" t="s">
        <v>5326</v>
      </c>
      <c r="AR725" s="0" t="s">
        <v>5327</v>
      </c>
      <c r="AS725" s="0" t="s">
        <v>5328</v>
      </c>
      <c r="AT725" s="0" t="s">
        <v>17</v>
      </c>
      <c r="AU725" s="0" t="s">
        <v>5017</v>
      </c>
      <c r="AV725" s="0" t="s">
        <v>4711</v>
      </c>
      <c r="AW725" s="1" t="s">
        <v>5329</v>
      </c>
      <c r="AX725" s="0" t="s">
        <v>21</v>
      </c>
    </row>
    <row r="726" customFormat="false" ht="12.8" hidden="false" customHeight="false" outlineLevel="0" collapsed="false">
      <c r="B726" s="0" t="s">
        <v>5330</v>
      </c>
      <c r="D726" s="0" t="s">
        <v>5331</v>
      </c>
      <c r="E726" s="1" t="s">
        <v>5332</v>
      </c>
      <c r="F726" s="1" t="s">
        <v>5332</v>
      </c>
      <c r="J726" s="0" t="s">
        <v>630</v>
      </c>
      <c r="K726" s="0" t="n">
        <v>571</v>
      </c>
      <c r="O726" s="0" t="n">
        <v>2004</v>
      </c>
      <c r="Q726" s="1" t="s">
        <v>5278</v>
      </c>
      <c r="R726" s="0" t="n">
        <v>571</v>
      </c>
      <c r="U726" s="0" t="n">
        <v>840</v>
      </c>
      <c r="V726" s="0" t="n">
        <v>41</v>
      </c>
      <c r="W726" s="0" t="n">
        <v>732</v>
      </c>
      <c r="X726" s="0" t="s">
        <v>64</v>
      </c>
      <c r="Z726" s="0" t="s">
        <v>65</v>
      </c>
      <c r="AB726" s="0" t="n">
        <v>1</v>
      </c>
      <c r="AC726" s="0" t="n">
        <v>9</v>
      </c>
      <c r="AD726" s="0" t="n">
        <v>1</v>
      </c>
      <c r="AF726" s="0" t="n">
        <v>100628</v>
      </c>
      <c r="AJ726" s="0" t="n">
        <v>729</v>
      </c>
      <c r="AK726" s="0" t="s">
        <v>12</v>
      </c>
      <c r="AM726" s="0" t="s">
        <v>5333</v>
      </c>
      <c r="AO726" s="0" t="n">
        <v>2</v>
      </c>
      <c r="AP726" s="0" t="s">
        <v>5334</v>
      </c>
      <c r="AQ726" s="0" t="s">
        <v>1417</v>
      </c>
      <c r="AR726" s="0" t="s">
        <v>5335</v>
      </c>
      <c r="AT726" s="0" t="s">
        <v>17</v>
      </c>
      <c r="AU726" s="0" t="s">
        <v>5017</v>
      </c>
      <c r="AV726" s="0" t="s">
        <v>5336</v>
      </c>
      <c r="AW726" s="1" t="s">
        <v>5337</v>
      </c>
      <c r="AX726" s="0" t="s">
        <v>21</v>
      </c>
    </row>
    <row r="727" customFormat="false" ht="12.8" hidden="false" customHeight="false" outlineLevel="0" collapsed="false">
      <c r="B727" s="0" t="s">
        <v>5338</v>
      </c>
      <c r="D727" s="0" t="s">
        <v>5339</v>
      </c>
      <c r="E727" s="1" t="s">
        <v>5340</v>
      </c>
      <c r="F727" s="1" t="s">
        <v>5340</v>
      </c>
      <c r="J727" s="0" t="s">
        <v>3682</v>
      </c>
      <c r="K727" s="0" t="n">
        <v>572</v>
      </c>
      <c r="Q727" s="1" t="s">
        <v>5278</v>
      </c>
      <c r="R727" s="0" t="n">
        <v>572</v>
      </c>
      <c r="U727" s="0" t="n">
        <v>841</v>
      </c>
      <c r="V727" s="0" t="n">
        <v>177</v>
      </c>
      <c r="W727" s="0" t="n">
        <v>733</v>
      </c>
      <c r="X727" s="0" t="s">
        <v>64</v>
      </c>
      <c r="Z727" s="0" t="s">
        <v>65</v>
      </c>
      <c r="AB727" s="0" t="n">
        <v>1</v>
      </c>
      <c r="AC727" s="0" t="n">
        <v>2</v>
      </c>
      <c r="AD727" s="0" t="n">
        <v>1</v>
      </c>
      <c r="AF727" s="0" t="n">
        <v>100628</v>
      </c>
      <c r="AJ727" s="0" t="n">
        <v>730</v>
      </c>
      <c r="AK727" s="0" t="s">
        <v>12</v>
      </c>
      <c r="AM727" s="0" t="s">
        <v>5341</v>
      </c>
      <c r="AO727" s="0" t="n">
        <v>1</v>
      </c>
      <c r="AP727" s="0" t="s">
        <v>5342</v>
      </c>
      <c r="AQ727" s="0" t="s">
        <v>4931</v>
      </c>
      <c r="AR727" s="0" t="s">
        <v>5343</v>
      </c>
      <c r="AT727" s="0" t="s">
        <v>17</v>
      </c>
      <c r="AU727" s="0" t="s">
        <v>5344</v>
      </c>
      <c r="AV727" s="0" t="s">
        <v>5345</v>
      </c>
      <c r="AW727" s="1" t="s">
        <v>5346</v>
      </c>
      <c r="AX727" s="0" t="s">
        <v>21</v>
      </c>
    </row>
    <row r="728" customFormat="false" ht="12.8" hidden="false" customHeight="false" outlineLevel="0" collapsed="false">
      <c r="B728" s="0" t="s">
        <v>5347</v>
      </c>
      <c r="D728" s="0" t="s">
        <v>5348</v>
      </c>
      <c r="E728" s="1" t="s">
        <v>5349</v>
      </c>
      <c r="F728" s="1" t="s">
        <v>5349</v>
      </c>
      <c r="J728" s="0" t="s">
        <v>5347</v>
      </c>
      <c r="K728" s="0" t="n">
        <v>573</v>
      </c>
      <c r="Q728" s="1" t="s">
        <v>5278</v>
      </c>
      <c r="R728" s="0" t="n">
        <v>573</v>
      </c>
      <c r="U728" s="0" t="n">
        <v>842</v>
      </c>
      <c r="V728" s="0" t="n">
        <v>243</v>
      </c>
      <c r="W728" s="0" t="n">
        <v>734</v>
      </c>
      <c r="X728" s="0" t="s">
        <v>64</v>
      </c>
      <c r="Z728" s="0" t="s">
        <v>65</v>
      </c>
      <c r="AB728" s="0" t="n">
        <v>1</v>
      </c>
      <c r="AC728" s="0" t="n">
        <v>2</v>
      </c>
      <c r="AD728" s="0" t="n">
        <v>1</v>
      </c>
      <c r="AF728" s="0" t="n">
        <v>100628</v>
      </c>
      <c r="AJ728" s="0" t="n">
        <v>731</v>
      </c>
      <c r="AK728" s="0" t="s">
        <v>12</v>
      </c>
      <c r="AM728" s="0" t="s">
        <v>5350</v>
      </c>
      <c r="AO728" s="0" t="n">
        <v>1</v>
      </c>
      <c r="AP728" s="0" t="s">
        <v>5351</v>
      </c>
      <c r="AQ728" s="0" t="s">
        <v>5352</v>
      </c>
      <c r="AR728" s="0" t="s">
        <v>5353</v>
      </c>
      <c r="AT728" s="0" t="s">
        <v>17</v>
      </c>
      <c r="AU728" s="0" t="s">
        <v>5344</v>
      </c>
      <c r="AV728" s="0" t="s">
        <v>5354</v>
      </c>
      <c r="AW728" s="1" t="s">
        <v>5355</v>
      </c>
      <c r="AX728" s="0" t="s">
        <v>21</v>
      </c>
    </row>
    <row r="729" customFormat="false" ht="12.8" hidden="false" customHeight="false" outlineLevel="0" collapsed="false">
      <c r="B729" s="0" t="s">
        <v>5347</v>
      </c>
      <c r="D729" s="0" t="s">
        <v>5356</v>
      </c>
      <c r="E729" s="1" t="s">
        <v>5357</v>
      </c>
      <c r="F729" s="1" t="s">
        <v>5357</v>
      </c>
      <c r="J729" s="0" t="s">
        <v>5347</v>
      </c>
      <c r="K729" s="0" t="n">
        <v>574</v>
      </c>
      <c r="Q729" s="1" t="s">
        <v>5278</v>
      </c>
      <c r="R729" s="0" t="n">
        <v>574</v>
      </c>
      <c r="U729" s="0" t="n">
        <v>842</v>
      </c>
      <c r="V729" s="0" t="n">
        <v>243</v>
      </c>
      <c r="W729" s="0" t="n">
        <v>735</v>
      </c>
      <c r="X729" s="0" t="s">
        <v>64</v>
      </c>
      <c r="Z729" s="0" t="s">
        <v>65</v>
      </c>
      <c r="AB729" s="0" t="n">
        <v>1</v>
      </c>
      <c r="AC729" s="0" t="n">
        <v>2</v>
      </c>
      <c r="AD729" s="0" t="n">
        <v>1</v>
      </c>
      <c r="AF729" s="0" t="n">
        <v>100628</v>
      </c>
      <c r="AJ729" s="0" t="n">
        <v>732</v>
      </c>
      <c r="AK729" s="0" t="s">
        <v>12</v>
      </c>
      <c r="AO729" s="0" t="n">
        <v>1</v>
      </c>
      <c r="AP729" s="0" t="s">
        <v>5351</v>
      </c>
      <c r="AQ729" s="0" t="s">
        <v>5352</v>
      </c>
      <c r="AR729" s="0" t="s">
        <v>5353</v>
      </c>
      <c r="AS729" s="0" t="s">
        <v>5358</v>
      </c>
      <c r="AT729" s="0" t="s">
        <v>17</v>
      </c>
      <c r="AU729" s="0" t="s">
        <v>5344</v>
      </c>
      <c r="AV729" s="0" t="s">
        <v>5354</v>
      </c>
      <c r="AW729" s="1" t="s">
        <v>5359</v>
      </c>
      <c r="AX729" s="0" t="s">
        <v>21</v>
      </c>
    </row>
    <row r="730" customFormat="false" ht="12.8" hidden="false" customHeight="false" outlineLevel="0" collapsed="false">
      <c r="B730" s="0" t="s">
        <v>5347</v>
      </c>
      <c r="D730" s="0" t="s">
        <v>5360</v>
      </c>
      <c r="E730" s="1" t="s">
        <v>5361</v>
      </c>
      <c r="F730" s="1" t="s">
        <v>5361</v>
      </c>
      <c r="J730" s="0" t="s">
        <v>5347</v>
      </c>
      <c r="K730" s="0" t="n">
        <v>575</v>
      </c>
      <c r="Q730" s="1" t="s">
        <v>5278</v>
      </c>
      <c r="R730" s="0" t="n">
        <v>575</v>
      </c>
      <c r="U730" s="0" t="n">
        <v>842</v>
      </c>
      <c r="V730" s="0" t="n">
        <v>243</v>
      </c>
      <c r="W730" s="0" t="n">
        <v>736</v>
      </c>
      <c r="X730" s="0" t="s">
        <v>64</v>
      </c>
      <c r="Z730" s="0" t="s">
        <v>65</v>
      </c>
      <c r="AB730" s="0" t="n">
        <v>1</v>
      </c>
      <c r="AC730" s="0" t="n">
        <v>2</v>
      </c>
      <c r="AD730" s="0" t="n">
        <v>1</v>
      </c>
      <c r="AF730" s="0" t="n">
        <v>100628</v>
      </c>
      <c r="AJ730" s="0" t="n">
        <v>733</v>
      </c>
      <c r="AK730" s="0" t="s">
        <v>12</v>
      </c>
      <c r="AM730" s="0" t="s">
        <v>5362</v>
      </c>
      <c r="AO730" s="0" t="n">
        <v>1</v>
      </c>
      <c r="AP730" s="0" t="s">
        <v>5351</v>
      </c>
      <c r="AQ730" s="0" t="s">
        <v>5363</v>
      </c>
      <c r="AR730" s="0" t="s">
        <v>5364</v>
      </c>
      <c r="AS730" s="0" t="s">
        <v>5365</v>
      </c>
      <c r="AT730" s="0" t="s">
        <v>17</v>
      </c>
      <c r="AU730" s="0" t="s">
        <v>5344</v>
      </c>
      <c r="AV730" s="0" t="s">
        <v>5366</v>
      </c>
      <c r="AW730" s="1" t="s">
        <v>5367</v>
      </c>
      <c r="AX730" s="0" t="s">
        <v>21</v>
      </c>
    </row>
    <row r="731" customFormat="false" ht="12.8" hidden="false" customHeight="false" outlineLevel="0" collapsed="false">
      <c r="B731" s="0" t="s">
        <v>5368</v>
      </c>
      <c r="D731" s="0" t="s">
        <v>5369</v>
      </c>
      <c r="E731" s="1" t="s">
        <v>5370</v>
      </c>
      <c r="F731" s="1" t="s">
        <v>5370</v>
      </c>
      <c r="J731" s="0" t="s">
        <v>3682</v>
      </c>
      <c r="K731" s="0" t="n">
        <v>576</v>
      </c>
      <c r="O731" s="0" t="n">
        <v>2001</v>
      </c>
      <c r="Q731" s="1" t="s">
        <v>5278</v>
      </c>
      <c r="R731" s="0" t="n">
        <v>576</v>
      </c>
      <c r="U731" s="0" t="n">
        <v>843</v>
      </c>
      <c r="V731" s="0" t="n">
        <v>177</v>
      </c>
      <c r="W731" s="0" t="n">
        <v>737</v>
      </c>
      <c r="X731" s="0" t="s">
        <v>64</v>
      </c>
      <c r="Z731" s="0" t="s">
        <v>65</v>
      </c>
      <c r="AB731" s="0" t="n">
        <v>1</v>
      </c>
      <c r="AC731" s="0" t="n">
        <v>2</v>
      </c>
      <c r="AD731" s="0" t="n">
        <v>1</v>
      </c>
      <c r="AF731" s="0" t="n">
        <v>100628</v>
      </c>
      <c r="AJ731" s="0" t="n">
        <v>734</v>
      </c>
      <c r="AK731" s="0" t="s">
        <v>12</v>
      </c>
      <c r="AO731" s="0" t="n">
        <v>1</v>
      </c>
      <c r="AP731" s="0" t="s">
        <v>1778</v>
      </c>
      <c r="AQ731" s="0" t="s">
        <v>2034</v>
      </c>
      <c r="AR731" s="0" t="s">
        <v>5371</v>
      </c>
      <c r="AT731" s="0" t="s">
        <v>17</v>
      </c>
      <c r="AU731" s="0" t="s">
        <v>5344</v>
      </c>
      <c r="AV731" s="0" t="s">
        <v>5372</v>
      </c>
      <c r="AW731" s="1" t="s">
        <v>5373</v>
      </c>
      <c r="AX731" s="0" t="s">
        <v>21</v>
      </c>
    </row>
    <row r="732" customFormat="false" ht="12.8" hidden="false" customHeight="false" outlineLevel="0" collapsed="false">
      <c r="B732" s="0" t="s">
        <v>5374</v>
      </c>
      <c r="D732" s="0" t="s">
        <v>5375</v>
      </c>
      <c r="E732" s="1" t="s">
        <v>5376</v>
      </c>
      <c r="F732" s="1" t="s">
        <v>5376</v>
      </c>
      <c r="J732" s="0" t="s">
        <v>3682</v>
      </c>
      <c r="K732" s="0" t="n">
        <v>577</v>
      </c>
      <c r="O732" s="0" t="n">
        <v>1999</v>
      </c>
      <c r="Q732" s="1" t="s">
        <v>5278</v>
      </c>
      <c r="R732" s="0" t="n">
        <v>577</v>
      </c>
      <c r="U732" s="0" t="n">
        <v>844</v>
      </c>
      <c r="V732" s="0" t="n">
        <v>177</v>
      </c>
      <c r="W732" s="0" t="n">
        <v>738</v>
      </c>
      <c r="X732" s="0" t="s">
        <v>64</v>
      </c>
      <c r="Z732" s="0" t="s">
        <v>65</v>
      </c>
      <c r="AB732" s="0" t="n">
        <v>1</v>
      </c>
      <c r="AC732" s="0" t="n">
        <v>2</v>
      </c>
      <c r="AD732" s="0" t="n">
        <v>1</v>
      </c>
      <c r="AF732" s="0" t="n">
        <v>100628</v>
      </c>
      <c r="AJ732" s="0" t="n">
        <v>735</v>
      </c>
      <c r="AK732" s="0" t="s">
        <v>12</v>
      </c>
      <c r="AO732" s="0" t="n">
        <v>1</v>
      </c>
      <c r="AP732" s="0" t="s">
        <v>5377</v>
      </c>
      <c r="AQ732" s="0" t="s">
        <v>402</v>
      </c>
      <c r="AR732" s="0" t="s">
        <v>5378</v>
      </c>
      <c r="AT732" s="0" t="s">
        <v>17</v>
      </c>
      <c r="AU732" s="0" t="s">
        <v>5344</v>
      </c>
      <c r="AV732" s="0" t="s">
        <v>5379</v>
      </c>
      <c r="AW732" s="1" t="s">
        <v>5380</v>
      </c>
      <c r="AX732" s="0" t="s">
        <v>21</v>
      </c>
    </row>
    <row r="733" customFormat="false" ht="12.8" hidden="false" customHeight="false" outlineLevel="0" collapsed="false">
      <c r="B733" s="0" t="s">
        <v>5347</v>
      </c>
      <c r="D733" s="0" t="s">
        <v>5381</v>
      </c>
      <c r="E733" s="1" t="s">
        <v>5382</v>
      </c>
      <c r="F733" s="1" t="s">
        <v>5382</v>
      </c>
      <c r="J733" s="0" t="s">
        <v>5347</v>
      </c>
      <c r="K733" s="0" t="n">
        <v>578</v>
      </c>
      <c r="O733" s="0" t="n">
        <v>1998</v>
      </c>
      <c r="Q733" s="1" t="s">
        <v>5278</v>
      </c>
      <c r="R733" s="0" t="n">
        <v>578</v>
      </c>
      <c r="U733" s="0" t="n">
        <v>842</v>
      </c>
      <c r="V733" s="0" t="n">
        <v>243</v>
      </c>
      <c r="W733" s="0" t="n">
        <v>739</v>
      </c>
      <c r="X733" s="0" t="s">
        <v>64</v>
      </c>
      <c r="Z733" s="0" t="s">
        <v>65</v>
      </c>
      <c r="AB733" s="0" t="n">
        <v>1</v>
      </c>
      <c r="AC733" s="0" t="n">
        <v>2</v>
      </c>
      <c r="AD733" s="0" t="n">
        <v>1</v>
      </c>
      <c r="AF733" s="0" t="n">
        <v>100628</v>
      </c>
      <c r="AJ733" s="0" t="n">
        <v>736</v>
      </c>
      <c r="AK733" s="0" t="s">
        <v>12</v>
      </c>
      <c r="AO733" s="0" t="n">
        <v>1</v>
      </c>
      <c r="AP733" s="0" t="s">
        <v>5351</v>
      </c>
      <c r="AQ733" s="0" t="s">
        <v>3842</v>
      </c>
      <c r="AR733" s="0" t="s">
        <v>5383</v>
      </c>
      <c r="AS733" s="0" t="s">
        <v>5384</v>
      </c>
      <c r="AT733" s="0" t="s">
        <v>17</v>
      </c>
      <c r="AU733" s="0" t="s">
        <v>5344</v>
      </c>
      <c r="AV733" s="0" t="s">
        <v>5385</v>
      </c>
      <c r="AW733" s="1" t="s">
        <v>5386</v>
      </c>
      <c r="AX733" s="0" t="s">
        <v>21</v>
      </c>
    </row>
    <row r="734" customFormat="false" ht="12.8" hidden="false" customHeight="false" outlineLevel="0" collapsed="false">
      <c r="B734" s="0" t="s">
        <v>5347</v>
      </c>
      <c r="D734" s="0" t="s">
        <v>5387</v>
      </c>
      <c r="E734" s="0" t="n">
        <v>20100000579</v>
      </c>
      <c r="F734" s="1" t="s">
        <v>5388</v>
      </c>
      <c r="J734" s="0" t="s">
        <v>5347</v>
      </c>
      <c r="K734" s="0" t="n">
        <v>579</v>
      </c>
      <c r="Q734" s="1" t="s">
        <v>5278</v>
      </c>
      <c r="R734" s="0" t="n">
        <v>579</v>
      </c>
      <c r="U734" s="0" t="n">
        <v>842</v>
      </c>
      <c r="V734" s="0" t="n">
        <v>243</v>
      </c>
      <c r="W734" s="0" t="n">
        <v>740</v>
      </c>
      <c r="X734" s="0" t="s">
        <v>64</v>
      </c>
      <c r="Z734" s="0" t="s">
        <v>65</v>
      </c>
      <c r="AB734" s="0" t="n">
        <v>1</v>
      </c>
      <c r="AC734" s="0" t="n">
        <v>2</v>
      </c>
      <c r="AD734" s="0" t="n">
        <v>1</v>
      </c>
      <c r="AF734" s="0" t="n">
        <v>100630</v>
      </c>
      <c r="AJ734" s="0" t="n">
        <v>737</v>
      </c>
      <c r="AK734" s="0" t="s">
        <v>12</v>
      </c>
      <c r="AO734" s="0" t="n">
        <v>1</v>
      </c>
      <c r="AP734" s="0" t="s">
        <v>5351</v>
      </c>
      <c r="AQ734" s="0" t="s">
        <v>2952</v>
      </c>
      <c r="AR734" s="0" t="s">
        <v>5389</v>
      </c>
      <c r="AT734" s="0" t="s">
        <v>17</v>
      </c>
      <c r="AU734" s="0" t="s">
        <v>5344</v>
      </c>
      <c r="AV734" s="0" t="s">
        <v>5390</v>
      </c>
      <c r="AW734" s="1" t="s">
        <v>5391</v>
      </c>
      <c r="AX734" s="0" t="s">
        <v>21</v>
      </c>
    </row>
    <row r="735" customFormat="false" ht="12.8" hidden="false" customHeight="false" outlineLevel="0" collapsed="false">
      <c r="B735" s="0" t="s">
        <v>3682</v>
      </c>
      <c r="D735" s="0" t="s">
        <v>5392</v>
      </c>
      <c r="E735" s="1" t="s">
        <v>5393</v>
      </c>
      <c r="F735" s="1" t="s">
        <v>5393</v>
      </c>
      <c r="J735" s="0" t="s">
        <v>3682</v>
      </c>
      <c r="K735" s="0" t="n">
        <v>580</v>
      </c>
      <c r="O735" s="0" t="n">
        <v>2000</v>
      </c>
      <c r="Q735" s="1" t="s">
        <v>5278</v>
      </c>
      <c r="R735" s="0" t="n">
        <v>580</v>
      </c>
      <c r="U735" s="0" t="n">
        <v>845</v>
      </c>
      <c r="V735" s="0" t="n">
        <v>177</v>
      </c>
      <c r="W735" s="0" t="n">
        <v>741</v>
      </c>
      <c r="X735" s="0" t="s">
        <v>64</v>
      </c>
      <c r="Z735" s="0" t="s">
        <v>65</v>
      </c>
      <c r="AB735" s="0" t="n">
        <v>1</v>
      </c>
      <c r="AC735" s="0" t="n">
        <v>2</v>
      </c>
      <c r="AD735" s="0" t="n">
        <v>1</v>
      </c>
      <c r="AF735" s="0" t="n">
        <v>100628</v>
      </c>
      <c r="AJ735" s="0" t="n">
        <v>738</v>
      </c>
      <c r="AK735" s="0" t="s">
        <v>12</v>
      </c>
      <c r="AO735" s="0" t="n">
        <v>1</v>
      </c>
      <c r="AP735" s="0" t="s">
        <v>1897</v>
      </c>
      <c r="AQ735" s="0" t="s">
        <v>1926</v>
      </c>
      <c r="AR735" s="0" t="s">
        <v>5394</v>
      </c>
      <c r="AT735" s="0" t="s">
        <v>17</v>
      </c>
      <c r="AU735" s="0" t="s">
        <v>5344</v>
      </c>
      <c r="AV735" s="0" t="s">
        <v>5395</v>
      </c>
      <c r="AW735" s="1" t="s">
        <v>5396</v>
      </c>
      <c r="AX735" s="0" t="s">
        <v>21</v>
      </c>
    </row>
    <row r="736" customFormat="false" ht="12.8" hidden="false" customHeight="false" outlineLevel="0" collapsed="false">
      <c r="B736" s="0" t="s">
        <v>3682</v>
      </c>
      <c r="D736" s="0" t="s">
        <v>5397</v>
      </c>
      <c r="E736" s="1" t="s">
        <v>5398</v>
      </c>
      <c r="F736" s="1" t="s">
        <v>5398</v>
      </c>
      <c r="J736" s="0" t="s">
        <v>3682</v>
      </c>
      <c r="K736" s="0" t="n">
        <v>581</v>
      </c>
      <c r="Q736" s="1" t="s">
        <v>5278</v>
      </c>
      <c r="R736" s="0" t="n">
        <v>581</v>
      </c>
      <c r="U736" s="0" t="n">
        <v>845</v>
      </c>
      <c r="V736" s="0" t="n">
        <v>177</v>
      </c>
      <c r="W736" s="0" t="n">
        <v>742</v>
      </c>
      <c r="X736" s="0" t="s">
        <v>64</v>
      </c>
      <c r="Z736" s="0" t="s">
        <v>65</v>
      </c>
      <c r="AB736" s="0" t="n">
        <v>1</v>
      </c>
      <c r="AC736" s="0" t="n">
        <v>2</v>
      </c>
      <c r="AD736" s="0" t="n">
        <v>1</v>
      </c>
      <c r="AF736" s="0" t="n">
        <v>100628</v>
      </c>
      <c r="AG736" s="0" t="s">
        <v>122</v>
      </c>
      <c r="AJ736" s="0" t="n">
        <v>739</v>
      </c>
      <c r="AK736" s="0" t="s">
        <v>12</v>
      </c>
      <c r="AO736" s="0" t="n">
        <v>1</v>
      </c>
      <c r="AP736" s="0" t="s">
        <v>1897</v>
      </c>
      <c r="AQ736" s="0" t="s">
        <v>5399</v>
      </c>
      <c r="AR736" s="0" t="s">
        <v>5400</v>
      </c>
      <c r="AT736" s="0" t="s">
        <v>17</v>
      </c>
      <c r="AU736" s="0" t="s">
        <v>5344</v>
      </c>
      <c r="AV736" s="0" t="s">
        <v>5401</v>
      </c>
      <c r="AW736" s="1" t="s">
        <v>5402</v>
      </c>
      <c r="AX736" s="0" t="s">
        <v>21</v>
      </c>
    </row>
    <row r="737" customFormat="false" ht="12.8" hidden="false" customHeight="false" outlineLevel="0" collapsed="false">
      <c r="B737" s="0" t="s">
        <v>3682</v>
      </c>
      <c r="D737" s="0" t="s">
        <v>5403</v>
      </c>
      <c r="E737" s="1" t="s">
        <v>5404</v>
      </c>
      <c r="F737" s="1" t="s">
        <v>5404</v>
      </c>
      <c r="J737" s="0" t="s">
        <v>3682</v>
      </c>
      <c r="K737" s="0" t="n">
        <v>582</v>
      </c>
      <c r="Q737" s="1" t="s">
        <v>5278</v>
      </c>
      <c r="R737" s="0" t="n">
        <v>582</v>
      </c>
      <c r="U737" s="0" t="n">
        <v>845</v>
      </c>
      <c r="V737" s="0" t="n">
        <v>177</v>
      </c>
      <c r="W737" s="0" t="n">
        <v>743</v>
      </c>
      <c r="X737" s="0" t="s">
        <v>64</v>
      </c>
      <c r="Z737" s="0" t="s">
        <v>65</v>
      </c>
      <c r="AB737" s="0" t="n">
        <v>1</v>
      </c>
      <c r="AC737" s="0" t="n">
        <v>2</v>
      </c>
      <c r="AD737" s="0" t="n">
        <v>1</v>
      </c>
      <c r="AF737" s="0" t="n">
        <v>100628</v>
      </c>
      <c r="AJ737" s="0" t="n">
        <v>740</v>
      </c>
      <c r="AK737" s="0" t="s">
        <v>12</v>
      </c>
      <c r="AO737" s="0" t="n">
        <v>1</v>
      </c>
      <c r="AP737" s="0" t="s">
        <v>1897</v>
      </c>
      <c r="AQ737" s="0" t="s">
        <v>992</v>
      </c>
      <c r="AR737" s="0" t="s">
        <v>5405</v>
      </c>
      <c r="AT737" s="0" t="s">
        <v>17</v>
      </c>
      <c r="AU737" s="0" t="s">
        <v>5344</v>
      </c>
      <c r="AV737" s="0" t="s">
        <v>5406</v>
      </c>
      <c r="AW737" s="1" t="s">
        <v>5407</v>
      </c>
      <c r="AX737" s="0" t="s">
        <v>21</v>
      </c>
    </row>
    <row r="738" customFormat="false" ht="12.8" hidden="false" customHeight="false" outlineLevel="0" collapsed="false">
      <c r="B738" s="0" t="s">
        <v>5347</v>
      </c>
      <c r="D738" s="0" t="s">
        <v>5408</v>
      </c>
      <c r="E738" s="1" t="s">
        <v>5409</v>
      </c>
      <c r="F738" s="1" t="s">
        <v>5409</v>
      </c>
      <c r="J738" s="0" t="s">
        <v>5347</v>
      </c>
      <c r="K738" s="0" t="n">
        <v>583</v>
      </c>
      <c r="O738" s="0" t="n">
        <v>2001</v>
      </c>
      <c r="Q738" s="1" t="s">
        <v>5278</v>
      </c>
      <c r="R738" s="0" t="n">
        <v>583</v>
      </c>
      <c r="U738" s="0" t="n">
        <v>842</v>
      </c>
      <c r="V738" s="0" t="n">
        <v>243</v>
      </c>
      <c r="W738" s="0" t="n">
        <v>744</v>
      </c>
      <c r="X738" s="0" t="s">
        <v>64</v>
      </c>
      <c r="Z738" s="0" t="s">
        <v>65</v>
      </c>
      <c r="AB738" s="0" t="n">
        <v>1</v>
      </c>
      <c r="AC738" s="0" t="n">
        <v>2</v>
      </c>
      <c r="AD738" s="0" t="n">
        <v>1</v>
      </c>
      <c r="AF738" s="0" t="n">
        <v>100628</v>
      </c>
      <c r="AJ738" s="0" t="n">
        <v>741</v>
      </c>
      <c r="AK738" s="0" t="s">
        <v>12</v>
      </c>
      <c r="AO738" s="0" t="n">
        <v>1</v>
      </c>
      <c r="AP738" s="0" t="s">
        <v>5351</v>
      </c>
      <c r="AQ738" s="0" t="s">
        <v>4423</v>
      </c>
      <c r="AR738" s="0" t="s">
        <v>5410</v>
      </c>
      <c r="AS738" s="0" t="s">
        <v>5411</v>
      </c>
      <c r="AT738" s="0" t="s">
        <v>17</v>
      </c>
      <c r="AU738" s="0" t="s">
        <v>5344</v>
      </c>
      <c r="AV738" s="0" t="s">
        <v>5412</v>
      </c>
      <c r="AW738" s="1" t="s">
        <v>5413</v>
      </c>
      <c r="AX738" s="0" t="s">
        <v>21</v>
      </c>
    </row>
    <row r="739" customFormat="false" ht="12.8" hidden="false" customHeight="false" outlineLevel="0" collapsed="false">
      <c r="B739" s="0" t="s">
        <v>5414</v>
      </c>
      <c r="D739" s="0" t="s">
        <v>5415</v>
      </c>
      <c r="E739" s="1" t="s">
        <v>5416</v>
      </c>
      <c r="F739" s="1" t="s">
        <v>5416</v>
      </c>
      <c r="J739" s="0" t="s">
        <v>1171</v>
      </c>
      <c r="K739" s="0" t="n">
        <v>584</v>
      </c>
      <c r="Q739" s="1" t="s">
        <v>5278</v>
      </c>
      <c r="R739" s="0" t="n">
        <v>584</v>
      </c>
      <c r="U739" s="0" t="n">
        <v>846</v>
      </c>
      <c r="V739" s="0" t="n">
        <v>71</v>
      </c>
      <c r="W739" s="0" t="n">
        <v>745</v>
      </c>
      <c r="X739" s="0" t="s">
        <v>64</v>
      </c>
      <c r="Z739" s="0" t="s">
        <v>65</v>
      </c>
      <c r="AB739" s="0" t="n">
        <v>1</v>
      </c>
      <c r="AC739" s="0" t="n">
        <v>2</v>
      </c>
      <c r="AD739" s="0" t="n">
        <v>1</v>
      </c>
      <c r="AF739" s="0" t="n">
        <v>100628</v>
      </c>
      <c r="AJ739" s="0" t="n">
        <v>742</v>
      </c>
      <c r="AK739" s="0" t="s">
        <v>12</v>
      </c>
      <c r="AO739" s="0" t="n">
        <v>1</v>
      </c>
      <c r="AP739" s="0" t="s">
        <v>2593</v>
      </c>
      <c r="AQ739" s="0" t="s">
        <v>867</v>
      </c>
      <c r="AR739" s="0" t="s">
        <v>5417</v>
      </c>
      <c r="AT739" s="0" t="s">
        <v>17</v>
      </c>
      <c r="AU739" s="0" t="s">
        <v>5344</v>
      </c>
      <c r="AV739" s="0" t="s">
        <v>5418</v>
      </c>
      <c r="AW739" s="1" t="s">
        <v>5419</v>
      </c>
      <c r="AX739" s="0" t="s">
        <v>21</v>
      </c>
    </row>
    <row r="740" customFormat="false" ht="12.8" hidden="false" customHeight="false" outlineLevel="0" collapsed="false">
      <c r="B740" s="0" t="s">
        <v>5079</v>
      </c>
      <c r="D740" s="0" t="s">
        <v>5420</v>
      </c>
      <c r="E740" s="1" t="s">
        <v>5421</v>
      </c>
      <c r="F740" s="1" t="s">
        <v>5421</v>
      </c>
      <c r="J740" s="0" t="s">
        <v>5422</v>
      </c>
      <c r="K740" s="0" t="n">
        <v>585</v>
      </c>
      <c r="Q740" s="1" t="s">
        <v>5278</v>
      </c>
      <c r="R740" s="0" t="n">
        <v>585</v>
      </c>
      <c r="U740" s="0" t="n">
        <v>847</v>
      </c>
      <c r="V740" s="0" t="n">
        <v>244</v>
      </c>
      <c r="W740" s="0" t="n">
        <v>746</v>
      </c>
      <c r="X740" s="0" t="s">
        <v>64</v>
      </c>
      <c r="Z740" s="0" t="s">
        <v>65</v>
      </c>
      <c r="AB740" s="0" t="n">
        <v>1</v>
      </c>
      <c r="AC740" s="0" t="n">
        <v>2</v>
      </c>
      <c r="AD740" s="0" t="n">
        <v>1</v>
      </c>
      <c r="AF740" s="0" t="n">
        <v>100628</v>
      </c>
      <c r="AJ740" s="0" t="n">
        <v>743</v>
      </c>
      <c r="AK740" s="0" t="s">
        <v>12</v>
      </c>
      <c r="AM740" s="0" t="s">
        <v>5423</v>
      </c>
      <c r="AO740" s="0" t="n">
        <v>1</v>
      </c>
      <c r="AP740" s="0" t="s">
        <v>5083</v>
      </c>
      <c r="AQ740" s="0" t="s">
        <v>954</v>
      </c>
      <c r="AR740" s="0" t="s">
        <v>5424</v>
      </c>
      <c r="AT740" s="0" t="s">
        <v>17</v>
      </c>
      <c r="AU740" s="0" t="s">
        <v>5344</v>
      </c>
      <c r="AV740" s="0" t="s">
        <v>5425</v>
      </c>
      <c r="AW740" s="1" t="s">
        <v>5426</v>
      </c>
      <c r="AX740" s="0" t="s">
        <v>21</v>
      </c>
    </row>
    <row r="741" customFormat="false" ht="12.8" hidden="false" customHeight="false" outlineLevel="0" collapsed="false">
      <c r="B741" s="0" t="s">
        <v>3682</v>
      </c>
      <c r="D741" s="0" t="s">
        <v>5427</v>
      </c>
      <c r="E741" s="1" t="s">
        <v>5428</v>
      </c>
      <c r="F741" s="1" t="s">
        <v>5428</v>
      </c>
      <c r="J741" s="0" t="s">
        <v>3682</v>
      </c>
      <c r="K741" s="0" t="n">
        <v>586</v>
      </c>
      <c r="Q741" s="1" t="s">
        <v>5278</v>
      </c>
      <c r="R741" s="0" t="n">
        <v>586</v>
      </c>
      <c r="U741" s="0" t="n">
        <v>845</v>
      </c>
      <c r="V741" s="0" t="n">
        <v>177</v>
      </c>
      <c r="W741" s="0" t="n">
        <v>747</v>
      </c>
      <c r="X741" s="0" t="s">
        <v>64</v>
      </c>
      <c r="Z741" s="0" t="s">
        <v>65</v>
      </c>
      <c r="AB741" s="0" t="n">
        <v>1</v>
      </c>
      <c r="AC741" s="0" t="n">
        <v>2</v>
      </c>
      <c r="AD741" s="0" t="n">
        <v>1</v>
      </c>
      <c r="AF741" s="0" t="n">
        <v>100628</v>
      </c>
      <c r="AJ741" s="0" t="n">
        <v>744</v>
      </c>
      <c r="AK741" s="0" t="s">
        <v>12</v>
      </c>
      <c r="AM741" s="0" t="s">
        <v>5429</v>
      </c>
      <c r="AO741" s="0" t="n">
        <v>1</v>
      </c>
      <c r="AP741" s="0" t="s">
        <v>1897</v>
      </c>
      <c r="AQ741" s="0" t="s">
        <v>179</v>
      </c>
      <c r="AR741" s="0" t="s">
        <v>5430</v>
      </c>
      <c r="AT741" s="0" t="s">
        <v>17</v>
      </c>
      <c r="AU741" s="0" t="s">
        <v>5344</v>
      </c>
      <c r="AV741" s="0" t="s">
        <v>5431</v>
      </c>
      <c r="AW741" s="1" t="s">
        <v>5432</v>
      </c>
      <c r="AX741" s="0" t="s">
        <v>21</v>
      </c>
    </row>
    <row r="742" customFormat="false" ht="12.8" hidden="false" customHeight="false" outlineLevel="0" collapsed="false">
      <c r="B742" s="0" t="s">
        <v>3682</v>
      </c>
      <c r="D742" s="0" t="s">
        <v>5433</v>
      </c>
      <c r="E742" s="1" t="s">
        <v>5434</v>
      </c>
      <c r="F742" s="1" t="s">
        <v>5434</v>
      </c>
      <c r="J742" s="0" t="s">
        <v>3682</v>
      </c>
      <c r="K742" s="0" t="n">
        <v>587</v>
      </c>
      <c r="Q742" s="1" t="s">
        <v>5278</v>
      </c>
      <c r="R742" s="0" t="n">
        <v>587</v>
      </c>
      <c r="U742" s="0" t="n">
        <v>845</v>
      </c>
      <c r="V742" s="0" t="n">
        <v>177</v>
      </c>
      <c r="W742" s="0" t="n">
        <v>748</v>
      </c>
      <c r="X742" s="0" t="s">
        <v>64</v>
      </c>
      <c r="Z742" s="0" t="s">
        <v>65</v>
      </c>
      <c r="AB742" s="0" t="n">
        <v>1</v>
      </c>
      <c r="AC742" s="0" t="n">
        <v>2</v>
      </c>
      <c r="AD742" s="0" t="n">
        <v>1</v>
      </c>
      <c r="AF742" s="0" t="n">
        <v>100628</v>
      </c>
      <c r="AJ742" s="0" t="n">
        <v>745</v>
      </c>
      <c r="AK742" s="0" t="s">
        <v>12</v>
      </c>
      <c r="AM742" s="0" t="s">
        <v>5435</v>
      </c>
      <c r="AO742" s="0" t="n">
        <v>1</v>
      </c>
      <c r="AP742" s="0" t="s">
        <v>1897</v>
      </c>
      <c r="AQ742" s="0" t="s">
        <v>5436</v>
      </c>
      <c r="AR742" s="0" t="s">
        <v>5437</v>
      </c>
      <c r="AT742" s="0" t="s">
        <v>17</v>
      </c>
      <c r="AU742" s="0" t="s">
        <v>5344</v>
      </c>
      <c r="AV742" s="0" t="s">
        <v>5438</v>
      </c>
      <c r="AW742" s="1" t="s">
        <v>5439</v>
      </c>
      <c r="AX742" s="0" t="s">
        <v>21</v>
      </c>
    </row>
    <row r="743" customFormat="false" ht="12.8" hidden="false" customHeight="false" outlineLevel="0" collapsed="false">
      <c r="B743" s="0" t="s">
        <v>5347</v>
      </c>
      <c r="D743" s="0" t="s">
        <v>5440</v>
      </c>
      <c r="E743" s="1" t="s">
        <v>5441</v>
      </c>
      <c r="F743" s="1" t="s">
        <v>5441</v>
      </c>
      <c r="J743" s="0" t="s">
        <v>5347</v>
      </c>
      <c r="K743" s="0" t="n">
        <v>588</v>
      </c>
      <c r="Q743" s="1" t="s">
        <v>5278</v>
      </c>
      <c r="R743" s="0" t="n">
        <v>588</v>
      </c>
      <c r="U743" s="0" t="n">
        <v>842</v>
      </c>
      <c r="V743" s="0" t="n">
        <v>243</v>
      </c>
      <c r="W743" s="0" t="n">
        <v>749</v>
      </c>
      <c r="X743" s="0" t="s">
        <v>64</v>
      </c>
      <c r="Z743" s="0" t="s">
        <v>65</v>
      </c>
      <c r="AB743" s="0" t="n">
        <v>1</v>
      </c>
      <c r="AC743" s="0" t="n">
        <v>2</v>
      </c>
      <c r="AD743" s="0" t="n">
        <v>1</v>
      </c>
      <c r="AF743" s="0" t="n">
        <v>100628</v>
      </c>
      <c r="AJ743" s="0" t="n">
        <v>746</v>
      </c>
      <c r="AK743" s="0" t="s">
        <v>12</v>
      </c>
      <c r="AO743" s="0" t="n">
        <v>1</v>
      </c>
      <c r="AP743" s="0" t="s">
        <v>5351</v>
      </c>
      <c r="AQ743" s="0" t="s">
        <v>1779</v>
      </c>
      <c r="AR743" s="0" t="s">
        <v>5442</v>
      </c>
      <c r="AT743" s="0" t="s">
        <v>17</v>
      </c>
      <c r="AU743" s="0" t="s">
        <v>5344</v>
      </c>
      <c r="AV743" s="0" t="s">
        <v>5443</v>
      </c>
      <c r="AW743" s="1" t="s">
        <v>5444</v>
      </c>
      <c r="AX743" s="0" t="s">
        <v>21</v>
      </c>
    </row>
    <row r="744" customFormat="false" ht="12.8" hidden="false" customHeight="false" outlineLevel="0" collapsed="false">
      <c r="B744" s="0" t="s">
        <v>3682</v>
      </c>
      <c r="D744" s="0" t="s">
        <v>5445</v>
      </c>
      <c r="E744" s="1" t="s">
        <v>5446</v>
      </c>
      <c r="F744" s="1" t="s">
        <v>5446</v>
      </c>
      <c r="J744" s="0" t="s">
        <v>3682</v>
      </c>
      <c r="K744" s="0" t="n">
        <v>589</v>
      </c>
      <c r="Q744" s="1" t="s">
        <v>5278</v>
      </c>
      <c r="R744" s="0" t="n">
        <v>589</v>
      </c>
      <c r="U744" s="0" t="n">
        <v>845</v>
      </c>
      <c r="V744" s="0" t="n">
        <v>177</v>
      </c>
      <c r="W744" s="0" t="n">
        <v>750</v>
      </c>
      <c r="X744" s="0" t="s">
        <v>64</v>
      </c>
      <c r="Z744" s="0" t="s">
        <v>65</v>
      </c>
      <c r="AB744" s="0" t="n">
        <v>1</v>
      </c>
      <c r="AC744" s="0" t="n">
        <v>2</v>
      </c>
      <c r="AD744" s="0" t="n">
        <v>1</v>
      </c>
      <c r="AF744" s="0" t="n">
        <v>100628</v>
      </c>
      <c r="AG744" s="0" t="s">
        <v>122</v>
      </c>
      <c r="AJ744" s="0" t="n">
        <v>747</v>
      </c>
      <c r="AK744" s="0" t="s">
        <v>12</v>
      </c>
      <c r="AM744" s="0" t="s">
        <v>5435</v>
      </c>
      <c r="AO744" s="0" t="n">
        <v>1</v>
      </c>
      <c r="AP744" s="0" t="s">
        <v>1897</v>
      </c>
      <c r="AQ744" s="0" t="s">
        <v>1320</v>
      </c>
      <c r="AR744" s="0" t="s">
        <v>5447</v>
      </c>
      <c r="AT744" s="0" t="s">
        <v>17</v>
      </c>
      <c r="AU744" s="0" t="s">
        <v>5344</v>
      </c>
      <c r="AV744" s="0" t="s">
        <v>5448</v>
      </c>
      <c r="AW744" s="1" t="s">
        <v>5449</v>
      </c>
      <c r="AX744" s="0" t="s">
        <v>21</v>
      </c>
    </row>
    <row r="745" customFormat="false" ht="12.8" hidden="false" customHeight="false" outlineLevel="0" collapsed="false">
      <c r="B745" s="0" t="s">
        <v>3682</v>
      </c>
      <c r="D745" s="0" t="s">
        <v>5450</v>
      </c>
      <c r="E745" s="1" t="s">
        <v>5451</v>
      </c>
      <c r="F745" s="1" t="s">
        <v>5451</v>
      </c>
      <c r="J745" s="0" t="s">
        <v>3682</v>
      </c>
      <c r="K745" s="0" t="n">
        <v>590</v>
      </c>
      <c r="Q745" s="1" t="s">
        <v>5278</v>
      </c>
      <c r="R745" s="0" t="n">
        <v>590</v>
      </c>
      <c r="U745" s="0" t="n">
        <v>845</v>
      </c>
      <c r="V745" s="0" t="n">
        <v>177</v>
      </c>
      <c r="W745" s="0" t="n">
        <v>751</v>
      </c>
      <c r="X745" s="0" t="s">
        <v>64</v>
      </c>
      <c r="Z745" s="0" t="s">
        <v>65</v>
      </c>
      <c r="AB745" s="0" t="n">
        <v>1</v>
      </c>
      <c r="AC745" s="0" t="n">
        <v>2</v>
      </c>
      <c r="AD745" s="0" t="n">
        <v>1</v>
      </c>
      <c r="AF745" s="0" t="n">
        <v>100628</v>
      </c>
      <c r="AG745" s="0" t="s">
        <v>122</v>
      </c>
      <c r="AJ745" s="0" t="n">
        <v>748</v>
      </c>
      <c r="AK745" s="0" t="s">
        <v>12</v>
      </c>
      <c r="AM745" s="0" t="s">
        <v>5429</v>
      </c>
      <c r="AO745" s="0" t="n">
        <v>1</v>
      </c>
      <c r="AP745" s="0" t="s">
        <v>1897</v>
      </c>
      <c r="AQ745" s="0" t="s">
        <v>5452</v>
      </c>
      <c r="AR745" s="0" t="s">
        <v>5453</v>
      </c>
      <c r="AT745" s="0" t="s">
        <v>17</v>
      </c>
      <c r="AU745" s="0" t="s">
        <v>5344</v>
      </c>
      <c r="AV745" s="0" t="s">
        <v>5454</v>
      </c>
      <c r="AW745" s="1" t="s">
        <v>5455</v>
      </c>
      <c r="AX745" s="0" t="s">
        <v>21</v>
      </c>
    </row>
    <row r="746" customFormat="false" ht="12.8" hidden="false" customHeight="false" outlineLevel="0" collapsed="false">
      <c r="B746" s="0" t="s">
        <v>3682</v>
      </c>
      <c r="D746" s="0" t="s">
        <v>5456</v>
      </c>
      <c r="E746" s="1" t="s">
        <v>5457</v>
      </c>
      <c r="F746" s="1" t="s">
        <v>5457</v>
      </c>
      <c r="J746" s="0" t="s">
        <v>3682</v>
      </c>
      <c r="K746" s="0" t="n">
        <v>591</v>
      </c>
      <c r="Q746" s="1" t="s">
        <v>5278</v>
      </c>
      <c r="R746" s="0" t="n">
        <v>591</v>
      </c>
      <c r="U746" s="0" t="n">
        <v>845</v>
      </c>
      <c r="V746" s="0" t="n">
        <v>177</v>
      </c>
      <c r="W746" s="0" t="n">
        <v>752</v>
      </c>
      <c r="X746" s="0" t="s">
        <v>64</v>
      </c>
      <c r="Z746" s="0" t="s">
        <v>65</v>
      </c>
      <c r="AB746" s="0" t="n">
        <v>1</v>
      </c>
      <c r="AC746" s="0" t="n">
        <v>2</v>
      </c>
      <c r="AD746" s="0" t="n">
        <v>1</v>
      </c>
      <c r="AF746" s="0" t="n">
        <v>100628</v>
      </c>
      <c r="AG746" s="0" t="s">
        <v>122</v>
      </c>
      <c r="AJ746" s="0" t="n">
        <v>749</v>
      </c>
      <c r="AK746" s="0" t="s">
        <v>12</v>
      </c>
      <c r="AM746" s="0" t="s">
        <v>5435</v>
      </c>
      <c r="AO746" s="0" t="n">
        <v>1</v>
      </c>
      <c r="AP746" s="0" t="s">
        <v>1897</v>
      </c>
      <c r="AQ746" s="0" t="s">
        <v>1287</v>
      </c>
      <c r="AR746" s="0" t="s">
        <v>5458</v>
      </c>
      <c r="AT746" s="0" t="s">
        <v>17</v>
      </c>
      <c r="AU746" s="0" t="s">
        <v>5344</v>
      </c>
      <c r="AV746" s="0" t="s">
        <v>5459</v>
      </c>
      <c r="AW746" s="1" t="s">
        <v>5460</v>
      </c>
      <c r="AX746" s="0" t="s">
        <v>21</v>
      </c>
    </row>
    <row r="747" customFormat="false" ht="12.8" hidden="false" customHeight="false" outlineLevel="0" collapsed="false">
      <c r="B747" s="0" t="s">
        <v>5461</v>
      </c>
      <c r="D747" s="0" t="s">
        <v>5462</v>
      </c>
      <c r="E747" s="1" t="s">
        <v>5463</v>
      </c>
      <c r="F747" s="1" t="s">
        <v>5463</v>
      </c>
      <c r="J747" s="0" t="s">
        <v>1171</v>
      </c>
      <c r="K747" s="0" t="n">
        <v>592</v>
      </c>
      <c r="Q747" s="1" t="s">
        <v>5278</v>
      </c>
      <c r="R747" s="0" t="n">
        <v>592</v>
      </c>
      <c r="U747" s="0" t="n">
        <v>848</v>
      </c>
      <c r="V747" s="0" t="n">
        <v>71</v>
      </c>
      <c r="W747" s="0" t="n">
        <v>753</v>
      </c>
      <c r="X747" s="0" t="s">
        <v>64</v>
      </c>
      <c r="Z747" s="0" t="s">
        <v>65</v>
      </c>
      <c r="AB747" s="0" t="n">
        <v>1</v>
      </c>
      <c r="AC747" s="0" t="n">
        <v>2</v>
      </c>
      <c r="AD747" s="0" t="n">
        <v>1</v>
      </c>
      <c r="AF747" s="0" t="n">
        <v>100628</v>
      </c>
      <c r="AG747" s="0" t="s">
        <v>122</v>
      </c>
      <c r="AJ747" s="0" t="n">
        <v>750</v>
      </c>
      <c r="AK747" s="0" t="s">
        <v>12</v>
      </c>
      <c r="AO747" s="0" t="n">
        <v>1</v>
      </c>
      <c r="AP747" s="0" t="s">
        <v>5464</v>
      </c>
      <c r="AQ747" s="0" t="s">
        <v>99</v>
      </c>
      <c r="AR747" s="0" t="s">
        <v>5465</v>
      </c>
      <c r="AT747" s="0" t="s">
        <v>17</v>
      </c>
      <c r="AU747" s="0" t="s">
        <v>5344</v>
      </c>
      <c r="AV747" s="0" t="s">
        <v>5466</v>
      </c>
      <c r="AW747" s="1" t="s">
        <v>5467</v>
      </c>
      <c r="AX747" s="0" t="s">
        <v>21</v>
      </c>
    </row>
    <row r="748" customFormat="false" ht="12.8" hidden="false" customHeight="false" outlineLevel="0" collapsed="false">
      <c r="B748" s="0" t="s">
        <v>5347</v>
      </c>
      <c r="D748" s="0" t="s">
        <v>5468</v>
      </c>
      <c r="E748" s="1" t="s">
        <v>5469</v>
      </c>
      <c r="F748" s="1" t="s">
        <v>5469</v>
      </c>
      <c r="J748" s="0" t="s">
        <v>673</v>
      </c>
      <c r="K748" s="0" t="n">
        <v>593</v>
      </c>
      <c r="O748" s="0" t="n">
        <v>1994</v>
      </c>
      <c r="P748" s="0" t="n">
        <v>2001</v>
      </c>
      <c r="Q748" s="1" t="s">
        <v>5278</v>
      </c>
      <c r="R748" s="0" t="n">
        <v>593</v>
      </c>
      <c r="U748" s="0" t="n">
        <v>842</v>
      </c>
      <c r="V748" s="0" t="n">
        <v>44</v>
      </c>
      <c r="W748" s="0" t="n">
        <v>754</v>
      </c>
      <c r="X748" s="0" t="s">
        <v>64</v>
      </c>
      <c r="Z748" s="0" t="s">
        <v>65</v>
      </c>
      <c r="AB748" s="0" t="n">
        <v>1</v>
      </c>
      <c r="AC748" s="0" t="n">
        <v>2</v>
      </c>
      <c r="AD748" s="0" t="n">
        <v>1</v>
      </c>
      <c r="AF748" s="0" t="n">
        <v>100628</v>
      </c>
      <c r="AJ748" s="0" t="n">
        <v>751</v>
      </c>
      <c r="AK748" s="0" t="s">
        <v>12</v>
      </c>
      <c r="AM748" s="0" t="s">
        <v>5470</v>
      </c>
      <c r="AO748" s="0" t="n">
        <v>1</v>
      </c>
      <c r="AP748" s="0" t="s">
        <v>5351</v>
      </c>
      <c r="AQ748" s="0" t="s">
        <v>5471</v>
      </c>
      <c r="AR748" s="0" t="s">
        <v>5472</v>
      </c>
      <c r="AT748" s="0" t="s">
        <v>17</v>
      </c>
      <c r="AU748" s="0" t="s">
        <v>5344</v>
      </c>
      <c r="AV748" s="0" t="s">
        <v>5473</v>
      </c>
      <c r="AW748" s="1" t="s">
        <v>5474</v>
      </c>
      <c r="AX748" s="0" t="s">
        <v>21</v>
      </c>
    </row>
    <row r="749" customFormat="false" ht="12.8" hidden="false" customHeight="false" outlineLevel="0" collapsed="false">
      <c r="B749" s="0" t="s">
        <v>3682</v>
      </c>
      <c r="D749" s="0" t="s">
        <v>5475</v>
      </c>
      <c r="E749" s="1" t="s">
        <v>5476</v>
      </c>
      <c r="F749" s="1" t="s">
        <v>5476</v>
      </c>
      <c r="J749" s="0" t="s">
        <v>3682</v>
      </c>
      <c r="K749" s="0" t="n">
        <v>594</v>
      </c>
      <c r="Q749" s="1" t="s">
        <v>5278</v>
      </c>
      <c r="R749" s="0" t="n">
        <v>594</v>
      </c>
      <c r="U749" s="0" t="n">
        <v>845</v>
      </c>
      <c r="V749" s="0" t="n">
        <v>177</v>
      </c>
      <c r="W749" s="0" t="n">
        <v>755</v>
      </c>
      <c r="X749" s="0" t="s">
        <v>64</v>
      </c>
      <c r="Z749" s="0" t="s">
        <v>65</v>
      </c>
      <c r="AB749" s="0" t="n">
        <v>1</v>
      </c>
      <c r="AC749" s="0" t="n">
        <v>2</v>
      </c>
      <c r="AD749" s="0" t="n">
        <v>1</v>
      </c>
      <c r="AF749" s="0" t="n">
        <v>100628</v>
      </c>
      <c r="AG749" s="0" t="s">
        <v>122</v>
      </c>
      <c r="AJ749" s="0" t="n">
        <v>752</v>
      </c>
      <c r="AK749" s="0" t="s">
        <v>12</v>
      </c>
      <c r="AM749" s="0" t="s">
        <v>5429</v>
      </c>
      <c r="AO749" s="0" t="n">
        <v>1</v>
      </c>
      <c r="AP749" s="0" t="s">
        <v>1897</v>
      </c>
      <c r="AQ749" s="0" t="s">
        <v>5477</v>
      </c>
      <c r="AR749" s="0" t="s">
        <v>5478</v>
      </c>
      <c r="AT749" s="0" t="s">
        <v>17</v>
      </c>
      <c r="AU749" s="0" t="s">
        <v>5344</v>
      </c>
      <c r="AV749" s="0" t="s">
        <v>5479</v>
      </c>
      <c r="AW749" s="1" t="s">
        <v>5480</v>
      </c>
      <c r="AX749" s="0" t="s">
        <v>21</v>
      </c>
    </row>
    <row r="750" customFormat="false" ht="12.8" hidden="false" customHeight="false" outlineLevel="0" collapsed="false">
      <c r="B750" s="0" t="s">
        <v>5481</v>
      </c>
      <c r="D750" s="0" t="s">
        <v>5482</v>
      </c>
      <c r="E750" s="1" t="s">
        <v>5483</v>
      </c>
      <c r="F750" s="1" t="s">
        <v>5483</v>
      </c>
      <c r="K750" s="0" t="n">
        <v>595</v>
      </c>
      <c r="Q750" s="1" t="s">
        <v>5278</v>
      </c>
      <c r="R750" s="0" t="n">
        <v>595</v>
      </c>
      <c r="U750" s="0" t="n">
        <v>849</v>
      </c>
      <c r="W750" s="0" t="n">
        <v>756</v>
      </c>
      <c r="X750" s="0" t="s">
        <v>64</v>
      </c>
      <c r="Z750" s="0" t="s">
        <v>65</v>
      </c>
      <c r="AB750" s="0" t="n">
        <v>1</v>
      </c>
      <c r="AC750" s="0" t="n">
        <v>2</v>
      </c>
      <c r="AD750" s="0" t="n">
        <v>1</v>
      </c>
      <c r="AF750" s="0" t="n">
        <v>100628</v>
      </c>
      <c r="AG750" s="0" t="s">
        <v>122</v>
      </c>
      <c r="AJ750" s="0" t="n">
        <v>753</v>
      </c>
      <c r="AK750" s="0" t="s">
        <v>12</v>
      </c>
      <c r="AM750" s="0" t="s">
        <v>5484</v>
      </c>
      <c r="AO750" s="0" t="n">
        <v>1</v>
      </c>
      <c r="AP750" s="0" t="s">
        <v>2229</v>
      </c>
      <c r="AQ750" s="0" t="s">
        <v>1451</v>
      </c>
      <c r="AR750" s="0" t="s">
        <v>5485</v>
      </c>
      <c r="AT750" s="0" t="s">
        <v>17</v>
      </c>
      <c r="AU750" s="0" t="s">
        <v>5344</v>
      </c>
      <c r="AV750" s="0" t="s">
        <v>5486</v>
      </c>
      <c r="AW750" s="1" t="s">
        <v>5487</v>
      </c>
      <c r="AX750" s="0" t="s">
        <v>21</v>
      </c>
    </row>
    <row r="751" customFormat="false" ht="12.8" hidden="false" customHeight="false" outlineLevel="0" collapsed="false">
      <c r="B751" s="0" t="s">
        <v>5414</v>
      </c>
      <c r="D751" s="0" t="s">
        <v>5488</v>
      </c>
      <c r="E751" s="1" t="s">
        <v>5489</v>
      </c>
      <c r="F751" s="1" t="s">
        <v>5489</v>
      </c>
      <c r="J751" s="0" t="s">
        <v>1171</v>
      </c>
      <c r="K751" s="0" t="n">
        <v>596</v>
      </c>
      <c r="Q751" s="1" t="s">
        <v>5278</v>
      </c>
      <c r="R751" s="0" t="n">
        <v>596</v>
      </c>
      <c r="U751" s="0" t="n">
        <v>846</v>
      </c>
      <c r="V751" s="0" t="n">
        <v>71</v>
      </c>
      <c r="W751" s="0" t="n">
        <v>757</v>
      </c>
      <c r="X751" s="0" t="s">
        <v>64</v>
      </c>
      <c r="Z751" s="0" t="s">
        <v>65</v>
      </c>
      <c r="AB751" s="0" t="n">
        <v>1</v>
      </c>
      <c r="AC751" s="0" t="n">
        <v>2</v>
      </c>
      <c r="AD751" s="0" t="n">
        <v>1</v>
      </c>
      <c r="AF751" s="0" t="n">
        <v>100628</v>
      </c>
      <c r="AG751" s="0" t="s">
        <v>122</v>
      </c>
      <c r="AJ751" s="0" t="n">
        <v>754</v>
      </c>
      <c r="AK751" s="0" t="s">
        <v>12</v>
      </c>
      <c r="AO751" s="0" t="n">
        <v>1</v>
      </c>
      <c r="AP751" s="0" t="s">
        <v>2593</v>
      </c>
      <c r="AQ751" s="0" t="s">
        <v>5490</v>
      </c>
      <c r="AR751" s="0" t="s">
        <v>5491</v>
      </c>
      <c r="AT751" s="0" t="s">
        <v>17</v>
      </c>
      <c r="AU751" s="0" t="s">
        <v>5344</v>
      </c>
      <c r="AV751" s="0" t="s">
        <v>5492</v>
      </c>
      <c r="AW751" s="1" t="s">
        <v>5493</v>
      </c>
      <c r="AX751" s="0" t="s">
        <v>21</v>
      </c>
    </row>
    <row r="752" customFormat="false" ht="12.8" hidden="false" customHeight="false" outlineLevel="0" collapsed="false">
      <c r="B752" s="0" t="s">
        <v>5494</v>
      </c>
      <c r="D752" s="0" t="s">
        <v>5495</v>
      </c>
      <c r="E752" s="1" t="s">
        <v>5496</v>
      </c>
      <c r="F752" s="1" t="s">
        <v>5496</v>
      </c>
      <c r="J752" s="0" t="s">
        <v>5497</v>
      </c>
      <c r="K752" s="0" t="n">
        <v>597</v>
      </c>
      <c r="Q752" s="1" t="s">
        <v>5278</v>
      </c>
      <c r="R752" s="0" t="n">
        <v>597</v>
      </c>
      <c r="U752" s="0" t="n">
        <v>850</v>
      </c>
      <c r="V752" s="0" t="n">
        <v>245</v>
      </c>
      <c r="W752" s="0" t="n">
        <v>758</v>
      </c>
      <c r="X752" s="0" t="s">
        <v>64</v>
      </c>
      <c r="Z752" s="0" t="s">
        <v>5498</v>
      </c>
      <c r="AB752" s="0" t="n">
        <v>1</v>
      </c>
      <c r="AC752" s="0" t="n">
        <v>2</v>
      </c>
      <c r="AD752" s="0" t="n">
        <v>1</v>
      </c>
      <c r="AF752" s="0" t="n">
        <v>100628</v>
      </c>
      <c r="AG752" s="0" t="s">
        <v>5499</v>
      </c>
      <c r="AJ752" s="0" t="n">
        <v>755</v>
      </c>
      <c r="AK752" s="0" t="s">
        <v>12</v>
      </c>
      <c r="AM752" s="0" t="s">
        <v>5500</v>
      </c>
      <c r="AO752" s="0" t="n">
        <v>1</v>
      </c>
      <c r="AP752" s="0" t="s">
        <v>5501</v>
      </c>
      <c r="AQ752" s="0" t="s">
        <v>5502</v>
      </c>
      <c r="AR752" s="0" t="s">
        <v>5503</v>
      </c>
      <c r="AT752" s="0" t="s">
        <v>17</v>
      </c>
      <c r="AU752" s="0" t="s">
        <v>5344</v>
      </c>
      <c r="AV752" s="0" t="s">
        <v>5504</v>
      </c>
      <c r="AW752" s="1" t="s">
        <v>5505</v>
      </c>
      <c r="AX752" s="0" t="s">
        <v>21</v>
      </c>
    </row>
    <row r="753" customFormat="false" ht="12.8" hidden="false" customHeight="false" outlineLevel="0" collapsed="false">
      <c r="B753" s="0" t="s">
        <v>5506</v>
      </c>
      <c r="D753" s="0" t="s">
        <v>5507</v>
      </c>
      <c r="E753" s="1" t="s">
        <v>5508</v>
      </c>
      <c r="F753" s="1" t="s">
        <v>5508</v>
      </c>
      <c r="J753" s="0" t="s">
        <v>21</v>
      </c>
      <c r="K753" s="0" t="n">
        <v>598</v>
      </c>
      <c r="O753" s="0" t="n">
        <v>2008</v>
      </c>
      <c r="Q753" s="1" t="s">
        <v>5278</v>
      </c>
      <c r="R753" s="0" t="n">
        <v>598</v>
      </c>
      <c r="U753" s="0" t="n">
        <v>851</v>
      </c>
      <c r="V753" s="0" t="n">
        <v>191</v>
      </c>
      <c r="W753" s="0" t="n">
        <v>759</v>
      </c>
      <c r="X753" s="0" t="s">
        <v>64</v>
      </c>
      <c r="Z753" s="0" t="s">
        <v>65</v>
      </c>
      <c r="AB753" s="0" t="n">
        <v>1</v>
      </c>
      <c r="AC753" s="0" t="n">
        <v>8</v>
      </c>
      <c r="AD753" s="0" t="n">
        <v>1</v>
      </c>
      <c r="AF753" s="0" t="n">
        <v>100628</v>
      </c>
      <c r="AG753" s="0" t="s">
        <v>109</v>
      </c>
      <c r="AJ753" s="0" t="n">
        <v>756</v>
      </c>
      <c r="AK753" s="0" t="s">
        <v>12</v>
      </c>
      <c r="AM753" s="0" t="s">
        <v>5509</v>
      </c>
      <c r="AO753" s="0" t="n">
        <v>3</v>
      </c>
      <c r="AP753" s="0" t="s">
        <v>348</v>
      </c>
      <c r="AQ753" s="0" t="s">
        <v>99</v>
      </c>
      <c r="AR753" s="0" t="s">
        <v>5510</v>
      </c>
      <c r="AT753" s="0" t="s">
        <v>17</v>
      </c>
      <c r="AU753" s="0" t="s">
        <v>5009</v>
      </c>
      <c r="AV753" s="0" t="s">
        <v>5511</v>
      </c>
      <c r="AW753" s="1" t="s">
        <v>5512</v>
      </c>
      <c r="AX753" s="0" t="s">
        <v>21</v>
      </c>
    </row>
    <row r="754" customFormat="false" ht="12.8" hidden="false" customHeight="false" outlineLevel="0" collapsed="false">
      <c r="B754" s="0" t="s">
        <v>838</v>
      </c>
      <c r="D754" s="0" t="s">
        <v>5513</v>
      </c>
      <c r="E754" s="1" t="s">
        <v>4467</v>
      </c>
      <c r="F754" s="1" t="s">
        <v>4467</v>
      </c>
      <c r="H754" s="0" t="s">
        <v>2009</v>
      </c>
      <c r="J754" s="0" t="s">
        <v>838</v>
      </c>
      <c r="K754" s="0" t="n">
        <v>457</v>
      </c>
      <c r="N754" s="0" t="s">
        <v>4468</v>
      </c>
      <c r="O754" s="0" t="n">
        <v>2008</v>
      </c>
      <c r="Q754" s="1" t="s">
        <v>5278</v>
      </c>
      <c r="R754" s="0" t="n">
        <v>457</v>
      </c>
      <c r="U754" s="0" t="n">
        <v>96</v>
      </c>
      <c r="V754" s="0" t="n">
        <v>53</v>
      </c>
      <c r="W754" s="0" t="n">
        <v>760</v>
      </c>
      <c r="X754" s="0" t="s">
        <v>64</v>
      </c>
      <c r="Z754" s="0" t="s">
        <v>65</v>
      </c>
      <c r="AB754" s="0" t="n">
        <v>1</v>
      </c>
      <c r="AC754" s="0" t="n">
        <v>1</v>
      </c>
      <c r="AD754" s="0" t="n">
        <v>1</v>
      </c>
      <c r="AF754" s="0" t="n">
        <v>100521</v>
      </c>
      <c r="AG754" s="0" t="s">
        <v>4469</v>
      </c>
      <c r="AJ754" s="0" t="n">
        <v>757</v>
      </c>
      <c r="AK754" s="0" t="s">
        <v>12</v>
      </c>
      <c r="AO754" s="0" t="n">
        <v>364</v>
      </c>
      <c r="AP754" s="0" t="s">
        <v>49</v>
      </c>
      <c r="AQ754" s="0" t="s">
        <v>1521</v>
      </c>
      <c r="AR754" s="0" t="s">
        <v>4470</v>
      </c>
      <c r="AT754" s="0" t="s">
        <v>17</v>
      </c>
      <c r="AU754" s="0" t="s">
        <v>18</v>
      </c>
      <c r="AV754" s="0" t="s">
        <v>4471</v>
      </c>
      <c r="AW754" s="1" t="s">
        <v>4472</v>
      </c>
      <c r="AX754" s="0" t="s">
        <v>21</v>
      </c>
    </row>
    <row r="755" customFormat="false" ht="12.8" hidden="false" customHeight="false" outlineLevel="0" collapsed="false">
      <c r="A755" s="0" t="n">
        <v>2004</v>
      </c>
      <c r="B755" s="0" t="s">
        <v>881</v>
      </c>
      <c r="D755" s="0" t="s">
        <v>5514</v>
      </c>
      <c r="E755" s="1" t="s">
        <v>883</v>
      </c>
      <c r="F755" s="1" t="s">
        <v>883</v>
      </c>
      <c r="J755" s="0" t="s">
        <v>884</v>
      </c>
      <c r="K755" s="0" t="n">
        <v>83</v>
      </c>
      <c r="N755" s="0" t="n">
        <v>72</v>
      </c>
      <c r="O755" s="0" t="n">
        <v>2004</v>
      </c>
      <c r="Q755" s="1" t="s">
        <v>5278</v>
      </c>
      <c r="R755" s="0" t="n">
        <v>83</v>
      </c>
      <c r="U755" s="0" t="n">
        <v>99</v>
      </c>
      <c r="V755" s="0" t="n">
        <v>55</v>
      </c>
      <c r="W755" s="0" t="n">
        <v>761</v>
      </c>
      <c r="X755" s="0" t="s">
        <v>64</v>
      </c>
      <c r="Z755" s="0" t="s">
        <v>133</v>
      </c>
      <c r="AB755" s="0" t="n">
        <v>1</v>
      </c>
      <c r="AC755" s="0" t="n">
        <v>1</v>
      </c>
      <c r="AD755" s="0" t="n">
        <v>1</v>
      </c>
      <c r="AF755" s="0" t="n">
        <v>100304</v>
      </c>
      <c r="AG755" s="0" t="s">
        <v>134</v>
      </c>
      <c r="AJ755" s="0" t="n">
        <v>758</v>
      </c>
      <c r="AK755" s="0" t="s">
        <v>12</v>
      </c>
      <c r="AM755" s="0" t="s">
        <v>885</v>
      </c>
      <c r="AO755" s="0" t="n">
        <v>347</v>
      </c>
      <c r="AP755" s="0" t="s">
        <v>886</v>
      </c>
      <c r="AQ755" s="0" t="s">
        <v>814</v>
      </c>
      <c r="AR755" s="0" t="s">
        <v>887</v>
      </c>
      <c r="AS755" s="0" t="s">
        <v>888</v>
      </c>
      <c r="AT755" s="0" t="s">
        <v>17</v>
      </c>
      <c r="AU755" s="0" t="s">
        <v>18</v>
      </c>
      <c r="AV755" s="0" t="s">
        <v>889</v>
      </c>
      <c r="AW755" s="1" t="s">
        <v>890</v>
      </c>
      <c r="AX755" s="0" t="s">
        <v>21</v>
      </c>
    </row>
    <row r="756" customFormat="false" ht="12.8" hidden="false" customHeight="false" outlineLevel="0" collapsed="false">
      <c r="A756" s="0" t="n">
        <v>2003</v>
      </c>
      <c r="B756" s="0" t="s">
        <v>256</v>
      </c>
      <c r="D756" s="0" t="s">
        <v>5515</v>
      </c>
      <c r="E756" s="1" t="s">
        <v>258</v>
      </c>
      <c r="F756" s="1" t="s">
        <v>258</v>
      </c>
      <c r="I756" s="0" t="n">
        <v>1</v>
      </c>
      <c r="J756" s="0" t="s">
        <v>259</v>
      </c>
      <c r="K756" s="0" t="n">
        <v>25</v>
      </c>
      <c r="N756" s="0" t="n">
        <v>64</v>
      </c>
      <c r="O756" s="0" t="n">
        <v>2003</v>
      </c>
      <c r="Q756" s="1" t="s">
        <v>5278</v>
      </c>
      <c r="R756" s="0" t="n">
        <v>25</v>
      </c>
      <c r="U756" s="0" t="n">
        <v>29</v>
      </c>
      <c r="V756" s="0" t="n">
        <v>21</v>
      </c>
      <c r="W756" s="0" t="n">
        <v>762</v>
      </c>
      <c r="X756" s="0" t="s">
        <v>64</v>
      </c>
      <c r="Z756" s="0" t="s">
        <v>133</v>
      </c>
      <c r="AB756" s="0" t="n">
        <v>1</v>
      </c>
      <c r="AC756" s="0" t="n">
        <v>1</v>
      </c>
      <c r="AD756" s="0" t="n">
        <v>1</v>
      </c>
      <c r="AF756" s="0" t="n">
        <v>100225</v>
      </c>
      <c r="AG756" s="0" t="s">
        <v>134</v>
      </c>
      <c r="AJ756" s="0" t="n">
        <v>759</v>
      </c>
      <c r="AK756" s="0" t="s">
        <v>12</v>
      </c>
      <c r="AO756" s="0" t="n">
        <v>308</v>
      </c>
      <c r="AP756" s="0" t="s">
        <v>260</v>
      </c>
      <c r="AQ756" s="0" t="s">
        <v>261</v>
      </c>
      <c r="AR756" s="0" t="s">
        <v>262</v>
      </c>
      <c r="AT756" s="0" t="s">
        <v>17</v>
      </c>
      <c r="AU756" s="0" t="s">
        <v>18</v>
      </c>
      <c r="AV756" s="0" t="s">
        <v>263</v>
      </c>
      <c r="AW756" s="1" t="s">
        <v>264</v>
      </c>
      <c r="AX756" s="0" t="s">
        <v>21</v>
      </c>
    </row>
    <row r="757" customFormat="false" ht="12.8" hidden="false" customHeight="false" outlineLevel="0" collapsed="false">
      <c r="B757" s="0" t="s">
        <v>1930</v>
      </c>
      <c r="D757" s="0" t="s">
        <v>5516</v>
      </c>
      <c r="E757" s="0" t="n">
        <v>20100000190</v>
      </c>
      <c r="F757" s="1" t="s">
        <v>1932</v>
      </c>
      <c r="G757" s="0" t="s">
        <v>1933</v>
      </c>
      <c r="H757" s="0" t="s">
        <v>865</v>
      </c>
      <c r="J757" s="0" t="s">
        <v>21</v>
      </c>
      <c r="K757" s="0" t="n">
        <v>190</v>
      </c>
      <c r="L757" s="0" t="n">
        <v>9788433848871</v>
      </c>
      <c r="N757" s="0" t="n">
        <v>140</v>
      </c>
      <c r="O757" s="0" t="n">
        <v>2008</v>
      </c>
      <c r="Q757" s="1" t="s">
        <v>5517</v>
      </c>
      <c r="R757" s="0" t="n">
        <v>190</v>
      </c>
      <c r="S757" s="0" t="n">
        <v>9788433848871</v>
      </c>
      <c r="U757" s="0" t="n">
        <v>447</v>
      </c>
      <c r="V757" s="0" t="n">
        <v>191</v>
      </c>
      <c r="W757" s="0" t="n">
        <v>763</v>
      </c>
      <c r="X757" s="0" t="s">
        <v>64</v>
      </c>
      <c r="Z757" s="0" t="s">
        <v>65</v>
      </c>
      <c r="AB757" s="0" t="n">
        <v>1</v>
      </c>
      <c r="AC757" s="0" t="n">
        <v>1</v>
      </c>
      <c r="AD757" s="0" t="n">
        <v>1</v>
      </c>
      <c r="AF757" s="0" t="n">
        <v>100714</v>
      </c>
      <c r="AG757" s="0" t="s">
        <v>109</v>
      </c>
      <c r="AJ757" s="0" t="n">
        <v>760</v>
      </c>
      <c r="AK757" s="0" t="s">
        <v>12</v>
      </c>
      <c r="AM757" s="0" t="s">
        <v>1934</v>
      </c>
      <c r="AO757" s="0" t="n">
        <v>504</v>
      </c>
      <c r="AP757" s="0" t="s">
        <v>28</v>
      </c>
      <c r="AQ757" s="0" t="s">
        <v>517</v>
      </c>
      <c r="AR757" s="0" t="s">
        <v>1935</v>
      </c>
      <c r="AS757" s="0" t="s">
        <v>1936</v>
      </c>
      <c r="AT757" s="0" t="s">
        <v>17</v>
      </c>
      <c r="AU757" s="0" t="s">
        <v>18</v>
      </c>
      <c r="AV757" s="0" t="s">
        <v>1937</v>
      </c>
      <c r="AW757" s="1" t="s">
        <v>1938</v>
      </c>
      <c r="AX757" s="0" t="s">
        <v>21</v>
      </c>
    </row>
    <row r="758" customFormat="false" ht="12.8" hidden="false" customHeight="false" outlineLevel="0" collapsed="false">
      <c r="B758" s="0" t="s">
        <v>4964</v>
      </c>
      <c r="C758" s="0" t="s">
        <v>1623</v>
      </c>
      <c r="D758" s="0" t="s">
        <v>5518</v>
      </c>
      <c r="E758" s="1" t="s">
        <v>4966</v>
      </c>
      <c r="F758" s="1" t="s">
        <v>4966</v>
      </c>
      <c r="G758" s="0" t="s">
        <v>4967</v>
      </c>
      <c r="K758" s="0" t="n">
        <v>529</v>
      </c>
      <c r="N758" s="0" t="s">
        <v>3977</v>
      </c>
      <c r="O758" s="0" t="n">
        <v>2009</v>
      </c>
      <c r="Q758" s="1" t="s">
        <v>5517</v>
      </c>
      <c r="R758" s="0" t="n">
        <v>529</v>
      </c>
      <c r="U758" s="0" t="n">
        <v>796</v>
      </c>
      <c r="W758" s="0" t="n">
        <v>764</v>
      </c>
      <c r="X758" s="0" t="s">
        <v>64</v>
      </c>
      <c r="Z758" s="0" t="s">
        <v>65</v>
      </c>
      <c r="AB758" s="0" t="n">
        <v>1</v>
      </c>
      <c r="AC758" s="0" t="n">
        <v>1</v>
      </c>
      <c r="AD758" s="0" t="n">
        <v>1</v>
      </c>
      <c r="AF758" s="0" t="n">
        <v>100528</v>
      </c>
      <c r="AG758" s="0" t="s">
        <v>109</v>
      </c>
      <c r="AJ758" s="0" t="n">
        <v>761</v>
      </c>
      <c r="AK758" s="0" t="s">
        <v>12</v>
      </c>
      <c r="AM758" s="0" t="s">
        <v>4968</v>
      </c>
      <c r="AO758" s="0" t="n">
        <v>364</v>
      </c>
      <c r="AP758" s="0" t="s">
        <v>3356</v>
      </c>
      <c r="AQ758" s="0" t="s">
        <v>4969</v>
      </c>
      <c r="AR758" s="0" t="s">
        <v>4970</v>
      </c>
      <c r="AS758" s="0" t="s">
        <v>4971</v>
      </c>
      <c r="AT758" s="0" t="s">
        <v>17</v>
      </c>
      <c r="AU758" s="0" t="s">
        <v>18</v>
      </c>
      <c r="AV758" s="0" t="s">
        <v>4972</v>
      </c>
      <c r="AW758" s="1" t="s">
        <v>4973</v>
      </c>
      <c r="AX758" s="0" t="s">
        <v>21</v>
      </c>
    </row>
    <row r="759" customFormat="false" ht="12.8" hidden="false" customHeight="false" outlineLevel="0" collapsed="false">
      <c r="B759" s="0" t="s">
        <v>5519</v>
      </c>
      <c r="C759" s="0" t="s">
        <v>5520</v>
      </c>
      <c r="D759" s="0" t="s">
        <v>5521</v>
      </c>
      <c r="E759" s="1" t="s">
        <v>5522</v>
      </c>
      <c r="F759" s="1" t="s">
        <v>5522</v>
      </c>
      <c r="G759" s="0" t="s">
        <v>5523</v>
      </c>
      <c r="J759" s="0" t="s">
        <v>5524</v>
      </c>
      <c r="K759" s="0" t="n">
        <v>599</v>
      </c>
      <c r="L759" s="0" t="n">
        <v>9788469182154</v>
      </c>
      <c r="N759" s="0" t="s">
        <v>5525</v>
      </c>
      <c r="O759" s="0" t="n">
        <v>2009</v>
      </c>
      <c r="Q759" s="1" t="s">
        <v>5517</v>
      </c>
      <c r="R759" s="0" t="n">
        <v>599</v>
      </c>
      <c r="S759" s="0" t="n">
        <v>9788469182154</v>
      </c>
      <c r="U759" s="0" t="n">
        <v>857</v>
      </c>
      <c r="V759" s="0" t="n">
        <v>246</v>
      </c>
      <c r="W759" s="0" t="n">
        <v>765</v>
      </c>
      <c r="X759" s="0" t="s">
        <v>64</v>
      </c>
      <c r="Z759" s="0" t="s">
        <v>65</v>
      </c>
      <c r="AB759" s="0" t="n">
        <v>1</v>
      </c>
      <c r="AC759" s="0" t="n">
        <v>1</v>
      </c>
      <c r="AD759" s="0" t="n">
        <v>1</v>
      </c>
      <c r="AF759" s="0" t="n">
        <v>100629</v>
      </c>
      <c r="AG759" s="0" t="s">
        <v>618</v>
      </c>
      <c r="AJ759" s="0" t="n">
        <v>762</v>
      </c>
      <c r="AK759" s="0" t="s">
        <v>12</v>
      </c>
      <c r="AM759" s="0" t="s">
        <v>5526</v>
      </c>
      <c r="AO759" s="0" t="s">
        <v>5527</v>
      </c>
      <c r="AP759" s="0" t="s">
        <v>664</v>
      </c>
      <c r="AQ759" s="0" t="s">
        <v>633</v>
      </c>
      <c r="AR759" s="0" t="s">
        <v>5528</v>
      </c>
      <c r="AS759" s="0" t="s">
        <v>5529</v>
      </c>
      <c r="AT759" s="0" t="s">
        <v>17</v>
      </c>
      <c r="AU759" s="0" t="s">
        <v>18</v>
      </c>
      <c r="AV759" s="0" t="s">
        <v>5530</v>
      </c>
      <c r="AW759" s="1" t="s">
        <v>5531</v>
      </c>
      <c r="AX759" s="0" t="s">
        <v>21</v>
      </c>
    </row>
    <row r="760" customFormat="false" ht="12.8" hidden="false" customHeight="false" outlineLevel="0" collapsed="false">
      <c r="B760" s="0" t="s">
        <v>647</v>
      </c>
      <c r="D760" s="0" t="s">
        <v>5532</v>
      </c>
      <c r="E760" s="1" t="s">
        <v>5533</v>
      </c>
      <c r="F760" s="1" t="s">
        <v>5533</v>
      </c>
      <c r="G760" s="0" t="s">
        <v>5534</v>
      </c>
      <c r="I760" s="0" t="n">
        <v>2</v>
      </c>
      <c r="J760" s="0" t="s">
        <v>121</v>
      </c>
      <c r="K760" s="0" t="n">
        <v>600</v>
      </c>
      <c r="L760" s="0" t="n">
        <v>8487082130</v>
      </c>
      <c r="N760" s="0" t="s">
        <v>563</v>
      </c>
      <c r="O760" s="0" t="n">
        <v>1999</v>
      </c>
      <c r="Q760" s="1" t="s">
        <v>5517</v>
      </c>
      <c r="R760" s="0" t="n">
        <v>600</v>
      </c>
      <c r="S760" s="0" t="n">
        <v>8487082130</v>
      </c>
      <c r="U760" s="0" t="n">
        <v>117</v>
      </c>
      <c r="V760" s="0" t="n">
        <v>10</v>
      </c>
      <c r="W760" s="0" t="n">
        <v>766</v>
      </c>
      <c r="X760" s="0" t="s">
        <v>64</v>
      </c>
      <c r="Z760" s="0" t="s">
        <v>65</v>
      </c>
      <c r="AB760" s="0" t="n">
        <v>1</v>
      </c>
      <c r="AC760" s="0" t="n">
        <v>1</v>
      </c>
      <c r="AD760" s="0" t="n">
        <v>1</v>
      </c>
      <c r="AF760" s="0" t="n">
        <v>100629</v>
      </c>
      <c r="AG760" s="0" t="s">
        <v>122</v>
      </c>
      <c r="AJ760" s="0" t="n">
        <v>763</v>
      </c>
      <c r="AK760" s="0" t="s">
        <v>12</v>
      </c>
      <c r="AO760" s="0" t="n">
        <v>303</v>
      </c>
      <c r="AP760" s="0" t="s">
        <v>375</v>
      </c>
      <c r="AQ760" s="0" t="s">
        <v>5535</v>
      </c>
      <c r="AR760" s="0" t="s">
        <v>5536</v>
      </c>
      <c r="AS760" s="0" t="s">
        <v>5537</v>
      </c>
      <c r="AT760" s="0" t="s">
        <v>17</v>
      </c>
      <c r="AU760" s="0" t="s">
        <v>18</v>
      </c>
      <c r="AV760" s="0" t="s">
        <v>5538</v>
      </c>
      <c r="AW760" s="1" t="s">
        <v>5539</v>
      </c>
      <c r="AX760" s="0" t="s">
        <v>21</v>
      </c>
    </row>
    <row r="761" customFormat="false" ht="12.8" hidden="false" customHeight="false" outlineLevel="0" collapsed="false">
      <c r="B761" s="0" t="s">
        <v>1911</v>
      </c>
      <c r="D761" s="0" t="s">
        <v>5540</v>
      </c>
      <c r="E761" s="1" t="s">
        <v>1913</v>
      </c>
      <c r="F761" s="1" t="s">
        <v>1913</v>
      </c>
      <c r="G761" s="0" t="s">
        <v>1914</v>
      </c>
      <c r="J761" s="0" t="s">
        <v>812</v>
      </c>
      <c r="K761" s="0" t="n">
        <v>188</v>
      </c>
      <c r="L761" s="0" t="n">
        <v>8493217581</v>
      </c>
      <c r="N761" s="0" t="n">
        <v>215</v>
      </c>
      <c r="O761" s="0" t="n">
        <v>2002</v>
      </c>
      <c r="Q761" s="1" t="s">
        <v>5517</v>
      </c>
      <c r="R761" s="0" t="n">
        <v>188</v>
      </c>
      <c r="S761" s="0" t="n">
        <v>8493217581</v>
      </c>
      <c r="U761" s="0" t="n">
        <v>444</v>
      </c>
      <c r="V761" s="0" t="n">
        <v>52</v>
      </c>
      <c r="W761" s="0" t="n">
        <v>767</v>
      </c>
      <c r="X761" s="0" t="s">
        <v>64</v>
      </c>
      <c r="Z761" s="0" t="s">
        <v>65</v>
      </c>
      <c r="AB761" s="0" t="n">
        <v>1</v>
      </c>
      <c r="AC761" s="0" t="n">
        <v>1</v>
      </c>
      <c r="AD761" s="0" t="n">
        <v>1</v>
      </c>
      <c r="AF761" s="0" t="n">
        <v>100325</v>
      </c>
      <c r="AG761" s="0" t="s">
        <v>122</v>
      </c>
      <c r="AJ761" s="0" t="n">
        <v>764</v>
      </c>
      <c r="AK761" s="0" t="s">
        <v>12</v>
      </c>
      <c r="AO761" s="0" t="n">
        <v>614</v>
      </c>
      <c r="AP761" s="0" t="s">
        <v>1915</v>
      </c>
      <c r="AQ761" s="0" t="s">
        <v>1916</v>
      </c>
      <c r="AR761" s="0" t="s">
        <v>1917</v>
      </c>
      <c r="AS761" s="0" t="s">
        <v>1918</v>
      </c>
      <c r="AT761" s="0" t="s">
        <v>17</v>
      </c>
      <c r="AU761" s="0" t="s">
        <v>18</v>
      </c>
      <c r="AV761" s="0" t="s">
        <v>1919</v>
      </c>
      <c r="AW761" s="1" t="s">
        <v>1920</v>
      </c>
      <c r="AX761" s="0" t="s">
        <v>21</v>
      </c>
    </row>
    <row r="762" customFormat="false" ht="12.8" hidden="false" customHeight="false" outlineLevel="0" collapsed="false">
      <c r="B762" s="0" t="s">
        <v>2307</v>
      </c>
      <c r="D762" s="0" t="s">
        <v>5541</v>
      </c>
      <c r="E762" s="1" t="s">
        <v>5542</v>
      </c>
      <c r="F762" s="1" t="s">
        <v>5542</v>
      </c>
      <c r="G762" s="0" t="s">
        <v>5543</v>
      </c>
      <c r="J762" s="0" t="s">
        <v>4073</v>
      </c>
      <c r="K762" s="0" t="n">
        <v>601</v>
      </c>
      <c r="N762" s="0" t="s">
        <v>4022</v>
      </c>
      <c r="O762" s="0" t="n">
        <v>2005</v>
      </c>
      <c r="Q762" s="1" t="s">
        <v>5517</v>
      </c>
      <c r="R762" s="0" t="n">
        <v>601</v>
      </c>
      <c r="U762" s="0" t="n">
        <v>492</v>
      </c>
      <c r="V762" s="0" t="n">
        <v>91</v>
      </c>
      <c r="W762" s="0" t="n">
        <v>768</v>
      </c>
      <c r="X762" s="0" t="s">
        <v>64</v>
      </c>
      <c r="Z762" s="0" t="s">
        <v>65</v>
      </c>
      <c r="AB762" s="0" t="n">
        <v>1</v>
      </c>
      <c r="AC762" s="0" t="n">
        <v>1</v>
      </c>
      <c r="AD762" s="0" t="n">
        <v>1</v>
      </c>
      <c r="AF762" s="0" t="n">
        <v>100629</v>
      </c>
      <c r="AG762" s="0" t="s">
        <v>122</v>
      </c>
      <c r="AJ762" s="0" t="n">
        <v>765</v>
      </c>
      <c r="AK762" s="0" t="s">
        <v>12</v>
      </c>
      <c r="AO762" s="0" t="n">
        <v>364</v>
      </c>
      <c r="AP762" s="0" t="s">
        <v>953</v>
      </c>
      <c r="AQ762" s="0" t="s">
        <v>1916</v>
      </c>
      <c r="AR762" s="0" t="s">
        <v>2310</v>
      </c>
      <c r="AS762" s="0" t="s">
        <v>5544</v>
      </c>
      <c r="AT762" s="0" t="s">
        <v>17</v>
      </c>
      <c r="AU762" s="0" t="s">
        <v>18</v>
      </c>
      <c r="AV762" s="0" t="s">
        <v>2312</v>
      </c>
      <c r="AW762" s="1" t="s">
        <v>5545</v>
      </c>
      <c r="AX762" s="0" t="s">
        <v>21</v>
      </c>
    </row>
    <row r="763" customFormat="false" ht="12.8" hidden="false" customHeight="false" outlineLevel="0" collapsed="false">
      <c r="A763" s="0" t="n">
        <v>2002</v>
      </c>
      <c r="B763" s="0" t="s">
        <v>808</v>
      </c>
      <c r="D763" s="0" t="s">
        <v>5546</v>
      </c>
      <c r="E763" s="1" t="s">
        <v>1336</v>
      </c>
      <c r="F763" s="1" t="s">
        <v>1336</v>
      </c>
      <c r="G763" s="0" t="s">
        <v>1337</v>
      </c>
      <c r="I763" s="0" t="n">
        <v>1</v>
      </c>
      <c r="J763" s="0" t="s">
        <v>812</v>
      </c>
      <c r="K763" s="0" t="n">
        <v>129</v>
      </c>
      <c r="N763" s="0" t="n">
        <v>71</v>
      </c>
      <c r="O763" s="0" t="n">
        <v>2002</v>
      </c>
      <c r="Q763" s="1" t="s">
        <v>5517</v>
      </c>
      <c r="R763" s="0" t="n">
        <v>129</v>
      </c>
      <c r="U763" s="0" t="n">
        <v>95</v>
      </c>
      <c r="V763" s="0" t="n">
        <v>52</v>
      </c>
      <c r="W763" s="0" t="n">
        <v>769</v>
      </c>
      <c r="X763" s="0" t="s">
        <v>64</v>
      </c>
      <c r="Z763" s="0" t="s">
        <v>65</v>
      </c>
      <c r="AB763" s="0" t="n">
        <v>1</v>
      </c>
      <c r="AC763" s="0" t="n">
        <v>1</v>
      </c>
      <c r="AD763" s="0" t="n">
        <v>1</v>
      </c>
      <c r="AF763" s="0" t="n">
        <v>100309</v>
      </c>
      <c r="AG763" s="0" t="s">
        <v>122</v>
      </c>
      <c r="AJ763" s="0" t="n">
        <v>766</v>
      </c>
      <c r="AK763" s="0" t="s">
        <v>12</v>
      </c>
      <c r="AO763" s="0" t="n">
        <v>364</v>
      </c>
      <c r="AP763" s="0" t="s">
        <v>813</v>
      </c>
      <c r="AQ763" s="0" t="s">
        <v>814</v>
      </c>
      <c r="AR763" s="0" t="s">
        <v>815</v>
      </c>
      <c r="AT763" s="0" t="s">
        <v>17</v>
      </c>
      <c r="AU763" s="0" t="s">
        <v>18</v>
      </c>
      <c r="AV763" s="0" t="s">
        <v>1338</v>
      </c>
      <c r="AW763" s="1" t="s">
        <v>1339</v>
      </c>
      <c r="AX763" s="0" t="s">
        <v>21</v>
      </c>
    </row>
    <row r="764" customFormat="false" ht="12.8" hidden="false" customHeight="false" outlineLevel="0" collapsed="false">
      <c r="A764" s="0" t="n">
        <v>2004</v>
      </c>
      <c r="B764" s="0" t="s">
        <v>808</v>
      </c>
      <c r="D764" s="0" t="s">
        <v>5547</v>
      </c>
      <c r="E764" s="1" t="s">
        <v>810</v>
      </c>
      <c r="F764" s="1" t="s">
        <v>810</v>
      </c>
      <c r="G764" s="0" t="s">
        <v>811</v>
      </c>
      <c r="I764" s="0" t="n">
        <v>2</v>
      </c>
      <c r="J764" s="0" t="s">
        <v>812</v>
      </c>
      <c r="K764" s="0" t="n">
        <v>75</v>
      </c>
      <c r="N764" s="0" t="n">
        <v>67</v>
      </c>
      <c r="Q764" s="1" t="s">
        <v>5517</v>
      </c>
      <c r="R764" s="0" t="n">
        <v>75</v>
      </c>
      <c r="U764" s="0" t="n">
        <v>95</v>
      </c>
      <c r="V764" s="0" t="n">
        <v>52</v>
      </c>
      <c r="W764" s="0" t="n">
        <v>770</v>
      </c>
      <c r="X764" s="0" t="s">
        <v>64</v>
      </c>
      <c r="Z764" s="0" t="s">
        <v>65</v>
      </c>
      <c r="AB764" s="0" t="n">
        <v>1</v>
      </c>
      <c r="AC764" s="0" t="n">
        <v>1</v>
      </c>
      <c r="AD764" s="0" t="n">
        <v>1</v>
      </c>
      <c r="AF764" s="0" t="n">
        <v>100304</v>
      </c>
      <c r="AJ764" s="0" t="n">
        <v>767</v>
      </c>
      <c r="AK764" s="0" t="s">
        <v>12</v>
      </c>
      <c r="AO764" s="0" t="n">
        <v>364</v>
      </c>
      <c r="AP764" s="0" t="s">
        <v>813</v>
      </c>
      <c r="AQ764" s="0" t="s">
        <v>814</v>
      </c>
      <c r="AR764" s="0" t="s">
        <v>815</v>
      </c>
      <c r="AT764" s="0" t="s">
        <v>17</v>
      </c>
      <c r="AU764" s="0" t="s">
        <v>18</v>
      </c>
      <c r="AV764" s="0" t="s">
        <v>816</v>
      </c>
      <c r="AW764" s="1" t="s">
        <v>817</v>
      </c>
      <c r="AX764" s="0" t="s">
        <v>21</v>
      </c>
    </row>
    <row r="765" customFormat="false" ht="12.8" hidden="false" customHeight="false" outlineLevel="0" collapsed="false">
      <c r="A765" s="0" t="n">
        <v>2005</v>
      </c>
      <c r="B765" s="0" t="s">
        <v>1723</v>
      </c>
      <c r="D765" s="0" t="s">
        <v>5548</v>
      </c>
      <c r="E765" s="1" t="s">
        <v>1725</v>
      </c>
      <c r="F765" s="1" t="s">
        <v>1725</v>
      </c>
      <c r="J765" s="0" t="s">
        <v>1726</v>
      </c>
      <c r="K765" s="0" t="n">
        <v>169</v>
      </c>
      <c r="N765" s="0" t="n">
        <v>118</v>
      </c>
      <c r="O765" s="0" t="n">
        <v>2006</v>
      </c>
      <c r="Q765" s="1" t="s">
        <v>5517</v>
      </c>
      <c r="R765" s="0" t="n">
        <v>169</v>
      </c>
      <c r="U765" s="0" t="n">
        <v>412</v>
      </c>
      <c r="V765" s="0" t="n">
        <v>100</v>
      </c>
      <c r="W765" s="0" t="n">
        <v>771</v>
      </c>
      <c r="X765" s="0" t="s">
        <v>64</v>
      </c>
      <c r="Z765" s="0" t="s">
        <v>65</v>
      </c>
      <c r="AB765" s="0" t="n">
        <v>1</v>
      </c>
      <c r="AC765" s="0" t="n">
        <v>1</v>
      </c>
      <c r="AD765" s="0" t="n">
        <v>1</v>
      </c>
      <c r="AF765" s="0" t="n">
        <v>100323</v>
      </c>
      <c r="AG765" s="0" t="s">
        <v>122</v>
      </c>
      <c r="AJ765" s="0" t="n">
        <v>768</v>
      </c>
      <c r="AK765" s="0" t="s">
        <v>12</v>
      </c>
      <c r="AM765" s="0" t="s">
        <v>1727</v>
      </c>
      <c r="AO765" s="0" t="n">
        <v>364</v>
      </c>
      <c r="AP765" s="0" t="s">
        <v>1728</v>
      </c>
      <c r="AQ765" s="0" t="s">
        <v>1729</v>
      </c>
      <c r="AR765" s="0" t="s">
        <v>1730</v>
      </c>
      <c r="AS765" s="0" t="s">
        <v>1731</v>
      </c>
      <c r="AT765" s="0" t="s">
        <v>17</v>
      </c>
      <c r="AU765" s="0" t="s">
        <v>18</v>
      </c>
      <c r="AV765" s="0" t="s">
        <v>1732</v>
      </c>
      <c r="AW765" s="1" t="s">
        <v>1733</v>
      </c>
      <c r="AX765" s="0" t="s">
        <v>21</v>
      </c>
    </row>
    <row r="766" customFormat="false" ht="12.8" hidden="false" customHeight="false" outlineLevel="0" collapsed="false">
      <c r="B766" s="0" t="s">
        <v>5549</v>
      </c>
      <c r="D766" s="0" t="s">
        <v>5550</v>
      </c>
      <c r="E766" s="1" t="s">
        <v>5551</v>
      </c>
      <c r="F766" s="1" t="s">
        <v>5551</v>
      </c>
      <c r="G766" s="0" t="s">
        <v>5552</v>
      </c>
      <c r="J766" s="0" t="s">
        <v>1746</v>
      </c>
      <c r="K766" s="0" t="n">
        <v>602</v>
      </c>
      <c r="L766" s="0" t="n">
        <v>9788433850959</v>
      </c>
      <c r="N766" s="0" t="s">
        <v>5553</v>
      </c>
      <c r="O766" s="0" t="n">
        <v>2009</v>
      </c>
      <c r="Q766" s="1" t="s">
        <v>5517</v>
      </c>
      <c r="R766" s="0" t="n">
        <v>602</v>
      </c>
      <c r="S766" s="0" t="n">
        <v>9788433850959</v>
      </c>
      <c r="U766" s="0" t="n">
        <v>862</v>
      </c>
      <c r="V766" s="0" t="n">
        <v>104</v>
      </c>
      <c r="W766" s="0" t="n">
        <v>772</v>
      </c>
      <c r="X766" s="0" t="s">
        <v>64</v>
      </c>
      <c r="Z766" s="0" t="s">
        <v>65</v>
      </c>
      <c r="AB766" s="0" t="n">
        <v>1</v>
      </c>
      <c r="AC766" s="0" t="n">
        <v>1</v>
      </c>
      <c r="AD766" s="0" t="n">
        <v>1</v>
      </c>
      <c r="AF766" s="0" t="n">
        <v>100629</v>
      </c>
      <c r="AG766" s="0" t="s">
        <v>109</v>
      </c>
      <c r="AJ766" s="0" t="n">
        <v>769</v>
      </c>
      <c r="AK766" s="0" t="s">
        <v>12</v>
      </c>
      <c r="AO766" s="0" t="n">
        <v>304</v>
      </c>
      <c r="AP766" s="0" t="s">
        <v>5554</v>
      </c>
      <c r="AQ766" s="0" t="s">
        <v>968</v>
      </c>
      <c r="AR766" s="0" t="s">
        <v>5555</v>
      </c>
      <c r="AT766" s="0" t="s">
        <v>17</v>
      </c>
      <c r="AU766" s="0" t="s">
        <v>18</v>
      </c>
      <c r="AV766" s="0" t="s">
        <v>5556</v>
      </c>
      <c r="AW766" s="1" t="s">
        <v>5557</v>
      </c>
      <c r="AX766" s="0" t="s">
        <v>21</v>
      </c>
    </row>
    <row r="767" customFormat="false" ht="12.8" hidden="false" customHeight="false" outlineLevel="0" collapsed="false">
      <c r="B767" s="0" t="s">
        <v>5549</v>
      </c>
      <c r="D767" s="0" t="s">
        <v>5558</v>
      </c>
      <c r="E767" s="1" t="s">
        <v>5551</v>
      </c>
      <c r="F767" s="1" t="s">
        <v>5551</v>
      </c>
      <c r="G767" s="0" t="s">
        <v>5552</v>
      </c>
      <c r="J767" s="0" t="s">
        <v>1746</v>
      </c>
      <c r="K767" s="0" t="n">
        <v>602</v>
      </c>
      <c r="L767" s="0" t="n">
        <v>9788433850959</v>
      </c>
      <c r="N767" s="0" t="s">
        <v>5553</v>
      </c>
      <c r="O767" s="0" t="n">
        <v>2009</v>
      </c>
      <c r="Q767" s="1" t="s">
        <v>5517</v>
      </c>
      <c r="R767" s="0" t="n">
        <v>602</v>
      </c>
      <c r="S767" s="0" t="n">
        <v>9788433850959</v>
      </c>
      <c r="U767" s="0" t="n">
        <v>862</v>
      </c>
      <c r="V767" s="0" t="n">
        <v>104</v>
      </c>
      <c r="W767" s="0" t="n">
        <v>773</v>
      </c>
      <c r="X767" s="0" t="s">
        <v>64</v>
      </c>
      <c r="Z767" s="0" t="s">
        <v>65</v>
      </c>
      <c r="AB767" s="0" t="n">
        <v>1</v>
      </c>
      <c r="AC767" s="0" t="n">
        <v>1</v>
      </c>
      <c r="AD767" s="0" t="n">
        <v>1</v>
      </c>
      <c r="AF767" s="0" t="n">
        <v>100629</v>
      </c>
      <c r="AG767" s="0" t="s">
        <v>109</v>
      </c>
      <c r="AJ767" s="0" t="n">
        <v>770</v>
      </c>
      <c r="AK767" s="0" t="s">
        <v>12</v>
      </c>
      <c r="AO767" s="0" t="n">
        <v>304</v>
      </c>
      <c r="AP767" s="0" t="s">
        <v>5554</v>
      </c>
      <c r="AQ767" s="0" t="s">
        <v>968</v>
      </c>
      <c r="AR767" s="0" t="s">
        <v>5555</v>
      </c>
      <c r="AT767" s="0" t="s">
        <v>17</v>
      </c>
      <c r="AU767" s="0" t="s">
        <v>18</v>
      </c>
      <c r="AV767" s="0" t="s">
        <v>5556</v>
      </c>
      <c r="AW767" s="1" t="s">
        <v>5557</v>
      </c>
      <c r="AX767" s="0" t="s">
        <v>21</v>
      </c>
    </row>
    <row r="768" customFormat="false" ht="12.8" hidden="false" customHeight="false" outlineLevel="0" collapsed="false">
      <c r="B768" s="0" t="s">
        <v>5549</v>
      </c>
      <c r="D768" s="0" t="s">
        <v>5559</v>
      </c>
      <c r="E768" s="1" t="s">
        <v>5551</v>
      </c>
      <c r="F768" s="1" t="s">
        <v>5551</v>
      </c>
      <c r="G768" s="0" t="s">
        <v>5552</v>
      </c>
      <c r="J768" s="0" t="s">
        <v>1746</v>
      </c>
      <c r="K768" s="0" t="n">
        <v>602</v>
      </c>
      <c r="L768" s="0" t="n">
        <v>9788433850959</v>
      </c>
      <c r="N768" s="0" t="s">
        <v>5553</v>
      </c>
      <c r="O768" s="0" t="n">
        <v>2009</v>
      </c>
      <c r="Q768" s="1" t="s">
        <v>5517</v>
      </c>
      <c r="R768" s="0" t="n">
        <v>602</v>
      </c>
      <c r="S768" s="0" t="n">
        <v>9788433850959</v>
      </c>
      <c r="U768" s="0" t="n">
        <v>862</v>
      </c>
      <c r="V768" s="0" t="n">
        <v>104</v>
      </c>
      <c r="W768" s="0" t="n">
        <v>774</v>
      </c>
      <c r="X768" s="0" t="s">
        <v>64</v>
      </c>
      <c r="Z768" s="0" t="s">
        <v>65</v>
      </c>
      <c r="AB768" s="0" t="n">
        <v>1</v>
      </c>
      <c r="AC768" s="0" t="n">
        <v>1</v>
      </c>
      <c r="AD768" s="0" t="n">
        <v>1</v>
      </c>
      <c r="AF768" s="0" t="n">
        <v>100629</v>
      </c>
      <c r="AG768" s="0" t="s">
        <v>109</v>
      </c>
      <c r="AJ768" s="0" t="n">
        <v>771</v>
      </c>
      <c r="AK768" s="0" t="s">
        <v>12</v>
      </c>
      <c r="AO768" s="0" t="n">
        <v>304</v>
      </c>
      <c r="AP768" s="0" t="s">
        <v>5554</v>
      </c>
      <c r="AQ768" s="0" t="s">
        <v>968</v>
      </c>
      <c r="AR768" s="0" t="s">
        <v>5555</v>
      </c>
      <c r="AT768" s="0" t="s">
        <v>17</v>
      </c>
      <c r="AU768" s="0" t="s">
        <v>18</v>
      </c>
      <c r="AV768" s="0" t="s">
        <v>5556</v>
      </c>
      <c r="AW768" s="1" t="s">
        <v>5557</v>
      </c>
      <c r="AX768" s="0" t="s">
        <v>21</v>
      </c>
    </row>
    <row r="769" customFormat="false" ht="12.8" hidden="false" customHeight="false" outlineLevel="0" collapsed="false">
      <c r="B769" s="0" t="s">
        <v>4964</v>
      </c>
      <c r="C769" s="0" t="s">
        <v>1623</v>
      </c>
      <c r="D769" s="0" t="s">
        <v>5560</v>
      </c>
      <c r="E769" s="1" t="s">
        <v>4966</v>
      </c>
      <c r="F769" s="1" t="s">
        <v>4966</v>
      </c>
      <c r="G769" s="0" t="s">
        <v>4967</v>
      </c>
      <c r="K769" s="0" t="n">
        <v>529</v>
      </c>
      <c r="N769" s="0" t="s">
        <v>3977</v>
      </c>
      <c r="O769" s="0" t="n">
        <v>2009</v>
      </c>
      <c r="Q769" s="1" t="s">
        <v>5517</v>
      </c>
      <c r="R769" s="0" t="n">
        <v>529</v>
      </c>
      <c r="U769" s="0" t="n">
        <v>796</v>
      </c>
      <c r="W769" s="0" t="n">
        <v>775</v>
      </c>
      <c r="X769" s="0" t="s">
        <v>64</v>
      </c>
      <c r="Z769" s="0" t="s">
        <v>65</v>
      </c>
      <c r="AB769" s="0" t="n">
        <v>1</v>
      </c>
      <c r="AC769" s="0" t="n">
        <v>1</v>
      </c>
      <c r="AD769" s="0" t="n">
        <v>1</v>
      </c>
      <c r="AF769" s="0" t="n">
        <v>100528</v>
      </c>
      <c r="AG769" s="0" t="s">
        <v>109</v>
      </c>
      <c r="AJ769" s="0" t="n">
        <v>772</v>
      </c>
      <c r="AK769" s="0" t="s">
        <v>12</v>
      </c>
      <c r="AM769" s="0" t="s">
        <v>4968</v>
      </c>
      <c r="AO769" s="0" t="n">
        <v>364</v>
      </c>
      <c r="AP769" s="0" t="s">
        <v>3356</v>
      </c>
      <c r="AQ769" s="0" t="s">
        <v>4969</v>
      </c>
      <c r="AR769" s="0" t="s">
        <v>4970</v>
      </c>
      <c r="AS769" s="0" t="s">
        <v>4971</v>
      </c>
      <c r="AT769" s="0" t="s">
        <v>17</v>
      </c>
      <c r="AU769" s="0" t="s">
        <v>18</v>
      </c>
      <c r="AV769" s="0" t="s">
        <v>4972</v>
      </c>
      <c r="AW769" s="1" t="s">
        <v>4973</v>
      </c>
      <c r="AX769" s="0" t="s">
        <v>21</v>
      </c>
    </row>
    <row r="770" customFormat="false" ht="12.8" hidden="false" customHeight="false" outlineLevel="0" collapsed="false">
      <c r="B770" s="0" t="s">
        <v>5561</v>
      </c>
      <c r="D770" s="0" t="s">
        <v>5562</v>
      </c>
      <c r="E770" s="1" t="s">
        <v>5563</v>
      </c>
      <c r="F770" s="1" t="s">
        <v>5563</v>
      </c>
      <c r="G770" s="0" t="s">
        <v>5564</v>
      </c>
      <c r="J770" s="0" t="s">
        <v>1746</v>
      </c>
      <c r="K770" s="0" t="n">
        <v>603</v>
      </c>
      <c r="L770" s="0" t="n">
        <v>9788433848093</v>
      </c>
      <c r="N770" s="0" t="s">
        <v>3411</v>
      </c>
      <c r="O770" s="0" t="n">
        <v>2008</v>
      </c>
      <c r="Q770" s="1" t="s">
        <v>5517</v>
      </c>
      <c r="R770" s="0" t="n">
        <v>603</v>
      </c>
      <c r="S770" s="0" t="n">
        <v>9788433848093</v>
      </c>
      <c r="U770" s="0" t="n">
        <v>865</v>
      </c>
      <c r="V770" s="0" t="n">
        <v>104</v>
      </c>
      <c r="W770" s="0" t="n">
        <v>776</v>
      </c>
      <c r="X770" s="0" t="s">
        <v>64</v>
      </c>
      <c r="Z770" s="0" t="s">
        <v>65</v>
      </c>
      <c r="AB770" s="0" t="n">
        <v>1</v>
      </c>
      <c r="AC770" s="0" t="n">
        <v>1</v>
      </c>
      <c r="AD770" s="0" t="n">
        <v>1</v>
      </c>
      <c r="AF770" s="0" t="n">
        <v>100629</v>
      </c>
      <c r="AG770" s="0" t="s">
        <v>109</v>
      </c>
      <c r="AJ770" s="0" t="n">
        <v>773</v>
      </c>
      <c r="AK770" s="0" t="s">
        <v>12</v>
      </c>
      <c r="AO770" s="0" t="n">
        <v>339</v>
      </c>
      <c r="AP770" s="0" t="s">
        <v>5565</v>
      </c>
      <c r="AQ770" s="0" t="s">
        <v>554</v>
      </c>
      <c r="AR770" s="0" t="s">
        <v>5566</v>
      </c>
      <c r="AS770" s="0" t="s">
        <v>5567</v>
      </c>
      <c r="AT770" s="0" t="s">
        <v>17</v>
      </c>
      <c r="AU770" s="0" t="s">
        <v>18</v>
      </c>
      <c r="AV770" s="0" t="s">
        <v>5568</v>
      </c>
      <c r="AW770" s="1" t="s">
        <v>5569</v>
      </c>
      <c r="AX770" s="0" t="s">
        <v>21</v>
      </c>
    </row>
    <row r="771" customFormat="false" ht="12.8" hidden="false" customHeight="false" outlineLevel="0" collapsed="false">
      <c r="B771" s="0" t="s">
        <v>5570</v>
      </c>
      <c r="D771" s="0" t="s">
        <v>5571</v>
      </c>
      <c r="E771" s="1" t="s">
        <v>5572</v>
      </c>
      <c r="F771" s="1" t="s">
        <v>5572</v>
      </c>
      <c r="G771" s="0" t="s">
        <v>5573</v>
      </c>
      <c r="J771" s="0" t="s">
        <v>5574</v>
      </c>
      <c r="K771" s="0" t="n">
        <v>604</v>
      </c>
      <c r="L771" s="0" t="n">
        <v>8477857253</v>
      </c>
      <c r="N771" s="0" t="n">
        <v>236</v>
      </c>
      <c r="O771" s="0" t="n">
        <v>2006</v>
      </c>
      <c r="Q771" s="1" t="s">
        <v>5517</v>
      </c>
      <c r="R771" s="0" t="n">
        <v>604</v>
      </c>
      <c r="S771" s="0" t="n">
        <v>8477857253</v>
      </c>
      <c r="U771" s="0" t="n">
        <v>866</v>
      </c>
      <c r="V771" s="0" t="n">
        <v>247</v>
      </c>
      <c r="W771" s="0" t="n">
        <v>777</v>
      </c>
      <c r="X771" s="0" t="s">
        <v>64</v>
      </c>
      <c r="Z771" s="0" t="s">
        <v>65</v>
      </c>
      <c r="AB771" s="0" t="n">
        <v>1</v>
      </c>
      <c r="AC771" s="0" t="n">
        <v>1</v>
      </c>
      <c r="AD771" s="0" t="n">
        <v>1</v>
      </c>
      <c r="AF771" s="0" t="n">
        <v>100629</v>
      </c>
      <c r="AG771" s="0" t="s">
        <v>4004</v>
      </c>
      <c r="AJ771" s="0" t="n">
        <v>774</v>
      </c>
      <c r="AK771" s="0" t="s">
        <v>12</v>
      </c>
      <c r="AO771" s="0" t="n">
        <v>342</v>
      </c>
      <c r="AP771" s="0" t="s">
        <v>188</v>
      </c>
      <c r="AQ771" s="0" t="s">
        <v>744</v>
      </c>
      <c r="AR771" s="0" t="s">
        <v>5575</v>
      </c>
      <c r="AT771" s="0" t="s">
        <v>17</v>
      </c>
      <c r="AU771" s="0" t="s">
        <v>18</v>
      </c>
      <c r="AV771" s="0" t="s">
        <v>5576</v>
      </c>
      <c r="AW771" s="1" t="s">
        <v>5577</v>
      </c>
      <c r="AX771" s="0" t="s">
        <v>21</v>
      </c>
    </row>
    <row r="772" customFormat="false" ht="12.8" hidden="false" customHeight="false" outlineLevel="0" collapsed="false">
      <c r="B772" s="0" t="s">
        <v>1589</v>
      </c>
      <c r="D772" s="0" t="s">
        <v>5578</v>
      </c>
      <c r="E772" s="1" t="s">
        <v>5579</v>
      </c>
      <c r="F772" s="1" t="s">
        <v>5579</v>
      </c>
      <c r="G772" s="0" t="s">
        <v>5580</v>
      </c>
      <c r="J772" s="0" t="s">
        <v>1589</v>
      </c>
      <c r="K772" s="0" t="n">
        <v>605</v>
      </c>
      <c r="L772" s="0" t="n">
        <v>9788469242674</v>
      </c>
      <c r="N772" s="0" t="s">
        <v>5581</v>
      </c>
      <c r="O772" s="0" t="n">
        <v>2008</v>
      </c>
      <c r="Q772" s="1" t="s">
        <v>5517</v>
      </c>
      <c r="R772" s="0" t="n">
        <v>605</v>
      </c>
      <c r="S772" s="0" t="n">
        <v>9788469242674</v>
      </c>
      <c r="U772" s="0" t="n">
        <v>175</v>
      </c>
      <c r="V772" s="0" t="n">
        <v>207</v>
      </c>
      <c r="W772" s="0" t="n">
        <v>778</v>
      </c>
      <c r="X772" s="0" t="s">
        <v>64</v>
      </c>
      <c r="Z772" s="0" t="s">
        <v>65</v>
      </c>
      <c r="AB772" s="0" t="n">
        <v>1</v>
      </c>
      <c r="AC772" s="0" t="n">
        <v>1</v>
      </c>
      <c r="AD772" s="0" t="n">
        <v>1</v>
      </c>
      <c r="AF772" s="0" t="n">
        <v>100629</v>
      </c>
      <c r="AG772" s="0" t="s">
        <v>122</v>
      </c>
      <c r="AJ772" s="0" t="n">
        <v>775</v>
      </c>
      <c r="AK772" s="0" t="s">
        <v>12</v>
      </c>
      <c r="AM772" s="0" t="s">
        <v>5582</v>
      </c>
      <c r="AO772" s="0" t="n">
        <v>303</v>
      </c>
      <c r="AP772" s="0" t="s">
        <v>1594</v>
      </c>
      <c r="AQ772" s="0" t="s">
        <v>1779</v>
      </c>
      <c r="AR772" s="0" t="s">
        <v>5583</v>
      </c>
      <c r="AT772" s="0" t="s">
        <v>17</v>
      </c>
      <c r="AU772" s="0" t="s">
        <v>18</v>
      </c>
      <c r="AV772" s="0" t="s">
        <v>5584</v>
      </c>
      <c r="AW772" s="1" t="s">
        <v>5585</v>
      </c>
      <c r="AX772" s="0" t="s">
        <v>21</v>
      </c>
    </row>
    <row r="773" customFormat="false" ht="12.8" hidden="false" customHeight="false" outlineLevel="0" collapsed="false">
      <c r="B773" s="0" t="s">
        <v>5586</v>
      </c>
      <c r="D773" s="0" t="s">
        <v>5587</v>
      </c>
      <c r="E773" s="1" t="s">
        <v>5588</v>
      </c>
      <c r="F773" s="1" t="s">
        <v>5588</v>
      </c>
      <c r="G773" s="0" t="s">
        <v>5589</v>
      </c>
      <c r="J773" s="0" t="s">
        <v>5590</v>
      </c>
      <c r="K773" s="0" t="n">
        <v>606</v>
      </c>
      <c r="N773" s="0" t="s">
        <v>5591</v>
      </c>
      <c r="O773" s="0" t="n">
        <v>2005</v>
      </c>
      <c r="Q773" s="1" t="s">
        <v>5517</v>
      </c>
      <c r="R773" s="0" t="n">
        <v>606</v>
      </c>
      <c r="U773" s="0" t="n">
        <v>867</v>
      </c>
      <c r="V773" s="0" t="n">
        <v>248</v>
      </c>
      <c r="W773" s="0" t="n">
        <v>779</v>
      </c>
      <c r="X773" s="0" t="s">
        <v>64</v>
      </c>
      <c r="Z773" s="0" t="s">
        <v>65</v>
      </c>
      <c r="AB773" s="0" t="n">
        <v>1</v>
      </c>
      <c r="AC773" s="0" t="n">
        <v>1</v>
      </c>
      <c r="AD773" s="0" t="n">
        <v>1</v>
      </c>
      <c r="AF773" s="0" t="n">
        <v>100629</v>
      </c>
      <c r="AG773" s="0" t="s">
        <v>304</v>
      </c>
      <c r="AJ773" s="0" t="n">
        <v>776</v>
      </c>
      <c r="AK773" s="0" t="s">
        <v>12</v>
      </c>
      <c r="AM773" s="0" t="s">
        <v>5592</v>
      </c>
      <c r="AO773" s="0" t="n">
        <v>620</v>
      </c>
      <c r="AP773" s="0" t="s">
        <v>5593</v>
      </c>
      <c r="AQ773" s="0" t="s">
        <v>622</v>
      </c>
      <c r="AR773" s="0" t="s">
        <v>5594</v>
      </c>
      <c r="AS773" s="0" t="s">
        <v>1454</v>
      </c>
      <c r="AT773" s="0" t="s">
        <v>17</v>
      </c>
      <c r="AU773" s="0" t="s">
        <v>18</v>
      </c>
      <c r="AV773" s="0" t="s">
        <v>5595</v>
      </c>
      <c r="AW773" s="1" t="s">
        <v>5596</v>
      </c>
      <c r="AX773" s="0" t="s">
        <v>21</v>
      </c>
    </row>
    <row r="774" customFormat="false" ht="12.8" hidden="false" customHeight="false" outlineLevel="0" collapsed="false">
      <c r="B774" s="0" t="s">
        <v>5597</v>
      </c>
      <c r="C774" s="0" t="s">
        <v>5520</v>
      </c>
      <c r="D774" s="0" t="s">
        <v>5598</v>
      </c>
      <c r="E774" s="1" t="s">
        <v>5599</v>
      </c>
      <c r="F774" s="1" t="s">
        <v>5599</v>
      </c>
      <c r="G774" s="0" t="s">
        <v>5600</v>
      </c>
      <c r="J774" s="0" t="s">
        <v>5601</v>
      </c>
      <c r="K774" s="0" t="n">
        <v>607</v>
      </c>
      <c r="L774" s="0" t="n">
        <v>9788469183144</v>
      </c>
      <c r="N774" s="0" t="s">
        <v>4224</v>
      </c>
      <c r="O774" s="0" t="n">
        <v>2005</v>
      </c>
      <c r="Q774" s="1" t="s">
        <v>5517</v>
      </c>
      <c r="R774" s="0" t="n">
        <v>607</v>
      </c>
      <c r="S774" s="0" t="n">
        <v>9788469183144</v>
      </c>
      <c r="U774" s="0" t="n">
        <v>868</v>
      </c>
      <c r="V774" s="0" t="n">
        <v>249</v>
      </c>
      <c r="W774" s="0" t="n">
        <v>780</v>
      </c>
      <c r="X774" s="0" t="s">
        <v>64</v>
      </c>
      <c r="Z774" s="0" t="s">
        <v>65</v>
      </c>
      <c r="AB774" s="0" t="n">
        <v>1</v>
      </c>
      <c r="AC774" s="0" t="n">
        <v>1</v>
      </c>
      <c r="AD774" s="0" t="n">
        <v>1</v>
      </c>
      <c r="AF774" s="0" t="n">
        <v>100629</v>
      </c>
      <c r="AG774" s="0" t="s">
        <v>1635</v>
      </c>
      <c r="AJ774" s="0" t="n">
        <v>777</v>
      </c>
      <c r="AK774" s="0" t="s">
        <v>12</v>
      </c>
      <c r="AM774" s="0" t="s">
        <v>5602</v>
      </c>
      <c r="AO774" s="0" t="n">
        <v>378</v>
      </c>
      <c r="AP774" s="0" t="s">
        <v>1450</v>
      </c>
      <c r="AQ774" s="0" t="s">
        <v>654</v>
      </c>
      <c r="AR774" s="0" t="s">
        <v>5603</v>
      </c>
      <c r="AT774" s="0" t="s">
        <v>17</v>
      </c>
      <c r="AU774" s="0" t="s">
        <v>18</v>
      </c>
      <c r="AV774" s="0" t="s">
        <v>5604</v>
      </c>
      <c r="AW774" s="1" t="s">
        <v>5605</v>
      </c>
      <c r="AX774" s="0" t="s">
        <v>21</v>
      </c>
    </row>
    <row r="775" customFormat="false" ht="12.8" hidden="false" customHeight="false" outlineLevel="0" collapsed="false">
      <c r="B775" s="0" t="s">
        <v>5606</v>
      </c>
      <c r="D775" s="0" t="s">
        <v>5607</v>
      </c>
      <c r="E775" s="1" t="s">
        <v>5608</v>
      </c>
      <c r="F775" s="1" t="s">
        <v>5608</v>
      </c>
      <c r="J775" s="0" t="s">
        <v>2580</v>
      </c>
      <c r="K775" s="0" t="n">
        <v>608</v>
      </c>
      <c r="N775" s="0" t="s">
        <v>2418</v>
      </c>
      <c r="O775" s="0" t="n">
        <v>2006</v>
      </c>
      <c r="Q775" s="1" t="s">
        <v>5517</v>
      </c>
      <c r="R775" s="0" t="n">
        <v>608</v>
      </c>
      <c r="U775" s="0" t="n">
        <v>870</v>
      </c>
      <c r="V775" s="0" t="n">
        <v>136</v>
      </c>
      <c r="W775" s="0" t="n">
        <v>781</v>
      </c>
      <c r="X775" s="0" t="s">
        <v>64</v>
      </c>
      <c r="Z775" s="0" t="s">
        <v>65</v>
      </c>
      <c r="AB775" s="0" t="n">
        <v>1</v>
      </c>
      <c r="AC775" s="0" t="n">
        <v>1</v>
      </c>
      <c r="AD775" s="0" t="n">
        <v>1</v>
      </c>
      <c r="AF775" s="0" t="n">
        <v>100629</v>
      </c>
      <c r="AG775" s="0" t="s">
        <v>122</v>
      </c>
      <c r="AJ775" s="0" t="n">
        <v>778</v>
      </c>
      <c r="AK775" s="0" t="s">
        <v>12</v>
      </c>
      <c r="AM775" s="0" t="s">
        <v>1055</v>
      </c>
      <c r="AN775" s="0" t="s">
        <v>1055</v>
      </c>
      <c r="AO775" s="0" t="n">
        <v>339</v>
      </c>
      <c r="AP775" s="0" t="s">
        <v>5245</v>
      </c>
      <c r="AQ775" s="0" t="s">
        <v>5609</v>
      </c>
      <c r="AR775" s="0" t="s">
        <v>5610</v>
      </c>
      <c r="AT775" s="0" t="s">
        <v>17</v>
      </c>
      <c r="AU775" s="0" t="s">
        <v>18</v>
      </c>
      <c r="AV775" s="0" t="s">
        <v>5611</v>
      </c>
      <c r="AW775" s="1" t="s">
        <v>5612</v>
      </c>
      <c r="AX775" s="0" t="s">
        <v>21</v>
      </c>
    </row>
    <row r="776" customFormat="false" ht="12.8" hidden="false" customHeight="false" outlineLevel="0" collapsed="false">
      <c r="B776" s="0" t="s">
        <v>4174</v>
      </c>
      <c r="D776" s="0" t="s">
        <v>5613</v>
      </c>
      <c r="E776" s="1" t="s">
        <v>5614</v>
      </c>
      <c r="F776" s="1" t="s">
        <v>5614</v>
      </c>
      <c r="J776" s="0" t="s">
        <v>4178</v>
      </c>
      <c r="K776" s="0" t="n">
        <v>609</v>
      </c>
      <c r="Q776" s="1" t="s">
        <v>5517</v>
      </c>
      <c r="R776" s="0" t="n">
        <v>609</v>
      </c>
      <c r="U776" s="0" t="n">
        <v>728</v>
      </c>
      <c r="V776" s="0" t="n">
        <v>201</v>
      </c>
      <c r="W776" s="0" t="n">
        <v>782</v>
      </c>
      <c r="X776" s="0" t="s">
        <v>64</v>
      </c>
      <c r="Z776" s="0" t="s">
        <v>65</v>
      </c>
      <c r="AB776" s="0" t="n">
        <v>1</v>
      </c>
      <c r="AC776" s="0" t="n">
        <v>9</v>
      </c>
      <c r="AD776" s="0" t="n">
        <v>1</v>
      </c>
      <c r="AF776" s="0" t="n">
        <v>100629</v>
      </c>
      <c r="AJ776" s="0" t="n">
        <v>779</v>
      </c>
      <c r="AK776" s="0" t="s">
        <v>12</v>
      </c>
      <c r="AO776" s="0" t="n">
        <v>2</v>
      </c>
      <c r="AP776" s="0" t="s">
        <v>4182</v>
      </c>
      <c r="AQ776" s="0" t="s">
        <v>4931</v>
      </c>
      <c r="AR776" s="0" t="s">
        <v>5615</v>
      </c>
      <c r="AS776" s="0" t="s">
        <v>1454</v>
      </c>
      <c r="AT776" s="0" t="s">
        <v>17</v>
      </c>
      <c r="AU776" s="0" t="s">
        <v>5017</v>
      </c>
      <c r="AV776" s="0" t="s">
        <v>5616</v>
      </c>
      <c r="AW776" s="1" t="s">
        <v>5617</v>
      </c>
      <c r="AX776" s="0" t="s">
        <v>21</v>
      </c>
    </row>
    <row r="777" customFormat="false" ht="12.8" hidden="false" customHeight="false" outlineLevel="0" collapsed="false">
      <c r="B777" s="0" t="s">
        <v>21</v>
      </c>
      <c r="D777" s="0" t="s">
        <v>5618</v>
      </c>
      <c r="E777" s="1" t="s">
        <v>5619</v>
      </c>
      <c r="F777" s="1" t="s">
        <v>5619</v>
      </c>
      <c r="J777" s="0" t="s">
        <v>21</v>
      </c>
      <c r="K777" s="0" t="n">
        <v>610</v>
      </c>
      <c r="Q777" s="1" t="s">
        <v>5517</v>
      </c>
      <c r="R777" s="0" t="n">
        <v>610</v>
      </c>
      <c r="U777" s="0" t="n">
        <v>747</v>
      </c>
      <c r="V777" s="0" t="n">
        <v>191</v>
      </c>
      <c r="W777" s="0" t="n">
        <v>783</v>
      </c>
      <c r="X777" s="0" t="s">
        <v>64</v>
      </c>
      <c r="Z777" s="0" t="s">
        <v>65</v>
      </c>
      <c r="AB777" s="0" t="n">
        <v>1</v>
      </c>
      <c r="AC777" s="0" t="n">
        <v>8</v>
      </c>
      <c r="AD777" s="0" t="n">
        <v>1</v>
      </c>
      <c r="AF777" s="0" t="n">
        <v>100629</v>
      </c>
      <c r="AG777" s="0" t="s">
        <v>109</v>
      </c>
      <c r="AJ777" s="0" t="n">
        <v>780</v>
      </c>
      <c r="AK777" s="0" t="s">
        <v>12</v>
      </c>
      <c r="AO777" s="0" t="n">
        <v>3</v>
      </c>
      <c r="AP777" s="0" t="s">
        <v>4321</v>
      </c>
      <c r="AQ777" s="0" t="s">
        <v>858</v>
      </c>
      <c r="AR777" s="0" t="s">
        <v>5620</v>
      </c>
      <c r="AS777" s="0" t="s">
        <v>5621</v>
      </c>
      <c r="AT777" s="0" t="s">
        <v>17</v>
      </c>
      <c r="AU777" s="0" t="s">
        <v>5009</v>
      </c>
      <c r="AV777" s="0" t="s">
        <v>5622</v>
      </c>
      <c r="AW777" s="1" t="s">
        <v>5623</v>
      </c>
      <c r="AX777" s="0" t="s">
        <v>21</v>
      </c>
    </row>
    <row r="778" customFormat="false" ht="12.8" hidden="false" customHeight="false" outlineLevel="0" collapsed="false">
      <c r="B778" s="0" t="s">
        <v>21</v>
      </c>
      <c r="D778" s="0" t="s">
        <v>5624</v>
      </c>
      <c r="E778" s="1" t="s">
        <v>5619</v>
      </c>
      <c r="F778" s="1" t="s">
        <v>5619</v>
      </c>
      <c r="J778" s="0" t="s">
        <v>21</v>
      </c>
      <c r="K778" s="0" t="n">
        <v>610</v>
      </c>
      <c r="Q778" s="1" t="s">
        <v>5517</v>
      </c>
      <c r="R778" s="0" t="n">
        <v>610</v>
      </c>
      <c r="U778" s="0" t="n">
        <v>747</v>
      </c>
      <c r="V778" s="0" t="n">
        <v>191</v>
      </c>
      <c r="W778" s="0" t="n">
        <v>784</v>
      </c>
      <c r="X778" s="0" t="s">
        <v>64</v>
      </c>
      <c r="Z778" s="0" t="s">
        <v>65</v>
      </c>
      <c r="AB778" s="0" t="n">
        <v>1</v>
      </c>
      <c r="AC778" s="0" t="n">
        <v>8</v>
      </c>
      <c r="AD778" s="0" t="n">
        <v>1</v>
      </c>
      <c r="AF778" s="0" t="n">
        <v>100629</v>
      </c>
      <c r="AG778" s="0" t="s">
        <v>109</v>
      </c>
      <c r="AJ778" s="0" t="n">
        <v>781</v>
      </c>
      <c r="AK778" s="0" t="s">
        <v>12</v>
      </c>
      <c r="AO778" s="0" t="n">
        <v>3</v>
      </c>
      <c r="AP778" s="0" t="s">
        <v>4321</v>
      </c>
      <c r="AQ778" s="0" t="s">
        <v>858</v>
      </c>
      <c r="AR778" s="0" t="s">
        <v>5620</v>
      </c>
      <c r="AS778" s="0" t="s">
        <v>5621</v>
      </c>
      <c r="AT778" s="0" t="s">
        <v>17</v>
      </c>
      <c r="AU778" s="0" t="s">
        <v>5009</v>
      </c>
      <c r="AV778" s="0" t="s">
        <v>5622</v>
      </c>
      <c r="AW778" s="1" t="s">
        <v>5623</v>
      </c>
      <c r="AX778" s="0" t="s">
        <v>21</v>
      </c>
    </row>
    <row r="779" customFormat="false" ht="12.8" hidden="false" customHeight="false" outlineLevel="0" collapsed="false">
      <c r="B779" s="0" t="s">
        <v>21</v>
      </c>
      <c r="D779" s="0" t="s">
        <v>5625</v>
      </c>
      <c r="E779" s="1" t="s">
        <v>5619</v>
      </c>
      <c r="F779" s="1" t="s">
        <v>5619</v>
      </c>
      <c r="J779" s="0" t="s">
        <v>21</v>
      </c>
      <c r="K779" s="0" t="n">
        <v>610</v>
      </c>
      <c r="Q779" s="1" t="s">
        <v>5517</v>
      </c>
      <c r="R779" s="0" t="n">
        <v>610</v>
      </c>
      <c r="U779" s="0" t="n">
        <v>747</v>
      </c>
      <c r="V779" s="0" t="n">
        <v>191</v>
      </c>
      <c r="W779" s="0" t="n">
        <v>785</v>
      </c>
      <c r="X779" s="0" t="s">
        <v>64</v>
      </c>
      <c r="Z779" s="0" t="s">
        <v>65</v>
      </c>
      <c r="AB779" s="0" t="n">
        <v>1</v>
      </c>
      <c r="AC779" s="0" t="n">
        <v>8</v>
      </c>
      <c r="AD779" s="0" t="n">
        <v>1</v>
      </c>
      <c r="AF779" s="0" t="n">
        <v>100629</v>
      </c>
      <c r="AG779" s="0" t="s">
        <v>109</v>
      </c>
      <c r="AJ779" s="0" t="n">
        <v>782</v>
      </c>
      <c r="AK779" s="0" t="s">
        <v>12</v>
      </c>
      <c r="AO779" s="0" t="n">
        <v>3</v>
      </c>
      <c r="AP779" s="0" t="s">
        <v>4321</v>
      </c>
      <c r="AQ779" s="0" t="s">
        <v>858</v>
      </c>
      <c r="AR779" s="0" t="s">
        <v>5620</v>
      </c>
      <c r="AS779" s="0" t="s">
        <v>5621</v>
      </c>
      <c r="AT779" s="0" t="s">
        <v>17</v>
      </c>
      <c r="AU779" s="0" t="s">
        <v>5009</v>
      </c>
      <c r="AV779" s="0" t="s">
        <v>5622</v>
      </c>
      <c r="AW779" s="1" t="s">
        <v>5623</v>
      </c>
      <c r="AX779" s="0" t="s">
        <v>21</v>
      </c>
    </row>
    <row r="780" customFormat="false" ht="12.8" hidden="false" customHeight="false" outlineLevel="0" collapsed="false">
      <c r="B780" s="0" t="s">
        <v>21</v>
      </c>
      <c r="D780" s="0" t="s">
        <v>5626</v>
      </c>
      <c r="E780" s="1" t="s">
        <v>5619</v>
      </c>
      <c r="F780" s="1" t="s">
        <v>5619</v>
      </c>
      <c r="J780" s="0" t="s">
        <v>21</v>
      </c>
      <c r="K780" s="0" t="n">
        <v>610</v>
      </c>
      <c r="Q780" s="1" t="s">
        <v>5517</v>
      </c>
      <c r="R780" s="0" t="n">
        <v>610</v>
      </c>
      <c r="U780" s="0" t="n">
        <v>747</v>
      </c>
      <c r="V780" s="0" t="n">
        <v>191</v>
      </c>
      <c r="W780" s="0" t="n">
        <v>786</v>
      </c>
      <c r="X780" s="0" t="s">
        <v>64</v>
      </c>
      <c r="Z780" s="0" t="s">
        <v>65</v>
      </c>
      <c r="AB780" s="0" t="n">
        <v>1</v>
      </c>
      <c r="AC780" s="0" t="n">
        <v>8</v>
      </c>
      <c r="AD780" s="0" t="n">
        <v>1</v>
      </c>
      <c r="AF780" s="0" t="n">
        <v>100629</v>
      </c>
      <c r="AG780" s="0" t="s">
        <v>109</v>
      </c>
      <c r="AJ780" s="0" t="n">
        <v>783</v>
      </c>
      <c r="AK780" s="0" t="s">
        <v>12</v>
      </c>
      <c r="AO780" s="0" t="n">
        <v>3</v>
      </c>
      <c r="AP780" s="0" t="s">
        <v>4321</v>
      </c>
      <c r="AQ780" s="0" t="s">
        <v>858</v>
      </c>
      <c r="AR780" s="0" t="s">
        <v>5620</v>
      </c>
      <c r="AS780" s="0" t="s">
        <v>5621</v>
      </c>
      <c r="AT780" s="0" t="s">
        <v>17</v>
      </c>
      <c r="AU780" s="0" t="s">
        <v>5009</v>
      </c>
      <c r="AV780" s="0" t="s">
        <v>5622</v>
      </c>
      <c r="AW780" s="1" t="s">
        <v>5623</v>
      </c>
      <c r="AX780" s="0" t="s">
        <v>21</v>
      </c>
    </row>
    <row r="781" customFormat="false" ht="12.8" hidden="false" customHeight="false" outlineLevel="0" collapsed="false">
      <c r="B781" s="0" t="s">
        <v>21</v>
      </c>
      <c r="D781" s="0" t="s">
        <v>5627</v>
      </c>
      <c r="E781" s="1" t="s">
        <v>5619</v>
      </c>
      <c r="F781" s="1" t="s">
        <v>5619</v>
      </c>
      <c r="J781" s="0" t="s">
        <v>21</v>
      </c>
      <c r="K781" s="0" t="n">
        <v>610</v>
      </c>
      <c r="Q781" s="1" t="s">
        <v>5517</v>
      </c>
      <c r="R781" s="0" t="n">
        <v>610</v>
      </c>
      <c r="U781" s="0" t="n">
        <v>747</v>
      </c>
      <c r="V781" s="0" t="n">
        <v>191</v>
      </c>
      <c r="W781" s="0" t="n">
        <v>787</v>
      </c>
      <c r="X781" s="0" t="s">
        <v>64</v>
      </c>
      <c r="Z781" s="0" t="s">
        <v>65</v>
      </c>
      <c r="AB781" s="0" t="n">
        <v>1</v>
      </c>
      <c r="AC781" s="0" t="n">
        <v>8</v>
      </c>
      <c r="AD781" s="0" t="n">
        <v>1</v>
      </c>
      <c r="AF781" s="0" t="n">
        <v>100629</v>
      </c>
      <c r="AG781" s="0" t="s">
        <v>109</v>
      </c>
      <c r="AJ781" s="0" t="n">
        <v>784</v>
      </c>
      <c r="AK781" s="0" t="s">
        <v>12</v>
      </c>
      <c r="AO781" s="0" t="n">
        <v>3</v>
      </c>
      <c r="AP781" s="0" t="s">
        <v>4321</v>
      </c>
      <c r="AQ781" s="0" t="s">
        <v>858</v>
      </c>
      <c r="AR781" s="0" t="s">
        <v>5620</v>
      </c>
      <c r="AS781" s="0" t="s">
        <v>5621</v>
      </c>
      <c r="AT781" s="0" t="s">
        <v>17</v>
      </c>
      <c r="AU781" s="0" t="s">
        <v>5009</v>
      </c>
      <c r="AV781" s="0" t="s">
        <v>5622</v>
      </c>
      <c r="AW781" s="1" t="s">
        <v>5623</v>
      </c>
      <c r="AX781" s="0" t="s">
        <v>21</v>
      </c>
    </row>
    <row r="782" customFormat="false" ht="12.8" hidden="false" customHeight="false" outlineLevel="0" collapsed="false">
      <c r="B782" s="0" t="s">
        <v>3785</v>
      </c>
      <c r="D782" s="0" t="s">
        <v>5628</v>
      </c>
      <c r="E782" s="1" t="s">
        <v>5629</v>
      </c>
      <c r="F782" s="1" t="s">
        <v>5629</v>
      </c>
      <c r="J782" s="0" t="s">
        <v>3785</v>
      </c>
      <c r="K782" s="0" t="n">
        <v>611</v>
      </c>
      <c r="O782" s="0" t="n">
        <v>2004</v>
      </c>
      <c r="Q782" s="1" t="s">
        <v>5517</v>
      </c>
      <c r="R782" s="0" t="n">
        <v>611</v>
      </c>
      <c r="U782" s="0" t="n">
        <v>673</v>
      </c>
      <c r="V782" s="0" t="n">
        <v>250</v>
      </c>
      <c r="W782" s="0" t="n">
        <v>796</v>
      </c>
      <c r="X782" s="0" t="s">
        <v>64</v>
      </c>
      <c r="Z782" s="0" t="s">
        <v>65</v>
      </c>
      <c r="AB782" s="0" t="n">
        <v>1</v>
      </c>
      <c r="AC782" s="0" t="n">
        <v>8</v>
      </c>
      <c r="AD782" s="0" t="n">
        <v>1</v>
      </c>
      <c r="AF782" s="0" t="n">
        <v>100629</v>
      </c>
      <c r="AG782" s="0" t="s">
        <v>122</v>
      </c>
      <c r="AJ782" s="0" t="n">
        <v>793</v>
      </c>
      <c r="AK782" s="0" t="s">
        <v>12</v>
      </c>
      <c r="AM782" s="0" t="s">
        <v>3785</v>
      </c>
      <c r="AO782" s="0" t="n">
        <v>3</v>
      </c>
      <c r="AP782" s="0" t="s">
        <v>1594</v>
      </c>
      <c r="AQ782" s="0" t="s">
        <v>1779</v>
      </c>
      <c r="AR782" s="0" t="s">
        <v>5114</v>
      </c>
      <c r="AT782" s="0" t="s">
        <v>17</v>
      </c>
      <c r="AU782" s="0" t="s">
        <v>5009</v>
      </c>
      <c r="AV782" s="0" t="s">
        <v>5630</v>
      </c>
      <c r="AW782" s="1" t="s">
        <v>5631</v>
      </c>
      <c r="AX782" s="0" t="s">
        <v>21</v>
      </c>
    </row>
    <row r="783" customFormat="false" ht="12.8" hidden="false" customHeight="false" outlineLevel="0" collapsed="false">
      <c r="B783" s="0" t="s">
        <v>669</v>
      </c>
      <c r="D783" s="0" t="s">
        <v>5632</v>
      </c>
      <c r="E783" s="0" t="n">
        <v>20100000612</v>
      </c>
      <c r="F783" s="1" t="s">
        <v>5633</v>
      </c>
      <c r="J783" s="0" t="s">
        <v>780</v>
      </c>
      <c r="K783" s="0" t="n">
        <v>612</v>
      </c>
      <c r="O783" s="0" t="n">
        <v>2007</v>
      </c>
      <c r="Q783" s="1" t="s">
        <v>5517</v>
      </c>
      <c r="R783" s="0" t="n">
        <v>612</v>
      </c>
      <c r="U783" s="0" t="n">
        <v>88</v>
      </c>
      <c r="V783" s="0" t="n">
        <v>138</v>
      </c>
      <c r="W783" s="0" t="n">
        <v>797</v>
      </c>
      <c r="X783" s="0" t="s">
        <v>64</v>
      </c>
      <c r="Z783" s="0" t="s">
        <v>65</v>
      </c>
      <c r="AB783" s="0" t="n">
        <v>1</v>
      </c>
      <c r="AC783" s="0" t="n">
        <v>8</v>
      </c>
      <c r="AD783" s="0" t="n">
        <v>1</v>
      </c>
      <c r="AF783" s="0" t="n">
        <v>100714</v>
      </c>
      <c r="AG783" s="0" t="s">
        <v>122</v>
      </c>
      <c r="AJ783" s="0" t="n">
        <v>794</v>
      </c>
      <c r="AK783" s="0" t="s">
        <v>12</v>
      </c>
      <c r="AO783" s="0" t="n">
        <v>3</v>
      </c>
      <c r="AP783" s="0" t="s">
        <v>642</v>
      </c>
      <c r="AQ783" s="0" t="s">
        <v>633</v>
      </c>
      <c r="AR783" s="0" t="s">
        <v>5634</v>
      </c>
      <c r="AS783" s="0" t="s">
        <v>3933</v>
      </c>
      <c r="AT783" s="0" t="s">
        <v>17</v>
      </c>
      <c r="AU783" s="0" t="s">
        <v>5009</v>
      </c>
      <c r="AV783" s="0" t="s">
        <v>5635</v>
      </c>
      <c r="AW783" s="1" t="s">
        <v>5636</v>
      </c>
      <c r="AX783" s="0" t="s">
        <v>21</v>
      </c>
    </row>
    <row r="784" customFormat="false" ht="12.8" hidden="false" customHeight="false" outlineLevel="0" collapsed="false">
      <c r="B784" s="0" t="s">
        <v>1097</v>
      </c>
      <c r="D784" s="0" t="s">
        <v>5637</v>
      </c>
      <c r="E784" s="1" t="s">
        <v>5638</v>
      </c>
      <c r="F784" s="1" t="s">
        <v>5638</v>
      </c>
      <c r="J784" s="0" t="s">
        <v>630</v>
      </c>
      <c r="K784" s="0" t="n">
        <v>613</v>
      </c>
      <c r="O784" s="0" t="n">
        <v>2005</v>
      </c>
      <c r="Q784" s="1" t="s">
        <v>5517</v>
      </c>
      <c r="R784" s="0" t="n">
        <v>613</v>
      </c>
      <c r="U784" s="0" t="n">
        <v>132</v>
      </c>
      <c r="V784" s="0" t="n">
        <v>41</v>
      </c>
      <c r="W784" s="0" t="n">
        <v>798</v>
      </c>
      <c r="X784" s="0" t="s">
        <v>64</v>
      </c>
      <c r="Z784" s="0" t="s">
        <v>65</v>
      </c>
      <c r="AB784" s="0" t="n">
        <v>1</v>
      </c>
      <c r="AC784" s="0" t="n">
        <v>8</v>
      </c>
      <c r="AD784" s="0" t="n">
        <v>1</v>
      </c>
      <c r="AF784" s="0" t="n">
        <v>100629</v>
      </c>
      <c r="AG784" s="0" t="s">
        <v>109</v>
      </c>
      <c r="AJ784" s="0" t="n">
        <v>795</v>
      </c>
      <c r="AK784" s="0" t="s">
        <v>12</v>
      </c>
      <c r="AM784" s="0" t="s">
        <v>5639</v>
      </c>
      <c r="AO784" s="0" t="n">
        <v>3</v>
      </c>
      <c r="AP784" s="0" t="s">
        <v>1102</v>
      </c>
      <c r="AQ784" s="0" t="s">
        <v>99</v>
      </c>
      <c r="AR784" s="0" t="s">
        <v>5126</v>
      </c>
      <c r="AT784" s="0" t="s">
        <v>17</v>
      </c>
      <c r="AU784" s="0" t="s">
        <v>5009</v>
      </c>
      <c r="AV784" s="0" t="s">
        <v>5640</v>
      </c>
      <c r="AW784" s="1" t="s">
        <v>5641</v>
      </c>
      <c r="AX784" s="0" t="s">
        <v>21</v>
      </c>
    </row>
    <row r="785" customFormat="false" ht="12.8" hidden="false" customHeight="false" outlineLevel="0" collapsed="false">
      <c r="B785" s="0" t="s">
        <v>1097</v>
      </c>
      <c r="D785" s="0" t="s">
        <v>5642</v>
      </c>
      <c r="E785" s="1" t="s">
        <v>5638</v>
      </c>
      <c r="F785" s="1" t="s">
        <v>5638</v>
      </c>
      <c r="J785" s="0" t="s">
        <v>630</v>
      </c>
      <c r="K785" s="0" t="n">
        <v>613</v>
      </c>
      <c r="O785" s="0" t="n">
        <v>2005</v>
      </c>
      <c r="Q785" s="1" t="s">
        <v>5517</v>
      </c>
      <c r="R785" s="0" t="n">
        <v>613</v>
      </c>
      <c r="U785" s="0" t="n">
        <v>132</v>
      </c>
      <c r="V785" s="0" t="n">
        <v>41</v>
      </c>
      <c r="W785" s="0" t="n">
        <v>799</v>
      </c>
      <c r="X785" s="0" t="s">
        <v>64</v>
      </c>
      <c r="Z785" s="0" t="s">
        <v>65</v>
      </c>
      <c r="AB785" s="0" t="n">
        <v>1</v>
      </c>
      <c r="AC785" s="0" t="n">
        <v>8</v>
      </c>
      <c r="AD785" s="0" t="n">
        <v>1</v>
      </c>
      <c r="AF785" s="0" t="n">
        <v>100629</v>
      </c>
      <c r="AG785" s="0" t="s">
        <v>109</v>
      </c>
      <c r="AJ785" s="0" t="n">
        <v>796</v>
      </c>
      <c r="AK785" s="0" t="s">
        <v>12</v>
      </c>
      <c r="AM785" s="0" t="s">
        <v>5639</v>
      </c>
      <c r="AO785" s="0" t="n">
        <v>3</v>
      </c>
      <c r="AP785" s="0" t="s">
        <v>1102</v>
      </c>
      <c r="AQ785" s="0" t="s">
        <v>99</v>
      </c>
      <c r="AR785" s="0" t="s">
        <v>5126</v>
      </c>
      <c r="AT785" s="0" t="s">
        <v>17</v>
      </c>
      <c r="AU785" s="0" t="s">
        <v>5009</v>
      </c>
      <c r="AV785" s="0" t="s">
        <v>5640</v>
      </c>
      <c r="AW785" s="1" t="s">
        <v>5641</v>
      </c>
      <c r="AX785" s="0" t="s">
        <v>21</v>
      </c>
    </row>
    <row r="786" customFormat="false" ht="12.8" hidden="false" customHeight="false" outlineLevel="0" collapsed="false">
      <c r="B786" s="0" t="s">
        <v>1097</v>
      </c>
      <c r="D786" s="0" t="s">
        <v>5643</v>
      </c>
      <c r="E786" s="1" t="s">
        <v>5638</v>
      </c>
      <c r="F786" s="1" t="s">
        <v>5638</v>
      </c>
      <c r="J786" s="0" t="s">
        <v>630</v>
      </c>
      <c r="K786" s="0" t="n">
        <v>613</v>
      </c>
      <c r="O786" s="0" t="n">
        <v>2005</v>
      </c>
      <c r="Q786" s="1" t="s">
        <v>5517</v>
      </c>
      <c r="R786" s="0" t="n">
        <v>613</v>
      </c>
      <c r="U786" s="0" t="n">
        <v>132</v>
      </c>
      <c r="V786" s="0" t="n">
        <v>41</v>
      </c>
      <c r="W786" s="0" t="n">
        <v>800</v>
      </c>
      <c r="X786" s="0" t="s">
        <v>64</v>
      </c>
      <c r="Z786" s="0" t="s">
        <v>65</v>
      </c>
      <c r="AB786" s="0" t="n">
        <v>1</v>
      </c>
      <c r="AC786" s="0" t="n">
        <v>8</v>
      </c>
      <c r="AD786" s="0" t="n">
        <v>1</v>
      </c>
      <c r="AF786" s="0" t="n">
        <v>100629</v>
      </c>
      <c r="AG786" s="0" t="s">
        <v>109</v>
      </c>
      <c r="AJ786" s="0" t="n">
        <v>797</v>
      </c>
      <c r="AK786" s="0" t="s">
        <v>12</v>
      </c>
      <c r="AM786" s="0" t="s">
        <v>5639</v>
      </c>
      <c r="AO786" s="0" t="n">
        <v>3</v>
      </c>
      <c r="AP786" s="0" t="s">
        <v>1102</v>
      </c>
      <c r="AQ786" s="0" t="s">
        <v>99</v>
      </c>
      <c r="AR786" s="0" t="s">
        <v>5126</v>
      </c>
      <c r="AT786" s="0" t="s">
        <v>17</v>
      </c>
      <c r="AU786" s="0" t="s">
        <v>5009</v>
      </c>
      <c r="AV786" s="0" t="s">
        <v>5640</v>
      </c>
      <c r="AW786" s="1" t="s">
        <v>5641</v>
      </c>
      <c r="AX786" s="0" t="s">
        <v>21</v>
      </c>
    </row>
    <row r="787" customFormat="false" ht="12.8" hidden="false" customHeight="false" outlineLevel="0" collapsed="false">
      <c r="B787" s="0" t="s">
        <v>1097</v>
      </c>
      <c r="D787" s="0" t="s">
        <v>5644</v>
      </c>
      <c r="E787" s="1" t="s">
        <v>5638</v>
      </c>
      <c r="F787" s="1" t="s">
        <v>5638</v>
      </c>
      <c r="J787" s="0" t="s">
        <v>630</v>
      </c>
      <c r="K787" s="0" t="n">
        <v>613</v>
      </c>
      <c r="O787" s="0" t="n">
        <v>2005</v>
      </c>
      <c r="Q787" s="1" t="s">
        <v>5517</v>
      </c>
      <c r="R787" s="0" t="n">
        <v>613</v>
      </c>
      <c r="U787" s="0" t="n">
        <v>132</v>
      </c>
      <c r="V787" s="0" t="n">
        <v>41</v>
      </c>
      <c r="W787" s="0" t="n">
        <v>801</v>
      </c>
      <c r="X787" s="0" t="s">
        <v>64</v>
      </c>
      <c r="Z787" s="0" t="s">
        <v>65</v>
      </c>
      <c r="AB787" s="0" t="n">
        <v>1</v>
      </c>
      <c r="AC787" s="0" t="n">
        <v>8</v>
      </c>
      <c r="AD787" s="0" t="n">
        <v>1</v>
      </c>
      <c r="AF787" s="0" t="n">
        <v>100629</v>
      </c>
      <c r="AG787" s="0" t="s">
        <v>109</v>
      </c>
      <c r="AJ787" s="0" t="n">
        <v>798</v>
      </c>
      <c r="AK787" s="0" t="s">
        <v>12</v>
      </c>
      <c r="AM787" s="0" t="s">
        <v>5639</v>
      </c>
      <c r="AO787" s="0" t="n">
        <v>3</v>
      </c>
      <c r="AP787" s="0" t="s">
        <v>1102</v>
      </c>
      <c r="AQ787" s="0" t="s">
        <v>99</v>
      </c>
      <c r="AR787" s="0" t="s">
        <v>5126</v>
      </c>
      <c r="AT787" s="0" t="s">
        <v>17</v>
      </c>
      <c r="AU787" s="0" t="s">
        <v>5009</v>
      </c>
      <c r="AV787" s="0" t="s">
        <v>5640</v>
      </c>
      <c r="AW787" s="1" t="s">
        <v>5641</v>
      </c>
      <c r="AX787" s="0" t="s">
        <v>21</v>
      </c>
    </row>
    <row r="788" customFormat="false" ht="12.8" hidden="false" customHeight="false" outlineLevel="0" collapsed="false">
      <c r="B788" s="0" t="s">
        <v>1097</v>
      </c>
      <c r="D788" s="0" t="s">
        <v>5645</v>
      </c>
      <c r="E788" s="1" t="s">
        <v>5646</v>
      </c>
      <c r="F788" s="1" t="s">
        <v>5646</v>
      </c>
      <c r="J788" s="0" t="s">
        <v>630</v>
      </c>
      <c r="K788" s="0" t="n">
        <v>614</v>
      </c>
      <c r="O788" s="0" t="n">
        <v>2005</v>
      </c>
      <c r="Q788" s="1" t="s">
        <v>5517</v>
      </c>
      <c r="R788" s="0" t="n">
        <v>614</v>
      </c>
      <c r="U788" s="0" t="n">
        <v>132</v>
      </c>
      <c r="V788" s="0" t="n">
        <v>41</v>
      </c>
      <c r="W788" s="0" t="n">
        <v>802</v>
      </c>
      <c r="X788" s="0" t="s">
        <v>64</v>
      </c>
      <c r="Z788" s="0" t="s">
        <v>65</v>
      </c>
      <c r="AB788" s="0" t="n">
        <v>1</v>
      </c>
      <c r="AC788" s="0" t="n">
        <v>8</v>
      </c>
      <c r="AD788" s="0" t="n">
        <v>1</v>
      </c>
      <c r="AF788" s="0" t="n">
        <v>100629</v>
      </c>
      <c r="AG788" s="0" t="s">
        <v>618</v>
      </c>
      <c r="AJ788" s="0" t="n">
        <v>799</v>
      </c>
      <c r="AK788" s="0" t="s">
        <v>12</v>
      </c>
      <c r="AM788" s="0" t="s">
        <v>5647</v>
      </c>
      <c r="AO788" s="0" t="n">
        <v>3</v>
      </c>
      <c r="AP788" s="0" t="s">
        <v>1102</v>
      </c>
      <c r="AQ788" s="0" t="s">
        <v>99</v>
      </c>
      <c r="AR788" s="0" t="s">
        <v>5126</v>
      </c>
      <c r="AT788" s="0" t="s">
        <v>17</v>
      </c>
      <c r="AU788" s="0" t="s">
        <v>5009</v>
      </c>
      <c r="AV788" s="0" t="s">
        <v>5648</v>
      </c>
      <c r="AW788" s="1" t="s">
        <v>5649</v>
      </c>
      <c r="AX788" s="0" t="s">
        <v>21</v>
      </c>
    </row>
    <row r="789" customFormat="false" ht="12.8" hidden="false" customHeight="false" outlineLevel="0" collapsed="false">
      <c r="B789" s="0" t="s">
        <v>5650</v>
      </c>
      <c r="D789" s="0" t="s">
        <v>5651</v>
      </c>
      <c r="E789" s="1" t="s">
        <v>5652</v>
      </c>
      <c r="F789" s="1" t="s">
        <v>5652</v>
      </c>
      <c r="J789" s="0" t="s">
        <v>5650</v>
      </c>
      <c r="K789" s="0" t="n">
        <v>615</v>
      </c>
      <c r="Q789" s="1" t="s">
        <v>5517</v>
      </c>
      <c r="R789" s="0" t="n">
        <v>615</v>
      </c>
      <c r="U789" s="0" t="n">
        <v>871</v>
      </c>
      <c r="V789" s="0" t="n">
        <v>251</v>
      </c>
      <c r="W789" s="0" t="n">
        <v>803</v>
      </c>
      <c r="X789" s="0" t="s">
        <v>64</v>
      </c>
      <c r="Z789" s="0" t="s">
        <v>65</v>
      </c>
      <c r="AB789" s="0" t="n">
        <v>1</v>
      </c>
      <c r="AC789" s="0" t="n">
        <v>9</v>
      </c>
      <c r="AD789" s="0" t="n">
        <v>1</v>
      </c>
      <c r="AF789" s="0" t="n">
        <v>100629</v>
      </c>
      <c r="AJ789" s="0" t="n">
        <v>800</v>
      </c>
      <c r="AK789" s="0" t="s">
        <v>12</v>
      </c>
      <c r="AM789" s="0" t="s">
        <v>5653</v>
      </c>
      <c r="AO789" s="0" t="n">
        <v>2</v>
      </c>
      <c r="AP789" s="0" t="s">
        <v>5654</v>
      </c>
      <c r="AQ789" s="0" t="s">
        <v>5655</v>
      </c>
      <c r="AR789" s="0" t="s">
        <v>5656</v>
      </c>
      <c r="AS789" s="0" t="s">
        <v>5657</v>
      </c>
      <c r="AT789" s="0" t="s">
        <v>17</v>
      </c>
      <c r="AU789" s="0" t="s">
        <v>5017</v>
      </c>
      <c r="AV789" s="0" t="s">
        <v>5658</v>
      </c>
      <c r="AW789" s="1" t="s">
        <v>5659</v>
      </c>
      <c r="AX789" s="0" t="s">
        <v>21</v>
      </c>
    </row>
    <row r="790" customFormat="false" ht="12.8" hidden="false" customHeight="false" outlineLevel="0" collapsed="false">
      <c r="B790" s="0" t="s">
        <v>1097</v>
      </c>
      <c r="D790" s="0" t="s">
        <v>5660</v>
      </c>
      <c r="E790" s="1" t="s">
        <v>5661</v>
      </c>
      <c r="F790" s="1" t="s">
        <v>5661</v>
      </c>
      <c r="G790" s="0" t="s">
        <v>5662</v>
      </c>
      <c r="J790" s="0" t="s">
        <v>630</v>
      </c>
      <c r="K790" s="0" t="n">
        <v>616</v>
      </c>
      <c r="L790" s="0" t="n">
        <v>8469975277</v>
      </c>
      <c r="O790" s="0" t="n">
        <v>2003</v>
      </c>
      <c r="Q790" s="1" t="s">
        <v>5517</v>
      </c>
      <c r="R790" s="0" t="n">
        <v>616</v>
      </c>
      <c r="S790" s="0" t="n">
        <v>8469975277</v>
      </c>
      <c r="U790" s="0" t="n">
        <v>132</v>
      </c>
      <c r="V790" s="0" t="n">
        <v>41</v>
      </c>
      <c r="W790" s="0" t="n">
        <v>804</v>
      </c>
      <c r="X790" s="0" t="s">
        <v>64</v>
      </c>
      <c r="Z790" s="0" t="s">
        <v>65</v>
      </c>
      <c r="AB790" s="0" t="n">
        <v>1</v>
      </c>
      <c r="AC790" s="0" t="n">
        <v>8</v>
      </c>
      <c r="AD790" s="0" t="n">
        <v>1</v>
      </c>
      <c r="AF790" s="0" t="n">
        <v>100629</v>
      </c>
      <c r="AG790" s="0" t="s">
        <v>618</v>
      </c>
      <c r="AJ790" s="0" t="n">
        <v>801</v>
      </c>
      <c r="AK790" s="0" t="s">
        <v>12</v>
      </c>
      <c r="AO790" s="0" t="n">
        <v>3</v>
      </c>
      <c r="AP790" s="0" t="s">
        <v>1102</v>
      </c>
      <c r="AQ790" s="0" t="s">
        <v>5663</v>
      </c>
      <c r="AR790" s="0" t="s">
        <v>5664</v>
      </c>
      <c r="AT790" s="0" t="s">
        <v>17</v>
      </c>
      <c r="AU790" s="0" t="s">
        <v>5009</v>
      </c>
      <c r="AV790" s="0" t="s">
        <v>5665</v>
      </c>
      <c r="AW790" s="1" t="s">
        <v>5666</v>
      </c>
      <c r="AX790" s="0" t="s">
        <v>21</v>
      </c>
    </row>
    <row r="791" customFormat="false" ht="12.8" hidden="false" customHeight="false" outlineLevel="0" collapsed="false">
      <c r="B791" s="0" t="s">
        <v>5667</v>
      </c>
      <c r="D791" s="0" t="s">
        <v>5668</v>
      </c>
      <c r="E791" s="1" t="s">
        <v>5669</v>
      </c>
      <c r="F791" s="1" t="s">
        <v>5669</v>
      </c>
      <c r="J791" s="0" t="s">
        <v>5667</v>
      </c>
      <c r="K791" s="0" t="n">
        <v>617</v>
      </c>
      <c r="O791" s="0" t="n">
        <v>2006</v>
      </c>
      <c r="Q791" s="1" t="s">
        <v>5517</v>
      </c>
      <c r="R791" s="0" t="n">
        <v>617</v>
      </c>
      <c r="U791" s="0" t="n">
        <v>872</v>
      </c>
      <c r="V791" s="0" t="n">
        <v>252</v>
      </c>
      <c r="W791" s="0" t="n">
        <v>805</v>
      </c>
      <c r="X791" s="0" t="s">
        <v>64</v>
      </c>
      <c r="Z791" s="0" t="s">
        <v>4776</v>
      </c>
      <c r="AB791" s="0" t="n">
        <v>1</v>
      </c>
      <c r="AC791" s="0" t="n">
        <v>9</v>
      </c>
      <c r="AD791" s="0" t="n">
        <v>1</v>
      </c>
      <c r="AF791" s="0" t="n">
        <v>100629</v>
      </c>
      <c r="AJ791" s="0" t="n">
        <v>802</v>
      </c>
      <c r="AK791" s="0" t="s">
        <v>12</v>
      </c>
      <c r="AM791" s="0" t="s">
        <v>5670</v>
      </c>
      <c r="AO791" s="0" t="n">
        <v>2</v>
      </c>
      <c r="AP791" s="0" t="s">
        <v>5671</v>
      </c>
      <c r="AQ791" s="0" t="s">
        <v>5672</v>
      </c>
      <c r="AR791" s="0" t="s">
        <v>5673</v>
      </c>
      <c r="AS791" s="0" t="s">
        <v>5674</v>
      </c>
      <c r="AT791" s="0" t="s">
        <v>17</v>
      </c>
      <c r="AU791" s="0" t="s">
        <v>5017</v>
      </c>
      <c r="AV791" s="0" t="s">
        <v>5675</v>
      </c>
      <c r="AW791" s="1" t="s">
        <v>5676</v>
      </c>
      <c r="AX791" s="0" t="s">
        <v>21</v>
      </c>
    </row>
    <row r="792" customFormat="false" ht="12.8" hidden="false" customHeight="false" outlineLevel="0" collapsed="false">
      <c r="B792" s="0" t="s">
        <v>5374</v>
      </c>
      <c r="D792" s="0" t="s">
        <v>5677</v>
      </c>
      <c r="E792" s="1" t="s">
        <v>5678</v>
      </c>
      <c r="F792" s="1" t="s">
        <v>5678</v>
      </c>
      <c r="J792" s="0" t="s">
        <v>1746</v>
      </c>
      <c r="K792" s="0" t="n">
        <v>618</v>
      </c>
      <c r="O792" s="0" t="n">
        <v>2005</v>
      </c>
      <c r="Q792" s="1" t="s">
        <v>5517</v>
      </c>
      <c r="R792" s="0" t="n">
        <v>618</v>
      </c>
      <c r="U792" s="0" t="n">
        <v>844</v>
      </c>
      <c r="V792" s="0" t="n">
        <v>104</v>
      </c>
      <c r="W792" s="0" t="n">
        <v>806</v>
      </c>
      <c r="X792" s="0" t="s">
        <v>64</v>
      </c>
      <c r="Z792" s="0" t="s">
        <v>65</v>
      </c>
      <c r="AB792" s="0" t="n">
        <v>1</v>
      </c>
      <c r="AC792" s="0" t="n">
        <v>9</v>
      </c>
      <c r="AD792" s="0" t="n">
        <v>1</v>
      </c>
      <c r="AF792" s="0" t="n">
        <v>100629</v>
      </c>
      <c r="AG792" s="0" t="s">
        <v>109</v>
      </c>
      <c r="AJ792" s="0" t="n">
        <v>803</v>
      </c>
      <c r="AK792" s="0" t="s">
        <v>110</v>
      </c>
      <c r="AO792" s="0" t="n">
        <v>2</v>
      </c>
      <c r="AP792" s="0" t="s">
        <v>5377</v>
      </c>
      <c r="AQ792" s="0" t="s">
        <v>252</v>
      </c>
      <c r="AR792" s="0" t="s">
        <v>5679</v>
      </c>
      <c r="AT792" s="0" t="s">
        <v>17</v>
      </c>
      <c r="AU792" s="0" t="s">
        <v>5017</v>
      </c>
      <c r="AV792" s="0" t="s">
        <v>5680</v>
      </c>
      <c r="AW792" s="1" t="s">
        <v>5681</v>
      </c>
      <c r="AX792" s="0" t="s">
        <v>21</v>
      </c>
    </row>
    <row r="793" customFormat="false" ht="12.8" hidden="false" customHeight="false" outlineLevel="0" collapsed="false">
      <c r="B793" s="0" t="s">
        <v>5374</v>
      </c>
      <c r="D793" s="0" t="s">
        <v>5682</v>
      </c>
      <c r="E793" s="1" t="s">
        <v>5678</v>
      </c>
      <c r="F793" s="1" t="s">
        <v>5678</v>
      </c>
      <c r="J793" s="0" t="s">
        <v>1746</v>
      </c>
      <c r="K793" s="0" t="n">
        <v>618</v>
      </c>
      <c r="O793" s="0" t="n">
        <v>2005</v>
      </c>
      <c r="Q793" s="1" t="s">
        <v>5517</v>
      </c>
      <c r="R793" s="0" t="n">
        <v>618</v>
      </c>
      <c r="U793" s="0" t="n">
        <v>844</v>
      </c>
      <c r="V793" s="0" t="n">
        <v>104</v>
      </c>
      <c r="W793" s="0" t="n">
        <v>807</v>
      </c>
      <c r="X793" s="0" t="s">
        <v>64</v>
      </c>
      <c r="Z793" s="0" t="s">
        <v>65</v>
      </c>
      <c r="AB793" s="0" t="n">
        <v>1</v>
      </c>
      <c r="AC793" s="0" t="n">
        <v>9</v>
      </c>
      <c r="AD793" s="0" t="n">
        <v>1</v>
      </c>
      <c r="AF793" s="0" t="n">
        <v>100629</v>
      </c>
      <c r="AG793" s="0" t="s">
        <v>109</v>
      </c>
      <c r="AJ793" s="0" t="n">
        <v>804</v>
      </c>
      <c r="AK793" s="0" t="s">
        <v>12</v>
      </c>
      <c r="AO793" s="0" t="n">
        <v>2</v>
      </c>
      <c r="AP793" s="0" t="s">
        <v>5377</v>
      </c>
      <c r="AQ793" s="0" t="s">
        <v>252</v>
      </c>
      <c r="AR793" s="0" t="s">
        <v>5679</v>
      </c>
      <c r="AT793" s="0" t="s">
        <v>17</v>
      </c>
      <c r="AU793" s="0" t="s">
        <v>5017</v>
      </c>
      <c r="AV793" s="0" t="s">
        <v>5680</v>
      </c>
      <c r="AW793" s="1" t="s">
        <v>5681</v>
      </c>
      <c r="AX793" s="0" t="s">
        <v>21</v>
      </c>
    </row>
    <row r="794" customFormat="false" ht="12.8" hidden="false" customHeight="false" outlineLevel="0" collapsed="false">
      <c r="B794" s="0" t="s">
        <v>5374</v>
      </c>
      <c r="D794" s="0" t="s">
        <v>5683</v>
      </c>
      <c r="E794" s="1" t="s">
        <v>5678</v>
      </c>
      <c r="F794" s="1" t="s">
        <v>5678</v>
      </c>
      <c r="J794" s="0" t="s">
        <v>1746</v>
      </c>
      <c r="K794" s="0" t="n">
        <v>618</v>
      </c>
      <c r="O794" s="0" t="n">
        <v>2005</v>
      </c>
      <c r="Q794" s="1" t="s">
        <v>5517</v>
      </c>
      <c r="R794" s="0" t="n">
        <v>618</v>
      </c>
      <c r="U794" s="0" t="n">
        <v>844</v>
      </c>
      <c r="V794" s="0" t="n">
        <v>104</v>
      </c>
      <c r="W794" s="0" t="n">
        <v>808</v>
      </c>
      <c r="X794" s="0" t="s">
        <v>64</v>
      </c>
      <c r="Z794" s="0" t="s">
        <v>65</v>
      </c>
      <c r="AB794" s="0" t="n">
        <v>1</v>
      </c>
      <c r="AC794" s="0" t="n">
        <v>9</v>
      </c>
      <c r="AD794" s="0" t="n">
        <v>1</v>
      </c>
      <c r="AF794" s="0" t="n">
        <v>100629</v>
      </c>
      <c r="AG794" s="0" t="s">
        <v>109</v>
      </c>
      <c r="AJ794" s="0" t="n">
        <v>805</v>
      </c>
      <c r="AK794" s="0" t="s">
        <v>12</v>
      </c>
      <c r="AO794" s="0" t="n">
        <v>2</v>
      </c>
      <c r="AP794" s="0" t="s">
        <v>5377</v>
      </c>
      <c r="AQ794" s="0" t="s">
        <v>252</v>
      </c>
      <c r="AR794" s="0" t="s">
        <v>5679</v>
      </c>
      <c r="AT794" s="0" t="s">
        <v>17</v>
      </c>
      <c r="AU794" s="0" t="s">
        <v>5017</v>
      </c>
      <c r="AV794" s="0" t="s">
        <v>5680</v>
      </c>
      <c r="AW794" s="1" t="s">
        <v>5681</v>
      </c>
      <c r="AX794" s="0" t="s">
        <v>21</v>
      </c>
    </row>
    <row r="795" customFormat="false" ht="12.8" hidden="false" customHeight="false" outlineLevel="0" collapsed="false">
      <c r="B795" s="0" t="s">
        <v>5684</v>
      </c>
      <c r="D795" s="0" t="s">
        <v>5685</v>
      </c>
      <c r="E795" s="1" t="s">
        <v>5686</v>
      </c>
      <c r="F795" s="1" t="s">
        <v>5686</v>
      </c>
      <c r="J795" s="0" t="s">
        <v>5684</v>
      </c>
      <c r="K795" s="0" t="n">
        <v>619</v>
      </c>
      <c r="O795" s="0" t="n">
        <v>2006</v>
      </c>
      <c r="Q795" s="1" t="s">
        <v>5517</v>
      </c>
      <c r="R795" s="0" t="n">
        <v>619</v>
      </c>
      <c r="U795" s="0" t="n">
        <v>873</v>
      </c>
      <c r="V795" s="0" t="n">
        <v>254</v>
      </c>
      <c r="W795" s="0" t="n">
        <v>809</v>
      </c>
      <c r="X795" s="0" t="s">
        <v>64</v>
      </c>
      <c r="Z795" s="0" t="s">
        <v>2823</v>
      </c>
      <c r="AB795" s="0" t="n">
        <v>1</v>
      </c>
      <c r="AC795" s="0" t="n">
        <v>9</v>
      </c>
      <c r="AD795" s="0" t="n">
        <v>1</v>
      </c>
      <c r="AF795" s="0" t="n">
        <v>100629</v>
      </c>
      <c r="AG795" s="0" t="s">
        <v>5687</v>
      </c>
      <c r="AJ795" s="0" t="n">
        <v>806</v>
      </c>
      <c r="AK795" s="0" t="s">
        <v>12</v>
      </c>
      <c r="AM795" s="0" t="s">
        <v>5688</v>
      </c>
      <c r="AO795" s="0" t="n">
        <v>2</v>
      </c>
      <c r="AP795" s="0" t="s">
        <v>5326</v>
      </c>
      <c r="AQ795" s="0" t="s">
        <v>4708</v>
      </c>
      <c r="AR795" s="0" t="s">
        <v>5689</v>
      </c>
      <c r="AT795" s="0" t="s">
        <v>17</v>
      </c>
      <c r="AU795" s="0" t="s">
        <v>5017</v>
      </c>
      <c r="AV795" s="0" t="s">
        <v>5690</v>
      </c>
      <c r="AW795" s="1" t="s">
        <v>5691</v>
      </c>
      <c r="AX795" s="0" t="s">
        <v>21</v>
      </c>
    </row>
    <row r="796" customFormat="false" ht="12.8" hidden="false" customHeight="false" outlineLevel="0" collapsed="false">
      <c r="B796" s="0" t="s">
        <v>1746</v>
      </c>
      <c r="D796" s="0" t="s">
        <v>5692</v>
      </c>
      <c r="E796" s="1" t="s">
        <v>5693</v>
      </c>
      <c r="F796" s="1" t="s">
        <v>5693</v>
      </c>
      <c r="J796" s="0" t="s">
        <v>1746</v>
      </c>
      <c r="K796" s="0" t="n">
        <v>620</v>
      </c>
      <c r="O796" s="0" t="n">
        <v>2005</v>
      </c>
      <c r="Q796" s="1" t="s">
        <v>5517</v>
      </c>
      <c r="R796" s="0" t="n">
        <v>620</v>
      </c>
      <c r="U796" s="0" t="n">
        <v>564</v>
      </c>
      <c r="V796" s="0" t="n">
        <v>104</v>
      </c>
      <c r="W796" s="0" t="n">
        <v>810</v>
      </c>
      <c r="X796" s="0" t="s">
        <v>64</v>
      </c>
      <c r="Z796" s="0" t="s">
        <v>65</v>
      </c>
      <c r="AB796" s="0" t="n">
        <v>1</v>
      </c>
      <c r="AC796" s="0" t="n">
        <v>8</v>
      </c>
      <c r="AD796" s="0" t="n">
        <v>1</v>
      </c>
      <c r="AF796" s="0" t="n">
        <v>100629</v>
      </c>
      <c r="AG796" s="0" t="s">
        <v>109</v>
      </c>
      <c r="AJ796" s="0" t="n">
        <v>807</v>
      </c>
      <c r="AK796" s="0" t="s">
        <v>12</v>
      </c>
      <c r="AO796" s="0" t="n">
        <v>3</v>
      </c>
      <c r="AP796" s="0" t="s">
        <v>1594</v>
      </c>
      <c r="AQ796" s="0" t="s">
        <v>1747</v>
      </c>
      <c r="AR796" s="0" t="s">
        <v>5694</v>
      </c>
      <c r="AT796" s="0" t="s">
        <v>17</v>
      </c>
      <c r="AU796" s="0" t="s">
        <v>5009</v>
      </c>
      <c r="AV796" s="0" t="s">
        <v>5695</v>
      </c>
      <c r="AW796" s="1" t="s">
        <v>5696</v>
      </c>
      <c r="AX796" s="0" t="s">
        <v>21</v>
      </c>
    </row>
    <row r="797" customFormat="false" ht="12.8" hidden="false" customHeight="false" outlineLevel="0" collapsed="false">
      <c r="B797" s="0" t="s">
        <v>669</v>
      </c>
      <c r="D797" s="0" t="s">
        <v>5697</v>
      </c>
      <c r="E797" s="0" t="n">
        <v>20100000612</v>
      </c>
      <c r="F797" s="1" t="s">
        <v>5633</v>
      </c>
      <c r="J797" s="0" t="s">
        <v>780</v>
      </c>
      <c r="K797" s="0" t="n">
        <v>612</v>
      </c>
      <c r="O797" s="0" t="n">
        <v>2007</v>
      </c>
      <c r="Q797" s="1" t="s">
        <v>5698</v>
      </c>
      <c r="R797" s="0" t="n">
        <v>612</v>
      </c>
      <c r="U797" s="0" t="n">
        <v>88</v>
      </c>
      <c r="V797" s="0" t="n">
        <v>138</v>
      </c>
      <c r="W797" s="0" t="n">
        <v>811</v>
      </c>
      <c r="X797" s="0" t="s">
        <v>64</v>
      </c>
      <c r="Z797" s="0" t="s">
        <v>65</v>
      </c>
      <c r="AB797" s="0" t="n">
        <v>1</v>
      </c>
      <c r="AC797" s="0" t="n">
        <v>8</v>
      </c>
      <c r="AD797" s="0" t="n">
        <v>1</v>
      </c>
      <c r="AF797" s="0" t="n">
        <v>100714</v>
      </c>
      <c r="AG797" s="0" t="s">
        <v>122</v>
      </c>
      <c r="AJ797" s="0" t="n">
        <v>808</v>
      </c>
      <c r="AK797" s="0" t="s">
        <v>12</v>
      </c>
      <c r="AO797" s="0" t="n">
        <v>3</v>
      </c>
      <c r="AP797" s="0" t="s">
        <v>642</v>
      </c>
      <c r="AQ797" s="0" t="s">
        <v>633</v>
      </c>
      <c r="AR797" s="0" t="s">
        <v>5634</v>
      </c>
      <c r="AS797" s="0" t="s">
        <v>3933</v>
      </c>
      <c r="AT797" s="0" t="s">
        <v>17</v>
      </c>
      <c r="AU797" s="0" t="s">
        <v>5009</v>
      </c>
      <c r="AV797" s="0" t="s">
        <v>5635</v>
      </c>
      <c r="AW797" s="1" t="s">
        <v>5636</v>
      </c>
      <c r="AX797" s="0" t="s">
        <v>21</v>
      </c>
    </row>
    <row r="798" customFormat="false" ht="12.8" hidden="false" customHeight="false" outlineLevel="0" collapsed="false">
      <c r="B798" s="0" t="s">
        <v>5699</v>
      </c>
      <c r="D798" s="0" t="s">
        <v>5700</v>
      </c>
      <c r="E798" s="0" t="n">
        <v>20100000621</v>
      </c>
      <c r="F798" s="1" t="s">
        <v>5701</v>
      </c>
      <c r="J798" s="0" t="s">
        <v>21</v>
      </c>
      <c r="K798" s="0" t="n">
        <v>621</v>
      </c>
      <c r="O798" s="0" t="n">
        <v>2009</v>
      </c>
      <c r="Q798" s="1" t="s">
        <v>5698</v>
      </c>
      <c r="R798" s="0" t="n">
        <v>621</v>
      </c>
      <c r="U798" s="0" t="n">
        <v>874</v>
      </c>
      <c r="V798" s="0" t="n">
        <v>191</v>
      </c>
      <c r="W798" s="0" t="n">
        <v>812</v>
      </c>
      <c r="X798" s="0" t="s">
        <v>64</v>
      </c>
      <c r="Z798" s="0" t="s">
        <v>65</v>
      </c>
      <c r="AB798" s="0" t="n">
        <v>1</v>
      </c>
      <c r="AC798" s="0" t="n">
        <v>9</v>
      </c>
      <c r="AD798" s="0" t="n">
        <v>1</v>
      </c>
      <c r="AF798" s="0" t="n">
        <v>100701</v>
      </c>
      <c r="AG798" s="0" t="s">
        <v>109</v>
      </c>
      <c r="AJ798" s="0" t="n">
        <v>809</v>
      </c>
      <c r="AK798" s="0" t="s">
        <v>12</v>
      </c>
      <c r="AO798" s="0" t="n">
        <v>2</v>
      </c>
      <c r="AP798" s="0" t="s">
        <v>5702</v>
      </c>
      <c r="AQ798" s="0" t="s">
        <v>1619</v>
      </c>
      <c r="AR798" s="0" t="s">
        <v>5703</v>
      </c>
      <c r="AT798" s="0" t="s">
        <v>17</v>
      </c>
      <c r="AU798" s="0" t="s">
        <v>5017</v>
      </c>
      <c r="AV798" s="0" t="s">
        <v>5704</v>
      </c>
      <c r="AW798" s="1" t="s">
        <v>5705</v>
      </c>
      <c r="AX798" s="0" t="s">
        <v>21</v>
      </c>
    </row>
    <row r="799" customFormat="false" ht="12.8" hidden="false" customHeight="false" outlineLevel="0" collapsed="false">
      <c r="B799" s="0" t="s">
        <v>5706</v>
      </c>
      <c r="D799" s="0" t="s">
        <v>5707</v>
      </c>
      <c r="E799" s="1" t="s">
        <v>5708</v>
      </c>
      <c r="F799" s="1" t="s">
        <v>5708</v>
      </c>
      <c r="J799" s="0" t="s">
        <v>21</v>
      </c>
      <c r="K799" s="0" t="n">
        <v>622</v>
      </c>
      <c r="O799" s="0" t="n">
        <v>2009</v>
      </c>
      <c r="Q799" s="1" t="s">
        <v>5698</v>
      </c>
      <c r="R799" s="0" t="n">
        <v>622</v>
      </c>
      <c r="U799" s="0" t="n">
        <v>809</v>
      </c>
      <c r="V799" s="0" t="n">
        <v>191</v>
      </c>
      <c r="W799" s="0" t="n">
        <v>813</v>
      </c>
      <c r="X799" s="0" t="s">
        <v>64</v>
      </c>
      <c r="Z799" s="0" t="s">
        <v>65</v>
      </c>
      <c r="AB799" s="0" t="n">
        <v>1</v>
      </c>
      <c r="AC799" s="0" t="n">
        <v>9</v>
      </c>
      <c r="AD799" s="0" t="n">
        <v>1</v>
      </c>
      <c r="AF799" s="0" t="n">
        <v>100701</v>
      </c>
      <c r="AG799" s="0" t="s">
        <v>109</v>
      </c>
      <c r="AJ799" s="0" t="n">
        <v>810</v>
      </c>
      <c r="AK799" s="0" t="s">
        <v>12</v>
      </c>
      <c r="AO799" s="0" t="n">
        <v>2</v>
      </c>
      <c r="AP799" s="0" t="s">
        <v>5709</v>
      </c>
      <c r="AQ799" s="0" t="s">
        <v>1619</v>
      </c>
      <c r="AR799" s="0" t="s">
        <v>5710</v>
      </c>
      <c r="AT799" s="0" t="s">
        <v>17</v>
      </c>
      <c r="AU799" s="0" t="s">
        <v>5017</v>
      </c>
      <c r="AV799" s="0" t="s">
        <v>5704</v>
      </c>
      <c r="AW799" s="1" t="s">
        <v>5711</v>
      </c>
      <c r="AX799" s="0" t="s">
        <v>21</v>
      </c>
    </row>
    <row r="800" customFormat="false" ht="12.8" hidden="false" customHeight="false" outlineLevel="0" collapsed="false">
      <c r="B800" s="0" t="s">
        <v>5712</v>
      </c>
      <c r="D800" s="0" t="s">
        <v>5713</v>
      </c>
      <c r="E800" s="1" t="s">
        <v>5714</v>
      </c>
      <c r="F800" s="1" t="s">
        <v>5714</v>
      </c>
      <c r="G800" s="0" t="s">
        <v>5715</v>
      </c>
      <c r="J800" s="0" t="s">
        <v>5712</v>
      </c>
      <c r="K800" s="0" t="n">
        <v>623</v>
      </c>
      <c r="N800" s="0" t="s">
        <v>4630</v>
      </c>
      <c r="O800" s="0" t="n">
        <v>2009</v>
      </c>
      <c r="Q800" s="1" t="s">
        <v>5698</v>
      </c>
      <c r="R800" s="0" t="n">
        <v>623</v>
      </c>
      <c r="U800" s="0" t="n">
        <v>875</v>
      </c>
      <c r="V800" s="0" t="n">
        <v>255</v>
      </c>
      <c r="W800" s="0" t="n">
        <v>814</v>
      </c>
      <c r="X800" s="0" t="s">
        <v>64</v>
      </c>
      <c r="Z800" s="0" t="s">
        <v>65</v>
      </c>
      <c r="AB800" s="0" t="n">
        <v>1</v>
      </c>
      <c r="AC800" s="0" t="n">
        <v>1</v>
      </c>
      <c r="AD800" s="0" t="n">
        <v>1</v>
      </c>
      <c r="AF800" s="0" t="n">
        <v>100701</v>
      </c>
      <c r="AG800" s="0" t="s">
        <v>2674</v>
      </c>
      <c r="AJ800" s="0" t="n">
        <v>811</v>
      </c>
      <c r="AK800" s="0" t="s">
        <v>12</v>
      </c>
      <c r="AO800" s="0" t="n">
        <v>364</v>
      </c>
      <c r="AP800" s="0" t="s">
        <v>2593</v>
      </c>
      <c r="AQ800" s="0" t="s">
        <v>1103</v>
      </c>
      <c r="AR800" s="0" t="s">
        <v>5716</v>
      </c>
      <c r="AT800" s="0" t="s">
        <v>17</v>
      </c>
      <c r="AU800" s="0" t="s">
        <v>18</v>
      </c>
      <c r="AV800" s="0" t="s">
        <v>5717</v>
      </c>
      <c r="AW800" s="1" t="s">
        <v>5718</v>
      </c>
      <c r="AX800" s="0" t="s">
        <v>21</v>
      </c>
    </row>
    <row r="801" customFormat="false" ht="12.8" hidden="false" customHeight="false" outlineLevel="0" collapsed="false">
      <c r="B801" s="0" t="s">
        <v>1990</v>
      </c>
      <c r="D801" s="0" t="s">
        <v>5719</v>
      </c>
      <c r="E801" s="1" t="s">
        <v>5720</v>
      </c>
      <c r="F801" s="1" t="s">
        <v>5720</v>
      </c>
      <c r="G801" s="0" t="s">
        <v>5721</v>
      </c>
      <c r="J801" s="0" t="s">
        <v>1994</v>
      </c>
      <c r="K801" s="0" t="n">
        <v>624</v>
      </c>
      <c r="L801" s="0" t="n">
        <v>9788497814294</v>
      </c>
      <c r="N801" s="0" t="s">
        <v>3353</v>
      </c>
      <c r="O801" s="0" t="n">
        <v>2008</v>
      </c>
      <c r="Q801" s="1" t="s">
        <v>5698</v>
      </c>
      <c r="R801" s="0" t="n">
        <v>624</v>
      </c>
      <c r="S801" s="0" t="n">
        <v>9788497814294</v>
      </c>
      <c r="U801" s="0" t="n">
        <v>453</v>
      </c>
      <c r="V801" s="0" t="n">
        <v>108</v>
      </c>
      <c r="W801" s="0" t="n">
        <v>815</v>
      </c>
      <c r="X801" s="0" t="s">
        <v>64</v>
      </c>
      <c r="Z801" s="0" t="s">
        <v>65</v>
      </c>
      <c r="AB801" s="0" t="n">
        <v>1</v>
      </c>
      <c r="AC801" s="0" t="n">
        <v>1</v>
      </c>
      <c r="AD801" s="0" t="n">
        <v>1</v>
      </c>
      <c r="AF801" s="0" t="n">
        <v>100701</v>
      </c>
      <c r="AG801" s="0" t="s">
        <v>122</v>
      </c>
      <c r="AJ801" s="0" t="n">
        <v>812</v>
      </c>
      <c r="AK801" s="0" t="s">
        <v>12</v>
      </c>
      <c r="AO801" s="0" t="n">
        <v>16</v>
      </c>
      <c r="AP801" s="0" t="s">
        <v>642</v>
      </c>
      <c r="AQ801" s="0" t="s">
        <v>5722</v>
      </c>
      <c r="AR801" s="0" t="s">
        <v>5723</v>
      </c>
      <c r="AS801" s="0" t="s">
        <v>5724</v>
      </c>
      <c r="AT801" s="0" t="s">
        <v>17</v>
      </c>
      <c r="AU801" s="0" t="s">
        <v>18</v>
      </c>
      <c r="AV801" s="0" t="s">
        <v>5725</v>
      </c>
      <c r="AW801" s="1" t="s">
        <v>5726</v>
      </c>
      <c r="AX801" s="0" t="s">
        <v>21</v>
      </c>
    </row>
    <row r="802" customFormat="false" ht="12.8" hidden="false" customHeight="false" outlineLevel="0" collapsed="false">
      <c r="B802" s="0" t="s">
        <v>2401</v>
      </c>
      <c r="D802" s="0" t="s">
        <v>5727</v>
      </c>
      <c r="E802" s="1" t="s">
        <v>5728</v>
      </c>
      <c r="F802" s="1" t="s">
        <v>5728</v>
      </c>
      <c r="G802" s="0" t="s">
        <v>5729</v>
      </c>
      <c r="J802" s="0" t="s">
        <v>5730</v>
      </c>
      <c r="K802" s="0" t="n">
        <v>625</v>
      </c>
      <c r="N802" s="0" t="s">
        <v>5731</v>
      </c>
      <c r="O802" s="0" t="n">
        <v>2008</v>
      </c>
      <c r="Q802" s="1" t="s">
        <v>5698</v>
      </c>
      <c r="R802" s="0" t="n">
        <v>625</v>
      </c>
      <c r="U802" s="0" t="n">
        <v>502</v>
      </c>
      <c r="V802" s="0" t="n">
        <v>256</v>
      </c>
      <c r="W802" s="0" t="n">
        <v>816</v>
      </c>
      <c r="X802" s="0" t="s">
        <v>64</v>
      </c>
      <c r="Z802" s="0" t="s">
        <v>65</v>
      </c>
      <c r="AB802" s="0" t="n">
        <v>1</v>
      </c>
      <c r="AC802" s="0" t="n">
        <v>1</v>
      </c>
      <c r="AD802" s="0" t="n">
        <v>1</v>
      </c>
      <c r="AF802" s="0" t="n">
        <v>100701</v>
      </c>
      <c r="AG802" s="0" t="s">
        <v>122</v>
      </c>
      <c r="AJ802" s="0" t="n">
        <v>813</v>
      </c>
      <c r="AK802" s="0" t="s">
        <v>12</v>
      </c>
      <c r="AM802" s="0" t="s">
        <v>5732</v>
      </c>
      <c r="AO802" s="0" t="n">
        <v>1</v>
      </c>
      <c r="AP802" s="0" t="s">
        <v>2409</v>
      </c>
      <c r="AQ802" s="0" t="s">
        <v>2410</v>
      </c>
      <c r="AR802" s="0" t="s">
        <v>2411</v>
      </c>
      <c r="AT802" s="0" t="s">
        <v>17</v>
      </c>
      <c r="AU802" s="0" t="s">
        <v>18</v>
      </c>
      <c r="AV802" s="0" t="s">
        <v>5733</v>
      </c>
      <c r="AW802" s="1" t="s">
        <v>5734</v>
      </c>
      <c r="AX802" s="0" t="s">
        <v>21</v>
      </c>
    </row>
    <row r="803" customFormat="false" ht="12.8" hidden="false" customHeight="false" outlineLevel="0" collapsed="false">
      <c r="B803" s="0" t="s">
        <v>5735</v>
      </c>
      <c r="D803" s="0" t="s">
        <v>5736</v>
      </c>
      <c r="E803" s="0" t="n">
        <v>20100000626</v>
      </c>
      <c r="F803" s="1" t="s">
        <v>5737</v>
      </c>
      <c r="G803" s="0" t="s">
        <v>5738</v>
      </c>
      <c r="J803" s="0" t="s">
        <v>2580</v>
      </c>
      <c r="K803" s="0" t="n">
        <v>626</v>
      </c>
      <c r="N803" s="0" t="s">
        <v>4988</v>
      </c>
      <c r="O803" s="0" t="n">
        <v>2009</v>
      </c>
      <c r="Q803" s="1" t="s">
        <v>5698</v>
      </c>
      <c r="R803" s="0" t="n">
        <v>626</v>
      </c>
      <c r="U803" s="0" t="n">
        <v>881</v>
      </c>
      <c r="V803" s="0" t="n">
        <v>136</v>
      </c>
      <c r="W803" s="0" t="n">
        <v>817</v>
      </c>
      <c r="X803" s="0" t="s">
        <v>64</v>
      </c>
      <c r="Z803" s="0" t="s">
        <v>65</v>
      </c>
      <c r="AB803" s="0" t="n">
        <v>1</v>
      </c>
      <c r="AC803" s="0" t="n">
        <v>1</v>
      </c>
      <c r="AD803" s="0" t="n">
        <v>1</v>
      </c>
      <c r="AF803" s="0" t="n">
        <v>100723</v>
      </c>
      <c r="AG803" s="0" t="s">
        <v>122</v>
      </c>
      <c r="AJ803" s="0" t="n">
        <v>814</v>
      </c>
      <c r="AK803" s="0" t="s">
        <v>12</v>
      </c>
      <c r="AM803" s="0" t="s">
        <v>5739</v>
      </c>
      <c r="AO803" s="0" t="n">
        <v>61</v>
      </c>
      <c r="AP803" s="0" t="s">
        <v>772</v>
      </c>
      <c r="AQ803" s="0" t="s">
        <v>1826</v>
      </c>
      <c r="AR803" s="0" t="s">
        <v>5740</v>
      </c>
      <c r="AS803" s="0" t="s">
        <v>5741</v>
      </c>
      <c r="AT803" s="0" t="s">
        <v>17</v>
      </c>
      <c r="AU803" s="0" t="s">
        <v>18</v>
      </c>
      <c r="AV803" s="0" t="s">
        <v>5742</v>
      </c>
      <c r="AW803" s="1" t="s">
        <v>5743</v>
      </c>
      <c r="AX803" s="0" t="s">
        <v>21</v>
      </c>
    </row>
    <row r="804" customFormat="false" ht="12.8" hidden="false" customHeight="false" outlineLevel="0" collapsed="false">
      <c r="B804" s="0" t="s">
        <v>2077</v>
      </c>
      <c r="D804" s="0" t="s">
        <v>5744</v>
      </c>
      <c r="E804" s="1" t="s">
        <v>5745</v>
      </c>
      <c r="F804" s="1" t="s">
        <v>5745</v>
      </c>
      <c r="G804" s="0" t="s">
        <v>5746</v>
      </c>
      <c r="J804" s="0" t="s">
        <v>397</v>
      </c>
      <c r="K804" s="0" t="n">
        <v>627</v>
      </c>
      <c r="L804" s="0" t="n">
        <v>9788498882230</v>
      </c>
      <c r="O804" s="0" t="n">
        <v>2010</v>
      </c>
      <c r="Q804" s="1" t="s">
        <v>5698</v>
      </c>
      <c r="R804" s="0" t="n">
        <v>627</v>
      </c>
      <c r="S804" s="0" t="n">
        <v>9788498882230</v>
      </c>
      <c r="U804" s="0" t="n">
        <v>882</v>
      </c>
      <c r="V804" s="0" t="n">
        <v>14</v>
      </c>
      <c r="W804" s="0" t="n">
        <v>818</v>
      </c>
      <c r="X804" s="0" t="s">
        <v>64</v>
      </c>
      <c r="Z804" s="0" t="s">
        <v>65</v>
      </c>
      <c r="AB804" s="0" t="n">
        <v>1</v>
      </c>
      <c r="AC804" s="0" t="n">
        <v>1</v>
      </c>
      <c r="AD804" s="0" t="n">
        <v>1</v>
      </c>
      <c r="AF804" s="0" t="n">
        <v>100701</v>
      </c>
      <c r="AG804" s="0" t="s">
        <v>149</v>
      </c>
      <c r="AJ804" s="0" t="n">
        <v>815</v>
      </c>
      <c r="AK804" s="0" t="s">
        <v>12</v>
      </c>
      <c r="AO804" s="0" t="n">
        <v>339</v>
      </c>
      <c r="AP804" s="0" t="s">
        <v>1450</v>
      </c>
      <c r="AQ804" s="0" t="s">
        <v>136</v>
      </c>
      <c r="AR804" s="0" t="s">
        <v>2081</v>
      </c>
      <c r="AS804" s="0" t="s">
        <v>5747</v>
      </c>
      <c r="AT804" s="0" t="s">
        <v>17</v>
      </c>
      <c r="AU804" s="0" t="s">
        <v>18</v>
      </c>
      <c r="AV804" s="0" t="s">
        <v>5748</v>
      </c>
      <c r="AW804" s="1" t="s">
        <v>5749</v>
      </c>
      <c r="AX804" s="0" t="s">
        <v>21</v>
      </c>
    </row>
    <row r="805" customFormat="false" ht="12.8" hidden="false" customHeight="false" outlineLevel="0" collapsed="false">
      <c r="B805" s="0" t="s">
        <v>2077</v>
      </c>
      <c r="D805" s="0" t="s">
        <v>5750</v>
      </c>
      <c r="E805" s="1" t="s">
        <v>5745</v>
      </c>
      <c r="F805" s="1" t="s">
        <v>5745</v>
      </c>
      <c r="G805" s="0" t="s">
        <v>5746</v>
      </c>
      <c r="J805" s="0" t="s">
        <v>397</v>
      </c>
      <c r="K805" s="0" t="n">
        <v>627</v>
      </c>
      <c r="L805" s="0" t="n">
        <v>9788498882230</v>
      </c>
      <c r="O805" s="0" t="n">
        <v>2010</v>
      </c>
      <c r="Q805" s="1" t="s">
        <v>5698</v>
      </c>
      <c r="R805" s="0" t="n">
        <v>627</v>
      </c>
      <c r="S805" s="0" t="n">
        <v>9788498882230</v>
      </c>
      <c r="U805" s="0" t="n">
        <v>882</v>
      </c>
      <c r="V805" s="0" t="n">
        <v>14</v>
      </c>
      <c r="W805" s="0" t="n">
        <v>819</v>
      </c>
      <c r="X805" s="0" t="s">
        <v>64</v>
      </c>
      <c r="Z805" s="0" t="s">
        <v>65</v>
      </c>
      <c r="AB805" s="0" t="n">
        <v>1</v>
      </c>
      <c r="AC805" s="0" t="n">
        <v>1</v>
      </c>
      <c r="AD805" s="0" t="n">
        <v>1</v>
      </c>
      <c r="AF805" s="0" t="n">
        <v>100701</v>
      </c>
      <c r="AG805" s="0" t="s">
        <v>149</v>
      </c>
      <c r="AJ805" s="0" t="n">
        <v>816</v>
      </c>
      <c r="AK805" s="0" t="s">
        <v>12</v>
      </c>
      <c r="AO805" s="0" t="n">
        <v>339</v>
      </c>
      <c r="AP805" s="0" t="s">
        <v>1450</v>
      </c>
      <c r="AQ805" s="0" t="s">
        <v>136</v>
      </c>
      <c r="AR805" s="0" t="s">
        <v>2081</v>
      </c>
      <c r="AS805" s="0" t="s">
        <v>5747</v>
      </c>
      <c r="AT805" s="0" t="s">
        <v>17</v>
      </c>
      <c r="AU805" s="0" t="s">
        <v>18</v>
      </c>
      <c r="AV805" s="0" t="s">
        <v>5748</v>
      </c>
      <c r="AW805" s="1" t="s">
        <v>5749</v>
      </c>
      <c r="AX805" s="0" t="s">
        <v>21</v>
      </c>
    </row>
    <row r="806" customFormat="false" ht="12.8" hidden="false" customHeight="false" outlineLevel="0" collapsed="false">
      <c r="B806" s="0" t="s">
        <v>2077</v>
      </c>
      <c r="D806" s="0" t="s">
        <v>5751</v>
      </c>
      <c r="E806" s="1" t="s">
        <v>5745</v>
      </c>
      <c r="F806" s="1" t="s">
        <v>5745</v>
      </c>
      <c r="G806" s="0" t="s">
        <v>5746</v>
      </c>
      <c r="J806" s="0" t="s">
        <v>397</v>
      </c>
      <c r="K806" s="0" t="n">
        <v>627</v>
      </c>
      <c r="L806" s="0" t="n">
        <v>9788498882230</v>
      </c>
      <c r="O806" s="0" t="n">
        <v>2010</v>
      </c>
      <c r="Q806" s="1" t="s">
        <v>5698</v>
      </c>
      <c r="R806" s="0" t="n">
        <v>627</v>
      </c>
      <c r="S806" s="0" t="n">
        <v>9788498882230</v>
      </c>
      <c r="U806" s="0" t="n">
        <v>882</v>
      </c>
      <c r="V806" s="0" t="n">
        <v>14</v>
      </c>
      <c r="W806" s="0" t="n">
        <v>820</v>
      </c>
      <c r="X806" s="0" t="s">
        <v>64</v>
      </c>
      <c r="Z806" s="0" t="s">
        <v>65</v>
      </c>
      <c r="AB806" s="0" t="n">
        <v>1</v>
      </c>
      <c r="AC806" s="0" t="n">
        <v>1</v>
      </c>
      <c r="AD806" s="0" t="n">
        <v>1</v>
      </c>
      <c r="AF806" s="0" t="n">
        <v>100701</v>
      </c>
      <c r="AG806" s="0" t="s">
        <v>149</v>
      </c>
      <c r="AJ806" s="0" t="n">
        <v>817</v>
      </c>
      <c r="AK806" s="0" t="s">
        <v>12</v>
      </c>
      <c r="AO806" s="0" t="n">
        <v>339</v>
      </c>
      <c r="AP806" s="0" t="s">
        <v>1450</v>
      </c>
      <c r="AQ806" s="0" t="s">
        <v>136</v>
      </c>
      <c r="AR806" s="0" t="s">
        <v>2081</v>
      </c>
      <c r="AS806" s="0" t="s">
        <v>5747</v>
      </c>
      <c r="AT806" s="0" t="s">
        <v>17</v>
      </c>
      <c r="AU806" s="0" t="s">
        <v>18</v>
      </c>
      <c r="AV806" s="0" t="s">
        <v>5748</v>
      </c>
      <c r="AW806" s="1" t="s">
        <v>5749</v>
      </c>
      <c r="AX806" s="0" t="s">
        <v>21</v>
      </c>
    </row>
    <row r="807" customFormat="false" ht="12.8" hidden="false" customHeight="false" outlineLevel="0" collapsed="false">
      <c r="B807" s="0" t="s">
        <v>5752</v>
      </c>
      <c r="D807" s="0" t="s">
        <v>5753</v>
      </c>
      <c r="E807" s="1" t="s">
        <v>5754</v>
      </c>
      <c r="F807" s="1" t="s">
        <v>5754</v>
      </c>
      <c r="G807" s="0" t="s">
        <v>5755</v>
      </c>
      <c r="H807" s="0" t="s">
        <v>3124</v>
      </c>
      <c r="J807" s="0" t="s">
        <v>5756</v>
      </c>
      <c r="K807" s="0" t="n">
        <v>628</v>
      </c>
      <c r="L807" s="0" t="n">
        <v>9788483558874</v>
      </c>
      <c r="N807" s="0" t="s">
        <v>5757</v>
      </c>
      <c r="O807" s="0" t="n">
        <v>2008</v>
      </c>
      <c r="Q807" s="1" t="s">
        <v>5698</v>
      </c>
      <c r="R807" s="0" t="n">
        <v>628</v>
      </c>
      <c r="S807" s="0" t="n">
        <v>9788483558874</v>
      </c>
      <c r="U807" s="0" t="n">
        <v>883</v>
      </c>
      <c r="V807" s="0" t="n">
        <v>257</v>
      </c>
      <c r="W807" s="0" t="n">
        <v>821</v>
      </c>
      <c r="X807" s="0" t="s">
        <v>64</v>
      </c>
      <c r="Z807" s="0" t="s">
        <v>65</v>
      </c>
      <c r="AB807" s="0" t="n">
        <v>1</v>
      </c>
      <c r="AC807" s="0" t="n">
        <v>1</v>
      </c>
      <c r="AD807" s="0" t="n">
        <v>1</v>
      </c>
      <c r="AF807" s="0" t="n">
        <v>100701</v>
      </c>
      <c r="AG807" s="0" t="s">
        <v>1013</v>
      </c>
      <c r="AJ807" s="0" t="n">
        <v>818</v>
      </c>
      <c r="AK807" s="0" t="s">
        <v>12</v>
      </c>
      <c r="AO807" s="0" t="n">
        <v>347</v>
      </c>
      <c r="AP807" s="0" t="s">
        <v>28</v>
      </c>
      <c r="AQ807" s="0" t="s">
        <v>5758</v>
      </c>
      <c r="AR807" s="0" t="s">
        <v>5759</v>
      </c>
      <c r="AS807" s="0" t="s">
        <v>5760</v>
      </c>
      <c r="AT807" s="0" t="s">
        <v>17</v>
      </c>
      <c r="AU807" s="0" t="s">
        <v>18</v>
      </c>
      <c r="AV807" s="0" t="s">
        <v>5761</v>
      </c>
      <c r="AW807" s="1" t="s">
        <v>5762</v>
      </c>
      <c r="AX807" s="0" t="s">
        <v>21</v>
      </c>
    </row>
    <row r="808" customFormat="false" ht="12.8" hidden="false" customHeight="false" outlineLevel="0" collapsed="false">
      <c r="B808" s="0" t="s">
        <v>5763</v>
      </c>
      <c r="D808" s="0" t="s">
        <v>5764</v>
      </c>
      <c r="E808" s="1" t="s">
        <v>5765</v>
      </c>
      <c r="F808" s="1" t="s">
        <v>5765</v>
      </c>
      <c r="J808" s="0" t="s">
        <v>5766</v>
      </c>
      <c r="K808" s="0" t="n">
        <v>629</v>
      </c>
      <c r="L808" s="0" t="n">
        <v>9789589872826</v>
      </c>
      <c r="N808" s="0" t="s">
        <v>5767</v>
      </c>
      <c r="O808" s="0" t="n">
        <v>2009</v>
      </c>
      <c r="Q808" s="1" t="s">
        <v>5698</v>
      </c>
      <c r="R808" s="0" t="n">
        <v>629</v>
      </c>
      <c r="S808" s="0" t="n">
        <v>9789589872826</v>
      </c>
      <c r="U808" s="0" t="n">
        <v>886</v>
      </c>
      <c r="V808" s="0" t="n">
        <v>258</v>
      </c>
      <c r="W808" s="0" t="n">
        <v>822</v>
      </c>
      <c r="X808" s="0" t="s">
        <v>64</v>
      </c>
      <c r="Z808" s="0" t="s">
        <v>1543</v>
      </c>
      <c r="AB808" s="0" t="n">
        <v>1</v>
      </c>
      <c r="AC808" s="0" t="n">
        <v>1</v>
      </c>
      <c r="AD808" s="0" t="n">
        <v>1</v>
      </c>
      <c r="AF808" s="0" t="n">
        <v>100701</v>
      </c>
      <c r="AG808" s="0" t="s">
        <v>5768</v>
      </c>
      <c r="AJ808" s="0" t="n">
        <v>819</v>
      </c>
      <c r="AK808" s="0" t="s">
        <v>12</v>
      </c>
      <c r="AM808" s="0" t="s">
        <v>5769</v>
      </c>
      <c r="AO808" s="0" t="n">
        <v>374</v>
      </c>
      <c r="AP808" s="0" t="s">
        <v>772</v>
      </c>
      <c r="AQ808" s="0" t="s">
        <v>530</v>
      </c>
      <c r="AR808" s="0" t="s">
        <v>5770</v>
      </c>
      <c r="AS808" s="0" t="s">
        <v>5771</v>
      </c>
      <c r="AT808" s="0" t="s">
        <v>17</v>
      </c>
      <c r="AU808" s="0" t="s">
        <v>18</v>
      </c>
      <c r="AV808" s="0" t="s">
        <v>5772</v>
      </c>
      <c r="AW808" s="1" t="s">
        <v>5773</v>
      </c>
      <c r="AX808" s="0" t="s">
        <v>21</v>
      </c>
    </row>
    <row r="809" customFormat="false" ht="12.8" hidden="false" customHeight="false" outlineLevel="0" collapsed="false">
      <c r="B809" s="0" t="s">
        <v>5774</v>
      </c>
      <c r="D809" s="0" t="s">
        <v>5775</v>
      </c>
      <c r="E809" s="1" t="s">
        <v>5776</v>
      </c>
      <c r="F809" s="1" t="s">
        <v>5776</v>
      </c>
      <c r="G809" s="0" t="s">
        <v>5777</v>
      </c>
      <c r="J809" s="0" t="s">
        <v>2580</v>
      </c>
      <c r="K809" s="0" t="n">
        <v>630</v>
      </c>
      <c r="N809" s="0" t="s">
        <v>5778</v>
      </c>
      <c r="O809" s="0" t="n">
        <v>2009</v>
      </c>
      <c r="Q809" s="1" t="s">
        <v>5779</v>
      </c>
      <c r="R809" s="0" t="n">
        <v>630</v>
      </c>
      <c r="U809" s="0" t="n">
        <v>889</v>
      </c>
      <c r="V809" s="0" t="n">
        <v>136</v>
      </c>
      <c r="W809" s="0" t="n">
        <v>823</v>
      </c>
      <c r="X809" s="0" t="s">
        <v>64</v>
      </c>
      <c r="Z809" s="0" t="s">
        <v>65</v>
      </c>
      <c r="AB809" s="0" t="n">
        <v>1</v>
      </c>
      <c r="AC809" s="0" t="n">
        <v>1</v>
      </c>
      <c r="AD809" s="0" t="n">
        <v>1</v>
      </c>
      <c r="AF809" s="0" t="n">
        <v>100702</v>
      </c>
      <c r="AG809" s="0" t="s">
        <v>122</v>
      </c>
      <c r="AJ809" s="0" t="n">
        <v>820</v>
      </c>
      <c r="AK809" s="0" t="s">
        <v>12</v>
      </c>
      <c r="AM809" s="0" t="s">
        <v>5780</v>
      </c>
      <c r="AO809" s="0" t="n">
        <v>61</v>
      </c>
      <c r="AP809" s="0" t="s">
        <v>2360</v>
      </c>
      <c r="AQ809" s="0" t="s">
        <v>5781</v>
      </c>
      <c r="AR809" s="0" t="s">
        <v>5782</v>
      </c>
      <c r="AS809" s="0" t="s">
        <v>5741</v>
      </c>
      <c r="AT809" s="0" t="s">
        <v>17</v>
      </c>
      <c r="AU809" s="0" t="s">
        <v>18</v>
      </c>
      <c r="AV809" s="0" t="s">
        <v>5783</v>
      </c>
      <c r="AW809" s="1" t="s">
        <v>5784</v>
      </c>
      <c r="AX809" s="0" t="s">
        <v>21</v>
      </c>
    </row>
    <row r="810" customFormat="false" ht="12.8" hidden="false" customHeight="false" outlineLevel="0" collapsed="false">
      <c r="B810" s="0" t="s">
        <v>5785</v>
      </c>
      <c r="D810" s="0" t="s">
        <v>5786</v>
      </c>
      <c r="E810" s="1" t="s">
        <v>5787</v>
      </c>
      <c r="F810" s="1" t="s">
        <v>5787</v>
      </c>
      <c r="G810" s="0" t="s">
        <v>5788</v>
      </c>
      <c r="J810" s="0" t="s">
        <v>2580</v>
      </c>
      <c r="K810" s="0" t="n">
        <v>631</v>
      </c>
      <c r="N810" s="0" t="s">
        <v>3472</v>
      </c>
      <c r="O810" s="0" t="n">
        <v>2009</v>
      </c>
      <c r="Q810" s="1" t="s">
        <v>5779</v>
      </c>
      <c r="R810" s="0" t="n">
        <v>631</v>
      </c>
      <c r="U810" s="0" t="n">
        <v>890</v>
      </c>
      <c r="V810" s="0" t="n">
        <v>136</v>
      </c>
      <c r="W810" s="0" t="n">
        <v>824</v>
      </c>
      <c r="X810" s="0" t="s">
        <v>64</v>
      </c>
      <c r="Z810" s="0" t="s">
        <v>65</v>
      </c>
      <c r="AB810" s="0" t="n">
        <v>1</v>
      </c>
      <c r="AC810" s="0" t="n">
        <v>1</v>
      </c>
      <c r="AD810" s="0" t="n">
        <v>1</v>
      </c>
      <c r="AF810" s="0" t="n">
        <v>100702</v>
      </c>
      <c r="AG810" s="0" t="s">
        <v>122</v>
      </c>
      <c r="AJ810" s="0" t="n">
        <v>821</v>
      </c>
      <c r="AK810" s="0" t="s">
        <v>12</v>
      </c>
      <c r="AM810" s="0" t="s">
        <v>5789</v>
      </c>
      <c r="AO810" s="0" t="n">
        <v>61</v>
      </c>
      <c r="AP810" s="0" t="s">
        <v>5790</v>
      </c>
      <c r="AQ810" s="0" t="s">
        <v>530</v>
      </c>
      <c r="AR810" s="0" t="s">
        <v>5791</v>
      </c>
      <c r="AS810" s="0" t="s">
        <v>5792</v>
      </c>
      <c r="AT810" s="0" t="s">
        <v>17</v>
      </c>
      <c r="AU810" s="0" t="s">
        <v>18</v>
      </c>
      <c r="AV810" s="0" t="s">
        <v>5793</v>
      </c>
      <c r="AW810" s="1" t="s">
        <v>5794</v>
      </c>
      <c r="AX810" s="0" t="s">
        <v>21</v>
      </c>
    </row>
    <row r="811" customFormat="false" ht="12.8" hidden="false" customHeight="false" outlineLevel="0" collapsed="false">
      <c r="B811" s="0" t="s">
        <v>5795</v>
      </c>
      <c r="D811" s="0" t="s">
        <v>5796</v>
      </c>
      <c r="E811" s="1" t="s">
        <v>5797</v>
      </c>
      <c r="F811" s="1" t="s">
        <v>5797</v>
      </c>
      <c r="G811" s="0" t="s">
        <v>5798</v>
      </c>
      <c r="J811" s="0" t="s">
        <v>2778</v>
      </c>
      <c r="K811" s="0" t="n">
        <v>632</v>
      </c>
      <c r="L811" s="0" t="n">
        <v>9788483471173</v>
      </c>
      <c r="O811" s="0" t="n">
        <v>2010</v>
      </c>
      <c r="Q811" s="1" t="s">
        <v>5779</v>
      </c>
      <c r="R811" s="0" t="n">
        <v>632</v>
      </c>
      <c r="S811" s="0" t="n">
        <v>9788483471173</v>
      </c>
      <c r="U811" s="0" t="n">
        <v>891</v>
      </c>
      <c r="V811" s="0" t="n">
        <v>148</v>
      </c>
      <c r="W811" s="0" t="n">
        <v>825</v>
      </c>
      <c r="X811" s="0" t="s">
        <v>64</v>
      </c>
      <c r="Z811" s="0" t="s">
        <v>65</v>
      </c>
      <c r="AB811" s="0" t="n">
        <v>1</v>
      </c>
      <c r="AC811" s="0" t="n">
        <v>1</v>
      </c>
      <c r="AD811" s="0" t="n">
        <v>1</v>
      </c>
      <c r="AF811" s="0" t="n">
        <v>100702</v>
      </c>
      <c r="AG811" s="0" t="s">
        <v>122</v>
      </c>
      <c r="AJ811" s="0" t="n">
        <v>822</v>
      </c>
      <c r="AK811" s="0" t="s">
        <v>12</v>
      </c>
      <c r="AO811" s="0" t="s">
        <v>5799</v>
      </c>
      <c r="AP811" s="0" t="s">
        <v>772</v>
      </c>
      <c r="AQ811" s="0" t="s">
        <v>1187</v>
      </c>
      <c r="AR811" s="0" t="s">
        <v>5800</v>
      </c>
      <c r="AS811" s="0" t="s">
        <v>5801</v>
      </c>
      <c r="AT811" s="0" t="s">
        <v>17</v>
      </c>
      <c r="AU811" s="0" t="s">
        <v>18</v>
      </c>
      <c r="AV811" s="0" t="s">
        <v>5802</v>
      </c>
      <c r="AW811" s="1" t="s">
        <v>5803</v>
      </c>
      <c r="AX811" s="0" t="s">
        <v>21</v>
      </c>
    </row>
    <row r="812" customFormat="false" ht="12.8" hidden="false" customHeight="false" outlineLevel="0" collapsed="false">
      <c r="B812" s="0" t="s">
        <v>5804</v>
      </c>
      <c r="D812" s="0" t="s">
        <v>5805</v>
      </c>
      <c r="E812" s="1" t="s">
        <v>5806</v>
      </c>
      <c r="F812" s="1" t="s">
        <v>5806</v>
      </c>
      <c r="G812" s="0" t="s">
        <v>5807</v>
      </c>
      <c r="J812" s="0" t="s">
        <v>2778</v>
      </c>
      <c r="K812" s="0" t="n">
        <v>633</v>
      </c>
      <c r="L812" s="0" t="n">
        <v>9788483471180</v>
      </c>
      <c r="N812" s="0" t="s">
        <v>5808</v>
      </c>
      <c r="O812" s="0" t="n">
        <v>2009</v>
      </c>
      <c r="Q812" s="1" t="s">
        <v>5779</v>
      </c>
      <c r="R812" s="0" t="n">
        <v>633</v>
      </c>
      <c r="S812" s="0" t="n">
        <v>9788483471180</v>
      </c>
      <c r="U812" s="0" t="n">
        <v>895</v>
      </c>
      <c r="V812" s="0" t="n">
        <v>148</v>
      </c>
      <c r="W812" s="0" t="n">
        <v>826</v>
      </c>
      <c r="X812" s="0" t="s">
        <v>64</v>
      </c>
      <c r="Z812" s="0" t="s">
        <v>65</v>
      </c>
      <c r="AB812" s="0" t="n">
        <v>1</v>
      </c>
      <c r="AC812" s="0" t="n">
        <v>1</v>
      </c>
      <c r="AD812" s="0" t="n">
        <v>1</v>
      </c>
      <c r="AF812" s="0" t="n">
        <v>100702</v>
      </c>
      <c r="AG812" s="0" t="s">
        <v>122</v>
      </c>
      <c r="AJ812" s="0" t="n">
        <v>823</v>
      </c>
      <c r="AK812" s="0" t="s">
        <v>12</v>
      </c>
      <c r="AO812" s="0" t="s">
        <v>5809</v>
      </c>
      <c r="AP812" s="0" t="s">
        <v>621</v>
      </c>
      <c r="AQ812" s="0" t="s">
        <v>2952</v>
      </c>
      <c r="AR812" s="0" t="s">
        <v>5810</v>
      </c>
      <c r="AS812" s="0" t="s">
        <v>5811</v>
      </c>
      <c r="AT812" s="0" t="s">
        <v>17</v>
      </c>
      <c r="AU812" s="0" t="s">
        <v>18</v>
      </c>
      <c r="AV812" s="0" t="s">
        <v>5812</v>
      </c>
      <c r="AW812" s="1" t="s">
        <v>5813</v>
      </c>
      <c r="AX812" s="0" t="s">
        <v>21</v>
      </c>
    </row>
    <row r="813" customFormat="false" ht="12.8" hidden="false" customHeight="false" outlineLevel="0" collapsed="false">
      <c r="B813" s="0" t="s">
        <v>2577</v>
      </c>
      <c r="D813" s="0" t="s">
        <v>5814</v>
      </c>
      <c r="E813" s="0" t="n">
        <v>20100000634</v>
      </c>
      <c r="F813" s="1" t="s">
        <v>5815</v>
      </c>
      <c r="G813" s="0" t="s">
        <v>5816</v>
      </c>
      <c r="H813" s="0" t="s">
        <v>821</v>
      </c>
      <c r="J813" s="0" t="s">
        <v>2580</v>
      </c>
      <c r="K813" s="0" t="n">
        <v>634</v>
      </c>
      <c r="N813" s="0" t="s">
        <v>3706</v>
      </c>
      <c r="O813" s="0" t="n">
        <v>2009</v>
      </c>
      <c r="Q813" s="1" t="s">
        <v>5779</v>
      </c>
      <c r="R813" s="0" t="n">
        <v>634</v>
      </c>
      <c r="U813" s="0" t="n">
        <v>589</v>
      </c>
      <c r="V813" s="0" t="n">
        <v>136</v>
      </c>
      <c r="W813" s="0" t="n">
        <v>827</v>
      </c>
      <c r="X813" s="0" t="s">
        <v>64</v>
      </c>
      <c r="Z813" s="0" t="s">
        <v>65</v>
      </c>
      <c r="AB813" s="0" t="n">
        <v>1</v>
      </c>
      <c r="AC813" s="0" t="n">
        <v>1</v>
      </c>
      <c r="AD813" s="0" t="n">
        <v>1</v>
      </c>
      <c r="AF813" s="0" t="n">
        <v>100702</v>
      </c>
      <c r="AG813" s="0" t="s">
        <v>122</v>
      </c>
      <c r="AJ813" s="0" t="n">
        <v>824</v>
      </c>
      <c r="AK813" s="0" t="s">
        <v>12</v>
      </c>
      <c r="AO813" s="0" t="n">
        <v>364</v>
      </c>
      <c r="AP813" s="0" t="s">
        <v>2229</v>
      </c>
      <c r="AQ813" s="0" t="s">
        <v>1651</v>
      </c>
      <c r="AR813" s="0" t="s">
        <v>2582</v>
      </c>
      <c r="AT813" s="0" t="s">
        <v>17</v>
      </c>
      <c r="AU813" s="0" t="s">
        <v>18</v>
      </c>
      <c r="AV813" s="0" t="s">
        <v>5817</v>
      </c>
      <c r="AW813" s="1" t="s">
        <v>5818</v>
      </c>
      <c r="AX813" s="0" t="s">
        <v>21</v>
      </c>
    </row>
    <row r="814" customFormat="false" ht="12.8" hidden="false" customHeight="false" outlineLevel="0" collapsed="false">
      <c r="B814" s="0" t="s">
        <v>2797</v>
      </c>
      <c r="D814" s="0" t="s">
        <v>5819</v>
      </c>
      <c r="E814" s="0" t="n">
        <v>20100000635</v>
      </c>
      <c r="F814" s="1" t="s">
        <v>5820</v>
      </c>
      <c r="G814" s="0" t="s">
        <v>5821</v>
      </c>
      <c r="J814" s="0" t="s">
        <v>5730</v>
      </c>
      <c r="K814" s="0" t="n">
        <v>635</v>
      </c>
      <c r="N814" s="0" t="s">
        <v>5822</v>
      </c>
      <c r="O814" s="0" t="n">
        <v>2008</v>
      </c>
      <c r="Q814" s="1" t="s">
        <v>5779</v>
      </c>
      <c r="R814" s="0" t="n">
        <v>635</v>
      </c>
      <c r="U814" s="0" t="n">
        <v>555</v>
      </c>
      <c r="V814" s="0" t="n">
        <v>256</v>
      </c>
      <c r="W814" s="0" t="n">
        <v>828</v>
      </c>
      <c r="X814" s="0" t="s">
        <v>64</v>
      </c>
      <c r="Z814" s="0" t="s">
        <v>65</v>
      </c>
      <c r="AB814" s="0" t="n">
        <v>1</v>
      </c>
      <c r="AC814" s="0" t="n">
        <v>1</v>
      </c>
      <c r="AD814" s="0" t="n">
        <v>1</v>
      </c>
      <c r="AF814" s="0" t="n">
        <v>100702</v>
      </c>
      <c r="AG814" s="0" t="s">
        <v>122</v>
      </c>
      <c r="AJ814" s="0" t="n">
        <v>825</v>
      </c>
      <c r="AK814" s="0" t="s">
        <v>12</v>
      </c>
      <c r="AM814" s="0" t="s">
        <v>5732</v>
      </c>
      <c r="AO814" s="0" t="n">
        <v>2</v>
      </c>
      <c r="AP814" s="0" t="s">
        <v>2803</v>
      </c>
      <c r="AQ814" s="0" t="s">
        <v>1651</v>
      </c>
      <c r="AR814" s="0" t="s">
        <v>2804</v>
      </c>
      <c r="AT814" s="0" t="s">
        <v>17</v>
      </c>
      <c r="AU814" s="0" t="s">
        <v>18</v>
      </c>
      <c r="AV814" s="0" t="s">
        <v>5823</v>
      </c>
      <c r="AW814" s="1" t="s">
        <v>5824</v>
      </c>
      <c r="AX814" s="0" t="s">
        <v>21</v>
      </c>
    </row>
    <row r="815" customFormat="false" ht="12.8" hidden="false" customHeight="false" outlineLevel="0" collapsed="false">
      <c r="B815" s="0" t="s">
        <v>4300</v>
      </c>
      <c r="D815" s="0" t="s">
        <v>5825</v>
      </c>
      <c r="E815" s="0" t="n">
        <v>20100000636</v>
      </c>
      <c r="F815" s="1" t="s">
        <v>5826</v>
      </c>
      <c r="H815" s="0" t="s">
        <v>3028</v>
      </c>
      <c r="J815" s="0" t="s">
        <v>4300</v>
      </c>
      <c r="K815" s="0" t="n">
        <v>636</v>
      </c>
      <c r="N815" s="0" t="s">
        <v>3674</v>
      </c>
      <c r="O815" s="0" t="n">
        <v>2008</v>
      </c>
      <c r="Q815" s="1" t="s">
        <v>5779</v>
      </c>
      <c r="R815" s="0" t="n">
        <v>636</v>
      </c>
      <c r="U815" s="0" t="n">
        <v>758</v>
      </c>
      <c r="V815" s="0" t="n">
        <v>206</v>
      </c>
      <c r="W815" s="0" t="n">
        <v>829</v>
      </c>
      <c r="X815" s="0" t="s">
        <v>64</v>
      </c>
      <c r="Z815" s="0" t="s">
        <v>65</v>
      </c>
      <c r="AB815" s="0" t="n">
        <v>1</v>
      </c>
      <c r="AC815" s="0" t="n">
        <v>1</v>
      </c>
      <c r="AD815" s="0" t="n">
        <v>1</v>
      </c>
      <c r="AF815" s="0" t="n">
        <v>100702</v>
      </c>
      <c r="AG815" s="0" t="s">
        <v>618</v>
      </c>
      <c r="AJ815" s="0" t="n">
        <v>826</v>
      </c>
      <c r="AK815" s="0" t="s">
        <v>12</v>
      </c>
      <c r="AM815" s="0" t="s">
        <v>5827</v>
      </c>
      <c r="AO815" s="0" t="n">
        <v>17</v>
      </c>
      <c r="AP815" s="0" t="s">
        <v>2229</v>
      </c>
      <c r="AQ815" s="0" t="s">
        <v>858</v>
      </c>
      <c r="AR815" s="0" t="s">
        <v>4412</v>
      </c>
      <c r="AT815" s="0" t="s">
        <v>17</v>
      </c>
      <c r="AU815" s="0" t="s">
        <v>18</v>
      </c>
      <c r="AV815" s="0" t="s">
        <v>5828</v>
      </c>
      <c r="AW815" s="1" t="s">
        <v>5829</v>
      </c>
      <c r="AX815" s="0" t="s">
        <v>21</v>
      </c>
    </row>
    <row r="816" customFormat="false" ht="12.8" hidden="false" customHeight="false" outlineLevel="0" collapsed="false">
      <c r="B816" s="0" t="s">
        <v>4300</v>
      </c>
      <c r="D816" s="0" t="s">
        <v>5830</v>
      </c>
      <c r="E816" s="0" t="n">
        <v>20100000637</v>
      </c>
      <c r="F816" s="1" t="s">
        <v>5831</v>
      </c>
      <c r="J816" s="0" t="s">
        <v>4300</v>
      </c>
      <c r="K816" s="0" t="n">
        <v>637</v>
      </c>
      <c r="N816" s="0" t="s">
        <v>1437</v>
      </c>
      <c r="O816" s="0" t="n">
        <v>2009</v>
      </c>
      <c r="Q816" s="1" t="s">
        <v>5779</v>
      </c>
      <c r="R816" s="0" t="n">
        <v>637</v>
      </c>
      <c r="U816" s="0" t="n">
        <v>758</v>
      </c>
      <c r="V816" s="0" t="n">
        <v>206</v>
      </c>
      <c r="W816" s="0" t="n">
        <v>830</v>
      </c>
      <c r="X816" s="0" t="s">
        <v>64</v>
      </c>
      <c r="Z816" s="0" t="s">
        <v>65</v>
      </c>
      <c r="AB816" s="0" t="n">
        <v>1</v>
      </c>
      <c r="AC816" s="0" t="n">
        <v>1</v>
      </c>
      <c r="AD816" s="0" t="n">
        <v>1</v>
      </c>
      <c r="AF816" s="0" t="n">
        <v>100702</v>
      </c>
      <c r="AG816" s="0" t="s">
        <v>618</v>
      </c>
      <c r="AJ816" s="0" t="n">
        <v>827</v>
      </c>
      <c r="AK816" s="0" t="s">
        <v>12</v>
      </c>
      <c r="AM816" s="0" t="s">
        <v>5832</v>
      </c>
      <c r="AO816" s="0" t="n">
        <v>17</v>
      </c>
      <c r="AP816" s="0" t="s">
        <v>2229</v>
      </c>
      <c r="AQ816" s="0" t="s">
        <v>858</v>
      </c>
      <c r="AR816" s="0" t="s">
        <v>4412</v>
      </c>
      <c r="AT816" s="0" t="s">
        <v>17</v>
      </c>
      <c r="AU816" s="0" t="s">
        <v>18</v>
      </c>
      <c r="AV816" s="0" t="s">
        <v>5833</v>
      </c>
      <c r="AW816" s="1" t="s">
        <v>5834</v>
      </c>
      <c r="AX816" s="0" t="s">
        <v>21</v>
      </c>
    </row>
    <row r="817" customFormat="false" ht="12.8" hidden="false" customHeight="false" outlineLevel="0" collapsed="false">
      <c r="B817" s="0" t="s">
        <v>1990</v>
      </c>
      <c r="D817" s="0" t="s">
        <v>5835</v>
      </c>
      <c r="E817" s="1" t="s">
        <v>5836</v>
      </c>
      <c r="F817" s="1" t="s">
        <v>5836</v>
      </c>
      <c r="G817" s="0" t="s">
        <v>5837</v>
      </c>
      <c r="J817" s="0" t="s">
        <v>1994</v>
      </c>
      <c r="K817" s="0" t="n">
        <v>638</v>
      </c>
      <c r="N817" s="0" t="s">
        <v>5838</v>
      </c>
      <c r="O817" s="0" t="n">
        <v>2008</v>
      </c>
      <c r="Q817" s="1" t="s">
        <v>5779</v>
      </c>
      <c r="R817" s="0" t="n">
        <v>638</v>
      </c>
      <c r="U817" s="0" t="n">
        <v>453</v>
      </c>
      <c r="V817" s="0" t="n">
        <v>108</v>
      </c>
      <c r="W817" s="0" t="n">
        <v>831</v>
      </c>
      <c r="X817" s="0" t="s">
        <v>64</v>
      </c>
      <c r="Z817" s="0" t="s">
        <v>65</v>
      </c>
      <c r="AB817" s="0" t="n">
        <v>1</v>
      </c>
      <c r="AC817" s="0" t="n">
        <v>1</v>
      </c>
      <c r="AD817" s="0" t="n">
        <v>1</v>
      </c>
      <c r="AF817" s="0" t="n">
        <v>100702</v>
      </c>
      <c r="AG817" s="0" t="s">
        <v>122</v>
      </c>
      <c r="AJ817" s="0" t="n">
        <v>828</v>
      </c>
      <c r="AK817" s="0" t="s">
        <v>12</v>
      </c>
      <c r="AO817" s="0" t="n">
        <v>17</v>
      </c>
      <c r="AP817" s="0" t="s">
        <v>642</v>
      </c>
      <c r="AQ817" s="0" t="s">
        <v>5839</v>
      </c>
      <c r="AR817" s="0" t="s">
        <v>5840</v>
      </c>
      <c r="AS817" s="0" t="s">
        <v>5841</v>
      </c>
      <c r="AT817" s="0" t="s">
        <v>17</v>
      </c>
      <c r="AU817" s="0" t="s">
        <v>18</v>
      </c>
      <c r="AV817" s="0" t="s">
        <v>5842</v>
      </c>
      <c r="AW817" s="1" t="s">
        <v>5843</v>
      </c>
      <c r="AX817" s="0" t="s">
        <v>21</v>
      </c>
    </row>
    <row r="818" customFormat="false" ht="12.8" hidden="false" customHeight="false" outlineLevel="0" collapsed="false">
      <c r="B818" s="0" t="s">
        <v>1742</v>
      </c>
      <c r="C818" s="0" t="s">
        <v>5844</v>
      </c>
      <c r="D818" s="0" t="s">
        <v>5845</v>
      </c>
      <c r="E818" s="0" t="n">
        <v>20100000639</v>
      </c>
      <c r="F818" s="1" t="s">
        <v>5846</v>
      </c>
      <c r="G818" s="0" t="s">
        <v>5847</v>
      </c>
      <c r="H818" s="0" t="s">
        <v>3018</v>
      </c>
      <c r="J818" s="0" t="s">
        <v>1746</v>
      </c>
      <c r="K818" s="0" t="n">
        <v>639</v>
      </c>
      <c r="L818" s="0" t="n">
        <v>8433839217</v>
      </c>
      <c r="N818" s="0" t="s">
        <v>5808</v>
      </c>
      <c r="O818" s="0" t="n">
        <v>2006</v>
      </c>
      <c r="Q818" s="1" t="s">
        <v>5779</v>
      </c>
      <c r="R818" s="0" t="n">
        <v>639</v>
      </c>
      <c r="S818" s="0" t="n">
        <v>8433839217</v>
      </c>
      <c r="U818" s="0" t="n">
        <v>414</v>
      </c>
      <c r="V818" s="0" t="n">
        <v>104</v>
      </c>
      <c r="W818" s="0" t="n">
        <v>832</v>
      </c>
      <c r="X818" s="0" t="s">
        <v>64</v>
      </c>
      <c r="Z818" s="0" t="s">
        <v>65</v>
      </c>
      <c r="AB818" s="0" t="n">
        <v>1</v>
      </c>
      <c r="AC818" s="0" t="n">
        <v>1</v>
      </c>
      <c r="AD818" s="0" t="n">
        <v>1</v>
      </c>
      <c r="AF818" s="0" t="n">
        <v>100702</v>
      </c>
      <c r="AG818" s="0" t="s">
        <v>109</v>
      </c>
      <c r="AJ818" s="0" t="n">
        <v>829</v>
      </c>
      <c r="AK818" s="0" t="s">
        <v>12</v>
      </c>
      <c r="AO818" s="0" t="n">
        <v>378</v>
      </c>
      <c r="AP818" s="0" t="s">
        <v>1594</v>
      </c>
      <c r="AQ818" s="0" t="s">
        <v>1103</v>
      </c>
      <c r="AR818" s="0" t="s">
        <v>5848</v>
      </c>
      <c r="AT818" s="0" t="s">
        <v>17</v>
      </c>
      <c r="AU818" s="0" t="s">
        <v>18</v>
      </c>
      <c r="AV818" s="0" t="s">
        <v>5849</v>
      </c>
      <c r="AW818" s="1" t="s">
        <v>5850</v>
      </c>
      <c r="AX818" s="0" t="s">
        <v>21</v>
      </c>
    </row>
    <row r="819" customFormat="false" ht="12.8" hidden="false" customHeight="false" outlineLevel="0" collapsed="false">
      <c r="B819" s="0" t="s">
        <v>5851</v>
      </c>
      <c r="D819" s="0" t="s">
        <v>5852</v>
      </c>
      <c r="E819" s="1" t="s">
        <v>5853</v>
      </c>
      <c r="F819" s="1" t="s">
        <v>5853</v>
      </c>
      <c r="G819" s="0" t="s">
        <v>5854</v>
      </c>
      <c r="J819" s="0" t="s">
        <v>2844</v>
      </c>
      <c r="K819" s="0" t="n">
        <v>640</v>
      </c>
      <c r="N819" s="0" t="s">
        <v>5855</v>
      </c>
      <c r="O819" s="0" t="n">
        <v>2010</v>
      </c>
      <c r="Q819" s="1" t="s">
        <v>5779</v>
      </c>
      <c r="R819" s="0" t="n">
        <v>640</v>
      </c>
      <c r="U819" s="0" t="n">
        <v>896</v>
      </c>
      <c r="V819" s="0" t="n">
        <v>150</v>
      </c>
      <c r="W819" s="0" t="n">
        <v>833</v>
      </c>
      <c r="X819" s="0" t="s">
        <v>64</v>
      </c>
      <c r="Z819" s="0" t="s">
        <v>65</v>
      </c>
      <c r="AB819" s="0" t="n">
        <v>1</v>
      </c>
      <c r="AC819" s="0" t="n">
        <v>1</v>
      </c>
      <c r="AD819" s="0" t="n">
        <v>1</v>
      </c>
      <c r="AF819" s="0" t="n">
        <v>100702</v>
      </c>
      <c r="AG819" s="0" t="s">
        <v>1376</v>
      </c>
      <c r="AJ819" s="0" t="n">
        <v>830</v>
      </c>
      <c r="AK819" s="0" t="s">
        <v>12</v>
      </c>
      <c r="AO819" s="0" t="n">
        <v>339</v>
      </c>
      <c r="AP819" s="0" t="s">
        <v>5856</v>
      </c>
      <c r="AQ819" s="0" t="s">
        <v>1651</v>
      </c>
      <c r="AR819" s="0" t="s">
        <v>5857</v>
      </c>
      <c r="AS819" s="0" t="s">
        <v>5858</v>
      </c>
      <c r="AT819" s="0" t="s">
        <v>17</v>
      </c>
      <c r="AU819" s="0" t="s">
        <v>18</v>
      </c>
      <c r="AV819" s="0" t="s">
        <v>5859</v>
      </c>
      <c r="AW819" s="1" t="s">
        <v>5860</v>
      </c>
      <c r="AX819" s="0" t="s">
        <v>21</v>
      </c>
    </row>
    <row r="820" customFormat="false" ht="12.8" hidden="false" customHeight="false" outlineLevel="0" collapsed="false">
      <c r="B820" s="0" t="s">
        <v>1742</v>
      </c>
      <c r="D820" s="0" t="s">
        <v>5861</v>
      </c>
      <c r="E820" s="1" t="s">
        <v>5862</v>
      </c>
      <c r="F820" s="1" t="s">
        <v>5862</v>
      </c>
      <c r="G820" s="0" t="s">
        <v>5863</v>
      </c>
      <c r="J820" s="0" t="s">
        <v>1746</v>
      </c>
      <c r="K820" s="0" t="n">
        <v>641</v>
      </c>
      <c r="N820" s="0" t="s">
        <v>910</v>
      </c>
      <c r="O820" s="0" t="n">
        <v>2008</v>
      </c>
      <c r="Q820" s="1" t="s">
        <v>5779</v>
      </c>
      <c r="R820" s="0" t="n">
        <v>641</v>
      </c>
      <c r="U820" s="0" t="n">
        <v>414</v>
      </c>
      <c r="V820" s="0" t="n">
        <v>104</v>
      </c>
      <c r="W820" s="0" t="n">
        <v>834</v>
      </c>
      <c r="X820" s="0" t="s">
        <v>64</v>
      </c>
      <c r="Z820" s="0" t="s">
        <v>65</v>
      </c>
      <c r="AB820" s="0" t="n">
        <v>1</v>
      </c>
      <c r="AC820" s="0" t="n">
        <v>1</v>
      </c>
      <c r="AD820" s="0" t="n">
        <v>1</v>
      </c>
      <c r="AF820" s="0" t="n">
        <v>100702</v>
      </c>
      <c r="AG820" s="0" t="s">
        <v>109</v>
      </c>
      <c r="AJ820" s="0" t="n">
        <v>831</v>
      </c>
      <c r="AK820" s="0" t="s">
        <v>12</v>
      </c>
      <c r="AM820" s="0" t="s">
        <v>1746</v>
      </c>
      <c r="AO820" s="0" t="n">
        <v>378</v>
      </c>
      <c r="AP820" s="0" t="s">
        <v>1594</v>
      </c>
      <c r="AQ820" s="0" t="s">
        <v>1747</v>
      </c>
      <c r="AR820" s="0" t="s">
        <v>1748</v>
      </c>
      <c r="AS820" s="0" t="s">
        <v>5864</v>
      </c>
      <c r="AT820" s="0" t="s">
        <v>17</v>
      </c>
      <c r="AU820" s="0" t="s">
        <v>18</v>
      </c>
      <c r="AV820" s="0" t="s">
        <v>1750</v>
      </c>
      <c r="AW820" s="1" t="s">
        <v>5865</v>
      </c>
      <c r="AX820" s="0" t="s">
        <v>21</v>
      </c>
    </row>
    <row r="821" customFormat="false" ht="12.8" hidden="false" customHeight="false" outlineLevel="0" collapsed="false">
      <c r="B821" s="0" t="s">
        <v>5866</v>
      </c>
      <c r="D821" s="0" t="s">
        <v>5867</v>
      </c>
      <c r="E821" s="1" t="s">
        <v>5868</v>
      </c>
      <c r="F821" s="1" t="s">
        <v>5868</v>
      </c>
      <c r="J821" s="0" t="s">
        <v>5869</v>
      </c>
      <c r="K821" s="0" t="n">
        <v>642</v>
      </c>
      <c r="L821" s="0" t="n">
        <v>9992282363</v>
      </c>
      <c r="N821" s="0" t="s">
        <v>5870</v>
      </c>
      <c r="O821" s="0" t="n">
        <v>2006</v>
      </c>
      <c r="Q821" s="1" t="s">
        <v>5779</v>
      </c>
      <c r="R821" s="0" t="n">
        <v>642</v>
      </c>
      <c r="S821" s="0" t="n">
        <v>9992282363</v>
      </c>
      <c r="U821" s="0" t="n">
        <v>900</v>
      </c>
      <c r="V821" s="0" t="n">
        <v>259</v>
      </c>
      <c r="W821" s="0" t="n">
        <v>835</v>
      </c>
      <c r="X821" s="0" t="s">
        <v>64</v>
      </c>
      <c r="Z821" s="0" t="s">
        <v>3431</v>
      </c>
      <c r="AB821" s="0" t="n">
        <v>1</v>
      </c>
      <c r="AC821" s="0" t="n">
        <v>1</v>
      </c>
      <c r="AD821" s="0" t="n">
        <v>1</v>
      </c>
      <c r="AF821" s="0" t="n">
        <v>100702</v>
      </c>
      <c r="AG821" s="0" t="s">
        <v>3432</v>
      </c>
      <c r="AJ821" s="0" t="n">
        <v>832</v>
      </c>
      <c r="AK821" s="0" t="s">
        <v>12</v>
      </c>
      <c r="AO821" s="0" t="n">
        <v>343</v>
      </c>
      <c r="AP821" s="0" t="s">
        <v>5245</v>
      </c>
      <c r="AQ821" s="0" t="s">
        <v>216</v>
      </c>
      <c r="AR821" s="0" t="s">
        <v>5871</v>
      </c>
      <c r="AS821" s="0" t="s">
        <v>5872</v>
      </c>
      <c r="AT821" s="0" t="s">
        <v>17</v>
      </c>
      <c r="AU821" s="0" t="s">
        <v>18</v>
      </c>
      <c r="AV821" s="0" t="s">
        <v>5873</v>
      </c>
      <c r="AW821" s="1" t="s">
        <v>5874</v>
      </c>
      <c r="AX821" s="0" t="s">
        <v>21</v>
      </c>
    </row>
    <row r="822" customFormat="false" ht="12.8" hidden="false" customHeight="false" outlineLevel="0" collapsed="false">
      <c r="A822" s="0" t="n">
        <v>2005</v>
      </c>
      <c r="B822" s="0" t="s">
        <v>669</v>
      </c>
      <c r="C822" s="0" t="s">
        <v>2600</v>
      </c>
      <c r="D822" s="0" t="s">
        <v>5875</v>
      </c>
      <c r="E822" s="0" t="n">
        <v>235349</v>
      </c>
      <c r="F822" s="1" t="s">
        <v>2602</v>
      </c>
      <c r="G822" s="0" t="s">
        <v>2603</v>
      </c>
      <c r="H822" s="0" t="s">
        <v>1645</v>
      </c>
      <c r="I822" s="0" t="s">
        <v>2184</v>
      </c>
      <c r="J822" s="0" t="s">
        <v>780</v>
      </c>
      <c r="K822" s="0" t="n">
        <v>257</v>
      </c>
      <c r="N822" s="0" t="s">
        <v>2604</v>
      </c>
      <c r="O822" s="0" t="n">
        <v>2005</v>
      </c>
      <c r="Q822" s="1" t="s">
        <v>5779</v>
      </c>
      <c r="R822" s="0" t="n">
        <v>257</v>
      </c>
      <c r="U822" s="0" t="n">
        <v>88</v>
      </c>
      <c r="V822" s="0" t="n">
        <v>138</v>
      </c>
      <c r="W822" s="0" t="n">
        <v>836</v>
      </c>
      <c r="X822" s="0" t="s">
        <v>64</v>
      </c>
      <c r="Z822" s="0" t="s">
        <v>65</v>
      </c>
      <c r="AB822" s="0" t="n">
        <v>1</v>
      </c>
      <c r="AC822" s="0" t="n">
        <v>1</v>
      </c>
      <c r="AD822" s="0" t="n">
        <v>1</v>
      </c>
      <c r="AF822" s="0" t="n">
        <v>100415</v>
      </c>
      <c r="AG822" s="0" t="s">
        <v>122</v>
      </c>
      <c r="AJ822" s="0" t="n">
        <v>833</v>
      </c>
      <c r="AK822" s="0" t="s">
        <v>12</v>
      </c>
      <c r="AO822" s="0" t="n">
        <v>341</v>
      </c>
      <c r="AP822" s="0" t="s">
        <v>642</v>
      </c>
      <c r="AQ822" s="0" t="s">
        <v>1103</v>
      </c>
      <c r="AR822" s="0" t="s">
        <v>2605</v>
      </c>
      <c r="AT822" s="0" t="s">
        <v>17</v>
      </c>
      <c r="AU822" s="0" t="s">
        <v>18</v>
      </c>
      <c r="AV822" s="0" t="s">
        <v>2606</v>
      </c>
      <c r="AW822" s="1" t="s">
        <v>2607</v>
      </c>
      <c r="AX822" s="0" t="s">
        <v>21</v>
      </c>
    </row>
    <row r="823" customFormat="false" ht="12.8" hidden="false" customHeight="false" outlineLevel="0" collapsed="false">
      <c r="B823" s="0" t="s">
        <v>2744</v>
      </c>
      <c r="D823" s="0" t="s">
        <v>5876</v>
      </c>
      <c r="E823" s="0" t="n">
        <v>20100000270</v>
      </c>
      <c r="F823" s="1" t="s">
        <v>2746</v>
      </c>
      <c r="G823" s="0" t="s">
        <v>2747</v>
      </c>
      <c r="H823" s="0" t="s">
        <v>821</v>
      </c>
      <c r="J823" s="0" t="s">
        <v>2661</v>
      </c>
      <c r="K823" s="0" t="n">
        <v>270</v>
      </c>
      <c r="L823" s="0" t="n">
        <v>8469007629</v>
      </c>
      <c r="N823" s="0" t="s">
        <v>2748</v>
      </c>
      <c r="O823" s="0" t="n">
        <v>2007</v>
      </c>
      <c r="Q823" s="1" t="s">
        <v>5779</v>
      </c>
      <c r="R823" s="0" t="n">
        <v>270</v>
      </c>
      <c r="S823" s="0" t="n">
        <v>8469007629</v>
      </c>
      <c r="U823" s="0" t="n">
        <v>551</v>
      </c>
      <c r="V823" s="0" t="n">
        <v>142</v>
      </c>
      <c r="W823" s="0" t="n">
        <v>837</v>
      </c>
      <c r="X823" s="0" t="s">
        <v>64</v>
      </c>
      <c r="Z823" s="0" t="s">
        <v>65</v>
      </c>
      <c r="AB823" s="0" t="n">
        <v>1</v>
      </c>
      <c r="AC823" s="0" t="n">
        <v>1</v>
      </c>
      <c r="AD823" s="0" t="n">
        <v>1</v>
      </c>
      <c r="AF823" s="0" t="n">
        <v>100422</v>
      </c>
      <c r="AG823" s="0" t="s">
        <v>109</v>
      </c>
      <c r="AJ823" s="0" t="n">
        <v>834</v>
      </c>
      <c r="AK823" s="0" t="s">
        <v>12</v>
      </c>
      <c r="AM823" s="0" t="s">
        <v>2749</v>
      </c>
      <c r="AO823" s="0" t="n">
        <v>396</v>
      </c>
      <c r="AP823" s="0" t="s">
        <v>2750</v>
      </c>
      <c r="AQ823" s="0" t="s">
        <v>2410</v>
      </c>
      <c r="AR823" s="0" t="s">
        <v>2751</v>
      </c>
      <c r="AS823" s="0" t="s">
        <v>2752</v>
      </c>
      <c r="AT823" s="0" t="s">
        <v>17</v>
      </c>
      <c r="AU823" s="0" t="s">
        <v>18</v>
      </c>
      <c r="AV823" s="0" t="s">
        <v>2753</v>
      </c>
      <c r="AW823" s="1" t="s">
        <v>2754</v>
      </c>
      <c r="AX823" s="0" t="s">
        <v>21</v>
      </c>
    </row>
    <row r="824" customFormat="false" ht="12.8" hidden="false" customHeight="false" outlineLevel="0" collapsed="false">
      <c r="B824" s="0" t="s">
        <v>2744</v>
      </c>
      <c r="D824" s="0" t="s">
        <v>5877</v>
      </c>
      <c r="E824" s="0" t="n">
        <v>20100000271</v>
      </c>
      <c r="F824" s="1" t="s">
        <v>2756</v>
      </c>
      <c r="G824" s="0" t="s">
        <v>2757</v>
      </c>
      <c r="H824" s="0" t="s">
        <v>821</v>
      </c>
      <c r="J824" s="0" t="s">
        <v>2661</v>
      </c>
      <c r="K824" s="0" t="n">
        <v>271</v>
      </c>
      <c r="L824" s="0" t="s">
        <v>2758</v>
      </c>
      <c r="N824" s="0" t="s">
        <v>2759</v>
      </c>
      <c r="O824" s="0" t="n">
        <v>2007</v>
      </c>
      <c r="Q824" s="1" t="s">
        <v>5779</v>
      </c>
      <c r="R824" s="0" t="n">
        <v>271</v>
      </c>
      <c r="S824" s="0" t="s">
        <v>2758</v>
      </c>
      <c r="U824" s="0" t="n">
        <v>551</v>
      </c>
      <c r="V824" s="0" t="n">
        <v>142</v>
      </c>
      <c r="W824" s="0" t="n">
        <v>838</v>
      </c>
      <c r="X824" s="0" t="s">
        <v>64</v>
      </c>
      <c r="Z824" s="0" t="s">
        <v>65</v>
      </c>
      <c r="AB824" s="0" t="n">
        <v>1</v>
      </c>
      <c r="AC824" s="0" t="n">
        <v>1</v>
      </c>
      <c r="AD824" s="0" t="n">
        <v>1</v>
      </c>
      <c r="AF824" s="0" t="n">
        <v>100422</v>
      </c>
      <c r="AG824" s="0" t="s">
        <v>109</v>
      </c>
      <c r="AJ824" s="0" t="n">
        <v>835</v>
      </c>
      <c r="AK824" s="0" t="s">
        <v>110</v>
      </c>
      <c r="AM824" s="0" t="s">
        <v>2761</v>
      </c>
      <c r="AO824" s="0" t="n">
        <v>396</v>
      </c>
      <c r="AP824" s="0" t="s">
        <v>2750</v>
      </c>
      <c r="AQ824" s="0" t="s">
        <v>2410</v>
      </c>
      <c r="AR824" s="0" t="s">
        <v>2751</v>
      </c>
      <c r="AS824" s="0" t="s">
        <v>2762</v>
      </c>
      <c r="AT824" s="0" t="s">
        <v>17</v>
      </c>
      <c r="AU824" s="0" t="s">
        <v>18</v>
      </c>
      <c r="AV824" s="0" t="s">
        <v>2763</v>
      </c>
      <c r="AW824" s="1" t="s">
        <v>2764</v>
      </c>
      <c r="AX824" s="0" t="s">
        <v>21</v>
      </c>
    </row>
    <row r="825" customFormat="false" ht="12.8" hidden="false" customHeight="false" outlineLevel="0" collapsed="false">
      <c r="B825" s="0" t="s">
        <v>1742</v>
      </c>
      <c r="D825" s="0" t="s">
        <v>5878</v>
      </c>
      <c r="E825" s="1" t="s">
        <v>5879</v>
      </c>
      <c r="F825" s="1" t="s">
        <v>5879</v>
      </c>
      <c r="G825" s="0" t="s">
        <v>5880</v>
      </c>
      <c r="J825" s="0" t="s">
        <v>1746</v>
      </c>
      <c r="K825" s="0" t="n">
        <v>643</v>
      </c>
      <c r="L825" s="0" t="n">
        <v>8433832255</v>
      </c>
      <c r="N825" s="0" t="s">
        <v>3411</v>
      </c>
      <c r="O825" s="0" t="n">
        <v>2004</v>
      </c>
      <c r="Q825" s="1" t="s">
        <v>5779</v>
      </c>
      <c r="R825" s="0" t="n">
        <v>643</v>
      </c>
      <c r="S825" s="0" t="n">
        <v>8433832255</v>
      </c>
      <c r="U825" s="0" t="n">
        <v>414</v>
      </c>
      <c r="V825" s="0" t="n">
        <v>104</v>
      </c>
      <c r="W825" s="0" t="n">
        <v>839</v>
      </c>
      <c r="X825" s="0" t="s">
        <v>64</v>
      </c>
      <c r="Z825" s="0" t="s">
        <v>65</v>
      </c>
      <c r="AB825" s="0" t="n">
        <v>1</v>
      </c>
      <c r="AC825" s="0" t="n">
        <v>1</v>
      </c>
      <c r="AD825" s="0" t="n">
        <v>1</v>
      </c>
      <c r="AF825" s="0" t="n">
        <v>100702</v>
      </c>
      <c r="AG825" s="0" t="s">
        <v>109</v>
      </c>
      <c r="AJ825" s="0" t="n">
        <v>836</v>
      </c>
      <c r="AK825" s="0" t="s">
        <v>12</v>
      </c>
      <c r="AM825" s="0" t="s">
        <v>5881</v>
      </c>
      <c r="AO825" s="0" t="n">
        <v>16</v>
      </c>
      <c r="AP825" s="0" t="s">
        <v>1594</v>
      </c>
      <c r="AQ825" s="0" t="s">
        <v>5882</v>
      </c>
      <c r="AR825" s="0" t="s">
        <v>5883</v>
      </c>
      <c r="AT825" s="0" t="s">
        <v>17</v>
      </c>
      <c r="AU825" s="0" t="s">
        <v>18</v>
      </c>
      <c r="AV825" s="0" t="s">
        <v>5884</v>
      </c>
      <c r="AW825" s="1" t="s">
        <v>5885</v>
      </c>
      <c r="AX825" s="0" t="s">
        <v>21</v>
      </c>
    </row>
    <row r="826" customFormat="false" ht="12.8" hidden="false" customHeight="false" outlineLevel="0" collapsed="false">
      <c r="A826" s="0" t="n">
        <v>1957</v>
      </c>
      <c r="B826" s="0" t="s">
        <v>5886</v>
      </c>
      <c r="D826" s="0" t="s">
        <v>5887</v>
      </c>
      <c r="E826" s="1" t="s">
        <v>5888</v>
      </c>
      <c r="F826" s="1" t="s">
        <v>5888</v>
      </c>
      <c r="J826" s="0" t="s">
        <v>5889</v>
      </c>
      <c r="K826" s="0" t="n">
        <v>644</v>
      </c>
      <c r="L826" s="0" t="n">
        <v>9685965129</v>
      </c>
      <c r="N826" s="0" t="s">
        <v>5890</v>
      </c>
      <c r="O826" s="0" t="n">
        <v>2006</v>
      </c>
      <c r="Q826" s="1" t="s">
        <v>5779</v>
      </c>
      <c r="R826" s="0" t="n">
        <v>644</v>
      </c>
      <c r="S826" s="0" t="n">
        <v>9685965129</v>
      </c>
      <c r="U826" s="0" t="n">
        <v>901</v>
      </c>
      <c r="V826" s="0" t="n">
        <v>260</v>
      </c>
      <c r="W826" s="0" t="n">
        <v>840</v>
      </c>
      <c r="X826" s="0" t="s">
        <v>64</v>
      </c>
      <c r="Z826" s="0" t="s">
        <v>1674</v>
      </c>
      <c r="AB826" s="0" t="n">
        <v>1</v>
      </c>
      <c r="AC826" s="0" t="n">
        <v>1</v>
      </c>
      <c r="AD826" s="0" t="n">
        <v>1</v>
      </c>
      <c r="AF826" s="0" t="n">
        <v>100702</v>
      </c>
      <c r="AG826" s="0" t="s">
        <v>1675</v>
      </c>
      <c r="AJ826" s="0" t="n">
        <v>837</v>
      </c>
      <c r="AK826" s="0" t="s">
        <v>12</v>
      </c>
      <c r="AN826" s="0" t="s">
        <v>5891</v>
      </c>
      <c r="AO826" s="0" t="n">
        <v>929</v>
      </c>
      <c r="AP826" s="0" t="s">
        <v>2219</v>
      </c>
      <c r="AQ826" s="0" t="s">
        <v>5892</v>
      </c>
      <c r="AR826" s="0" t="s">
        <v>5893</v>
      </c>
      <c r="AS826" s="0" t="s">
        <v>5894</v>
      </c>
      <c r="AT826" s="0" t="s">
        <v>17</v>
      </c>
      <c r="AU826" s="0" t="s">
        <v>18</v>
      </c>
      <c r="AV826" s="0" t="s">
        <v>5895</v>
      </c>
      <c r="AW826" s="1" t="s">
        <v>5896</v>
      </c>
      <c r="AX826" s="0" t="s">
        <v>21</v>
      </c>
    </row>
    <row r="827" customFormat="false" ht="12.8" hidden="false" customHeight="false" outlineLevel="0" collapsed="false">
      <c r="B827" s="0" t="s">
        <v>21</v>
      </c>
      <c r="D827" s="0" t="s">
        <v>5897</v>
      </c>
      <c r="E827" s="1" t="s">
        <v>4319</v>
      </c>
      <c r="F827" s="1" t="s">
        <v>4319</v>
      </c>
      <c r="H827" s="0" t="s">
        <v>4264</v>
      </c>
      <c r="J827" s="0" t="s">
        <v>1746</v>
      </c>
      <c r="K827" s="0" t="n">
        <v>440</v>
      </c>
      <c r="N827" s="0" t="s">
        <v>3674</v>
      </c>
      <c r="O827" s="0" t="n">
        <v>2007</v>
      </c>
      <c r="Q827" s="1" t="s">
        <v>5779</v>
      </c>
      <c r="R827" s="0" t="n">
        <v>440</v>
      </c>
      <c r="U827" s="0" t="n">
        <v>747</v>
      </c>
      <c r="V827" s="0" t="n">
        <v>104</v>
      </c>
      <c r="W827" s="0" t="n">
        <v>841</v>
      </c>
      <c r="X827" s="0" t="s">
        <v>64</v>
      </c>
      <c r="Z827" s="0" t="s">
        <v>65</v>
      </c>
      <c r="AB827" s="0" t="n">
        <v>1</v>
      </c>
      <c r="AC827" s="0" t="n">
        <v>1</v>
      </c>
      <c r="AD827" s="0" t="n">
        <v>1</v>
      </c>
      <c r="AF827" s="0" t="n">
        <v>100521</v>
      </c>
      <c r="AG827" s="0" t="s">
        <v>109</v>
      </c>
      <c r="AJ827" s="0" t="n">
        <v>838</v>
      </c>
      <c r="AK827" s="0" t="s">
        <v>12</v>
      </c>
      <c r="AM827" s="0" t="s">
        <v>4320</v>
      </c>
      <c r="AO827" s="0" t="n">
        <v>364</v>
      </c>
      <c r="AP827" s="0" t="s">
        <v>4321</v>
      </c>
      <c r="AQ827" s="0" t="s">
        <v>1747</v>
      </c>
      <c r="AR827" s="0" t="s">
        <v>4322</v>
      </c>
      <c r="AT827" s="0" t="s">
        <v>17</v>
      </c>
      <c r="AU827" s="0" t="s">
        <v>18</v>
      </c>
      <c r="AV827" s="0" t="s">
        <v>4323</v>
      </c>
      <c r="AW827" s="1" t="s">
        <v>4324</v>
      </c>
      <c r="AX827" s="0" t="s">
        <v>21</v>
      </c>
    </row>
    <row r="828" customFormat="false" ht="12.8" hidden="false" customHeight="false" outlineLevel="0" collapsed="false">
      <c r="B828" s="0" t="s">
        <v>5898</v>
      </c>
      <c r="C828" s="0" t="s">
        <v>5899</v>
      </c>
      <c r="D828" s="0" t="s">
        <v>5900</v>
      </c>
      <c r="E828" s="1" t="s">
        <v>5901</v>
      </c>
      <c r="F828" s="1" t="s">
        <v>5901</v>
      </c>
      <c r="G828" s="0" t="s">
        <v>5902</v>
      </c>
      <c r="J828" s="0" t="s">
        <v>1746</v>
      </c>
      <c r="K828" s="0" t="n">
        <v>645</v>
      </c>
      <c r="O828" s="0" t="n">
        <v>2003</v>
      </c>
      <c r="Q828" s="1" t="s">
        <v>5779</v>
      </c>
      <c r="R828" s="0" t="n">
        <v>645</v>
      </c>
      <c r="U828" s="0" t="n">
        <v>902</v>
      </c>
      <c r="V828" s="0" t="n">
        <v>104</v>
      </c>
      <c r="W828" s="0" t="n">
        <v>842</v>
      </c>
      <c r="X828" s="0" t="s">
        <v>64</v>
      </c>
      <c r="Z828" s="0" t="s">
        <v>65</v>
      </c>
      <c r="AB828" s="0" t="n">
        <v>1</v>
      </c>
      <c r="AC828" s="0" t="n">
        <v>1</v>
      </c>
      <c r="AD828" s="0" t="n">
        <v>1</v>
      </c>
      <c r="AF828" s="0" t="n">
        <v>100702</v>
      </c>
      <c r="AG828" s="0" t="s">
        <v>109</v>
      </c>
      <c r="AJ828" s="0" t="n">
        <v>839</v>
      </c>
      <c r="AK828" s="0" t="s">
        <v>12</v>
      </c>
      <c r="AO828" s="0" t="n">
        <v>378</v>
      </c>
      <c r="AP828" s="0" t="s">
        <v>3081</v>
      </c>
      <c r="AQ828" s="0" t="s">
        <v>99</v>
      </c>
      <c r="AR828" s="0" t="s">
        <v>5903</v>
      </c>
      <c r="AS828" s="0" t="s">
        <v>5904</v>
      </c>
      <c r="AT828" s="0" t="s">
        <v>17</v>
      </c>
      <c r="AU828" s="0" t="s">
        <v>18</v>
      </c>
      <c r="AV828" s="0" t="s">
        <v>5905</v>
      </c>
      <c r="AW828" s="1" t="s">
        <v>5906</v>
      </c>
      <c r="AX828" s="0" t="s">
        <v>21</v>
      </c>
    </row>
    <row r="829" customFormat="false" ht="12.8" hidden="false" customHeight="false" outlineLevel="0" collapsed="false">
      <c r="B829" s="0" t="s">
        <v>5907</v>
      </c>
      <c r="D829" s="0" t="s">
        <v>5908</v>
      </c>
      <c r="E829" s="1" t="s">
        <v>5909</v>
      </c>
      <c r="F829" s="1" t="s">
        <v>5909</v>
      </c>
      <c r="G829" s="0" t="s">
        <v>5910</v>
      </c>
      <c r="J829" s="0" t="s">
        <v>5730</v>
      </c>
      <c r="K829" s="0" t="n">
        <v>646</v>
      </c>
      <c r="L829" s="0" t="n">
        <v>9788469111796</v>
      </c>
      <c r="N829" s="0" t="s">
        <v>5911</v>
      </c>
      <c r="O829" s="0" t="n">
        <v>2008</v>
      </c>
      <c r="Q829" s="1" t="s">
        <v>5779</v>
      </c>
      <c r="R829" s="0" t="n">
        <v>646</v>
      </c>
      <c r="S829" s="0" t="n">
        <v>9788469111796</v>
      </c>
      <c r="U829" s="0" t="n">
        <v>903</v>
      </c>
      <c r="V829" s="0" t="n">
        <v>256</v>
      </c>
      <c r="W829" s="0" t="n">
        <v>843</v>
      </c>
      <c r="X829" s="0" t="s">
        <v>64</v>
      </c>
      <c r="Z829" s="0" t="s">
        <v>65</v>
      </c>
      <c r="AB829" s="0" t="n">
        <v>1</v>
      </c>
      <c r="AC829" s="0" t="n">
        <v>1</v>
      </c>
      <c r="AD829" s="0" t="n">
        <v>1</v>
      </c>
      <c r="AF829" s="0" t="n">
        <v>100702</v>
      </c>
      <c r="AG829" s="0" t="s">
        <v>122</v>
      </c>
      <c r="AJ829" s="0" t="n">
        <v>840</v>
      </c>
      <c r="AK829" s="0" t="s">
        <v>12</v>
      </c>
      <c r="AM829" s="0" t="s">
        <v>5912</v>
      </c>
      <c r="AO829" s="0" t="n">
        <v>35</v>
      </c>
      <c r="AP829" s="0" t="s">
        <v>2053</v>
      </c>
      <c r="AQ829" s="0" t="s">
        <v>5913</v>
      </c>
      <c r="AR829" s="0" t="s">
        <v>5914</v>
      </c>
      <c r="AT829" s="0" t="s">
        <v>17</v>
      </c>
      <c r="AU829" s="0" t="s">
        <v>18</v>
      </c>
      <c r="AV829" s="0" t="s">
        <v>5915</v>
      </c>
      <c r="AW829" s="1" t="s">
        <v>5916</v>
      </c>
      <c r="AX829" s="0" t="s">
        <v>21</v>
      </c>
    </row>
    <row r="830" customFormat="false" ht="12.8" hidden="false" customHeight="false" outlineLevel="0" collapsed="false">
      <c r="B830" s="0" t="s">
        <v>5917</v>
      </c>
      <c r="D830" s="0" t="s">
        <v>5918</v>
      </c>
      <c r="E830" s="0" t="n">
        <v>20100000647</v>
      </c>
      <c r="F830" s="1" t="s">
        <v>5919</v>
      </c>
      <c r="G830" s="0" t="s">
        <v>5920</v>
      </c>
      <c r="J830" s="0" t="s">
        <v>21</v>
      </c>
      <c r="K830" s="0" t="n">
        <v>647</v>
      </c>
      <c r="O830" s="0" t="n">
        <v>2008</v>
      </c>
      <c r="Q830" s="1" t="s">
        <v>5921</v>
      </c>
      <c r="R830" s="0" t="n">
        <v>647</v>
      </c>
      <c r="T830" s="0" t="s">
        <v>5922</v>
      </c>
      <c r="U830" s="0" t="n">
        <v>904</v>
      </c>
      <c r="V830" s="0" t="n">
        <v>191</v>
      </c>
      <c r="W830" s="0" t="n">
        <v>844</v>
      </c>
      <c r="X830" s="0" t="s">
        <v>64</v>
      </c>
      <c r="Z830" s="0" t="s">
        <v>65</v>
      </c>
      <c r="AB830" s="0" t="n">
        <v>1</v>
      </c>
      <c r="AC830" s="0" t="n">
        <v>8</v>
      </c>
      <c r="AD830" s="0" t="n">
        <v>1</v>
      </c>
      <c r="AF830" s="0" t="n">
        <v>100722</v>
      </c>
      <c r="AG830" s="0" t="s">
        <v>109</v>
      </c>
      <c r="AJ830" s="0" t="n">
        <v>841</v>
      </c>
      <c r="AK830" s="0" t="s">
        <v>12</v>
      </c>
      <c r="AO830" s="0" t="n">
        <v>3</v>
      </c>
      <c r="AP830" s="0" t="s">
        <v>553</v>
      </c>
      <c r="AQ830" s="0" t="s">
        <v>5923</v>
      </c>
      <c r="AR830" s="0" t="s">
        <v>5924</v>
      </c>
      <c r="AS830" s="0" t="s">
        <v>5925</v>
      </c>
      <c r="AT830" s="0" t="s">
        <v>17</v>
      </c>
      <c r="AU830" s="0" t="s">
        <v>5009</v>
      </c>
      <c r="AV830" s="0" t="s">
        <v>5926</v>
      </c>
      <c r="AW830" s="1" t="s">
        <v>5927</v>
      </c>
      <c r="AX830" s="0" t="s">
        <v>21</v>
      </c>
    </row>
    <row r="831" customFormat="false" ht="12.8" hidden="false" customHeight="false" outlineLevel="0" collapsed="false">
      <c r="B831" s="0" t="s">
        <v>5917</v>
      </c>
      <c r="D831" s="0" t="s">
        <v>5928</v>
      </c>
      <c r="E831" s="0" t="n">
        <v>20100000647</v>
      </c>
      <c r="F831" s="1" t="s">
        <v>5919</v>
      </c>
      <c r="G831" s="0" t="s">
        <v>5920</v>
      </c>
      <c r="J831" s="0" t="s">
        <v>21</v>
      </c>
      <c r="K831" s="0" t="n">
        <v>647</v>
      </c>
      <c r="O831" s="0" t="n">
        <v>2008</v>
      </c>
      <c r="Q831" s="1" t="s">
        <v>5921</v>
      </c>
      <c r="R831" s="0" t="n">
        <v>647</v>
      </c>
      <c r="T831" s="0" t="s">
        <v>5922</v>
      </c>
      <c r="U831" s="0" t="n">
        <v>904</v>
      </c>
      <c r="V831" s="0" t="n">
        <v>191</v>
      </c>
      <c r="W831" s="0" t="n">
        <v>845</v>
      </c>
      <c r="X831" s="0" t="s">
        <v>64</v>
      </c>
      <c r="Z831" s="0" t="s">
        <v>65</v>
      </c>
      <c r="AB831" s="0" t="n">
        <v>1</v>
      </c>
      <c r="AC831" s="0" t="n">
        <v>8</v>
      </c>
      <c r="AD831" s="0" t="n">
        <v>1</v>
      </c>
      <c r="AF831" s="0" t="n">
        <v>100722</v>
      </c>
      <c r="AG831" s="0" t="s">
        <v>109</v>
      </c>
      <c r="AJ831" s="0" t="n">
        <v>842</v>
      </c>
      <c r="AK831" s="0" t="s">
        <v>12</v>
      </c>
      <c r="AO831" s="0" t="n">
        <v>3</v>
      </c>
      <c r="AP831" s="0" t="s">
        <v>553</v>
      </c>
      <c r="AQ831" s="0" t="s">
        <v>5923</v>
      </c>
      <c r="AR831" s="0" t="s">
        <v>5924</v>
      </c>
      <c r="AS831" s="0" t="s">
        <v>5925</v>
      </c>
      <c r="AT831" s="0" t="s">
        <v>17</v>
      </c>
      <c r="AU831" s="0" t="s">
        <v>5009</v>
      </c>
      <c r="AV831" s="0" t="s">
        <v>5926</v>
      </c>
      <c r="AW831" s="1" t="s">
        <v>5927</v>
      </c>
      <c r="AX831" s="0" t="s">
        <v>21</v>
      </c>
    </row>
    <row r="832" customFormat="false" ht="12.8" hidden="false" customHeight="false" outlineLevel="0" collapsed="false">
      <c r="B832" s="0" t="s">
        <v>5929</v>
      </c>
      <c r="D832" s="0" t="s">
        <v>5930</v>
      </c>
      <c r="E832" s="1" t="s">
        <v>5931</v>
      </c>
      <c r="F832" s="1" t="s">
        <v>5931</v>
      </c>
      <c r="G832" s="0" t="s">
        <v>5932</v>
      </c>
      <c r="J832" s="0" t="s">
        <v>5933</v>
      </c>
      <c r="K832" s="0" t="n">
        <v>648</v>
      </c>
      <c r="N832" s="0" t="s">
        <v>5934</v>
      </c>
      <c r="O832" s="0" t="n">
        <v>2005</v>
      </c>
      <c r="Q832" s="1" t="s">
        <v>5921</v>
      </c>
      <c r="R832" s="0" t="n">
        <v>648</v>
      </c>
      <c r="T832" s="0" t="s">
        <v>5935</v>
      </c>
      <c r="U832" s="0" t="n">
        <v>908</v>
      </c>
      <c r="V832" s="0" t="n">
        <v>261</v>
      </c>
      <c r="W832" s="0" t="n">
        <v>846</v>
      </c>
      <c r="X832" s="0" t="s">
        <v>64</v>
      </c>
      <c r="Z832" s="0" t="s">
        <v>65</v>
      </c>
      <c r="AB832" s="0" t="n">
        <v>1</v>
      </c>
      <c r="AC832" s="0" t="n">
        <v>7</v>
      </c>
      <c r="AD832" s="0" t="n">
        <v>1</v>
      </c>
      <c r="AF832" s="0" t="n">
        <v>100706</v>
      </c>
      <c r="AG832" s="0" t="s">
        <v>122</v>
      </c>
      <c r="AJ832" s="0" t="n">
        <v>843</v>
      </c>
      <c r="AK832" s="0" t="s">
        <v>12</v>
      </c>
      <c r="AO832" s="0" t="n">
        <v>50</v>
      </c>
      <c r="AP832" s="0" t="s">
        <v>2750</v>
      </c>
      <c r="AQ832" s="0" t="s">
        <v>283</v>
      </c>
      <c r="AR832" s="0" t="s">
        <v>5936</v>
      </c>
      <c r="AS832" s="0" t="s">
        <v>5937</v>
      </c>
      <c r="AT832" s="0" t="s">
        <v>17</v>
      </c>
      <c r="AU832" s="0" t="s">
        <v>295</v>
      </c>
      <c r="AV832" s="0" t="s">
        <v>5938</v>
      </c>
      <c r="AW832" s="1" t="s">
        <v>5939</v>
      </c>
      <c r="AX832" s="0" t="s">
        <v>21</v>
      </c>
    </row>
    <row r="833" customFormat="false" ht="12.8" hidden="false" customHeight="false" outlineLevel="0" collapsed="false">
      <c r="B833" s="0" t="s">
        <v>3386</v>
      </c>
      <c r="D833" s="0" t="s">
        <v>5940</v>
      </c>
      <c r="E833" s="1" t="s">
        <v>5941</v>
      </c>
      <c r="F833" s="1" t="s">
        <v>5941</v>
      </c>
      <c r="G833" s="0" t="s">
        <v>5932</v>
      </c>
      <c r="J833" s="0" t="s">
        <v>5933</v>
      </c>
      <c r="K833" s="0" t="n">
        <v>649</v>
      </c>
      <c r="N833" s="1" t="s">
        <v>5942</v>
      </c>
      <c r="O833" s="0" t="n">
        <v>2005</v>
      </c>
      <c r="Q833" s="1" t="s">
        <v>5921</v>
      </c>
      <c r="R833" s="0" t="n">
        <v>649</v>
      </c>
      <c r="U833" s="0" t="n">
        <v>616</v>
      </c>
      <c r="V833" s="0" t="n">
        <v>261</v>
      </c>
      <c r="W833" s="0" t="n">
        <v>847</v>
      </c>
      <c r="X833" s="0" t="s">
        <v>64</v>
      </c>
      <c r="Z833" s="0" t="s">
        <v>65</v>
      </c>
      <c r="AB833" s="0" t="n">
        <v>1</v>
      </c>
      <c r="AC833" s="0" t="n">
        <v>6</v>
      </c>
      <c r="AD833" s="0" t="n">
        <v>1</v>
      </c>
      <c r="AF833" s="0" t="n">
        <v>100706</v>
      </c>
      <c r="AG833" s="0" t="s">
        <v>122</v>
      </c>
      <c r="AJ833" s="0" t="n">
        <v>844</v>
      </c>
      <c r="AK833" s="0" t="s">
        <v>12</v>
      </c>
      <c r="AP833" s="0" t="s">
        <v>3393</v>
      </c>
      <c r="AQ833" s="0" t="s">
        <v>517</v>
      </c>
      <c r="AR833" s="0" t="s">
        <v>5943</v>
      </c>
      <c r="AS833" s="0" t="s">
        <v>5944</v>
      </c>
      <c r="AT833" s="0" t="s">
        <v>17</v>
      </c>
      <c r="AU833" s="0" t="s">
        <v>5945</v>
      </c>
      <c r="AV833" s="0" t="s">
        <v>5946</v>
      </c>
      <c r="AW833" s="1" t="s">
        <v>5947</v>
      </c>
      <c r="AX833" s="0" t="s">
        <v>21</v>
      </c>
    </row>
    <row r="834" customFormat="false" ht="12.8" hidden="false" customHeight="false" outlineLevel="0" collapsed="false">
      <c r="B834" s="0" t="s">
        <v>5948</v>
      </c>
      <c r="D834" s="0" t="s">
        <v>5949</v>
      </c>
      <c r="E834" s="1" t="s">
        <v>5950</v>
      </c>
      <c r="F834" s="1" t="s">
        <v>5950</v>
      </c>
      <c r="G834" s="0" t="s">
        <v>5932</v>
      </c>
      <c r="J834" s="0" t="s">
        <v>5933</v>
      </c>
      <c r="K834" s="0" t="n">
        <v>650</v>
      </c>
      <c r="N834" s="0" t="s">
        <v>5951</v>
      </c>
      <c r="O834" s="0" t="n">
        <v>2005</v>
      </c>
      <c r="Q834" s="1" t="s">
        <v>5952</v>
      </c>
      <c r="R834" s="0" t="n">
        <v>650</v>
      </c>
      <c r="U834" s="0" t="n">
        <v>909</v>
      </c>
      <c r="V834" s="0" t="n">
        <v>261</v>
      </c>
      <c r="W834" s="0" t="n">
        <v>848</v>
      </c>
      <c r="X834" s="0" t="s">
        <v>64</v>
      </c>
      <c r="Z834" s="0" t="s">
        <v>65</v>
      </c>
      <c r="AB834" s="0" t="n">
        <v>1</v>
      </c>
      <c r="AC834" s="0" t="n">
        <v>6</v>
      </c>
      <c r="AD834" s="0" t="n">
        <v>1</v>
      </c>
      <c r="AF834" s="0" t="n">
        <v>100707</v>
      </c>
      <c r="AG834" s="0" t="s">
        <v>122</v>
      </c>
      <c r="AJ834" s="0" t="n">
        <v>845</v>
      </c>
      <c r="AK834" s="0" t="s">
        <v>12</v>
      </c>
      <c r="AP834" s="0" t="s">
        <v>5953</v>
      </c>
      <c r="AQ834" s="0" t="s">
        <v>633</v>
      </c>
      <c r="AR834" s="0" t="s">
        <v>5954</v>
      </c>
      <c r="AS834" s="0" t="s">
        <v>5944</v>
      </c>
      <c r="AT834" s="0" t="s">
        <v>17</v>
      </c>
      <c r="AU834" s="0" t="s">
        <v>5945</v>
      </c>
      <c r="AV834" s="0" t="s">
        <v>5955</v>
      </c>
      <c r="AW834" s="1" t="s">
        <v>5956</v>
      </c>
      <c r="AX834" s="0" t="s">
        <v>21</v>
      </c>
    </row>
    <row r="835" customFormat="false" ht="12.8" hidden="false" customHeight="false" outlineLevel="0" collapsed="false">
      <c r="B835" s="0" t="s">
        <v>5957</v>
      </c>
      <c r="D835" s="0" t="s">
        <v>5958</v>
      </c>
      <c r="E835" s="1" t="s">
        <v>5959</v>
      </c>
      <c r="F835" s="1" t="s">
        <v>5959</v>
      </c>
      <c r="G835" s="0" t="s">
        <v>5932</v>
      </c>
      <c r="J835" s="0" t="s">
        <v>5933</v>
      </c>
      <c r="K835" s="0" t="n">
        <v>651</v>
      </c>
      <c r="N835" s="0" t="s">
        <v>5960</v>
      </c>
      <c r="O835" s="0" t="n">
        <v>2005</v>
      </c>
      <c r="Q835" s="1" t="s">
        <v>5952</v>
      </c>
      <c r="R835" s="0" t="n">
        <v>651</v>
      </c>
      <c r="U835" s="0" t="n">
        <v>911</v>
      </c>
      <c r="V835" s="0" t="n">
        <v>261</v>
      </c>
      <c r="W835" s="0" t="n">
        <v>849</v>
      </c>
      <c r="X835" s="0" t="s">
        <v>64</v>
      </c>
      <c r="Z835" s="0" t="s">
        <v>65</v>
      </c>
      <c r="AB835" s="0" t="n">
        <v>1</v>
      </c>
      <c r="AC835" s="0" t="n">
        <v>6</v>
      </c>
      <c r="AD835" s="0" t="n">
        <v>1</v>
      </c>
      <c r="AF835" s="0" t="n">
        <v>100707</v>
      </c>
      <c r="AG835" s="0" t="s">
        <v>122</v>
      </c>
      <c r="AJ835" s="0" t="n">
        <v>846</v>
      </c>
      <c r="AK835" s="0" t="s">
        <v>12</v>
      </c>
      <c r="AP835" s="0" t="s">
        <v>772</v>
      </c>
      <c r="AQ835" s="0" t="s">
        <v>363</v>
      </c>
      <c r="AR835" s="0" t="s">
        <v>5961</v>
      </c>
      <c r="AS835" s="0" t="s">
        <v>5944</v>
      </c>
      <c r="AT835" s="0" t="s">
        <v>17</v>
      </c>
      <c r="AU835" s="0" t="s">
        <v>5945</v>
      </c>
      <c r="AV835" s="0" t="s">
        <v>5962</v>
      </c>
      <c r="AW835" s="1" t="s">
        <v>5963</v>
      </c>
      <c r="AX835" s="0" t="s">
        <v>21</v>
      </c>
    </row>
    <row r="836" customFormat="false" ht="12.8" hidden="false" customHeight="false" outlineLevel="0" collapsed="false">
      <c r="B836" s="0" t="s">
        <v>5964</v>
      </c>
      <c r="D836" s="0" t="s">
        <v>5965</v>
      </c>
      <c r="E836" s="1" t="s">
        <v>5966</v>
      </c>
      <c r="F836" s="1" t="s">
        <v>5966</v>
      </c>
      <c r="G836" s="0" t="s">
        <v>5932</v>
      </c>
      <c r="J836" s="0" t="s">
        <v>5933</v>
      </c>
      <c r="K836" s="0" t="n">
        <v>652</v>
      </c>
      <c r="N836" s="0" t="s">
        <v>5967</v>
      </c>
      <c r="O836" s="0" t="n">
        <v>2005</v>
      </c>
      <c r="Q836" s="1" t="s">
        <v>5952</v>
      </c>
      <c r="R836" s="0" t="n">
        <v>652</v>
      </c>
      <c r="U836" s="0" t="n">
        <v>912</v>
      </c>
      <c r="V836" s="0" t="n">
        <v>261</v>
      </c>
      <c r="W836" s="0" t="n">
        <v>850</v>
      </c>
      <c r="X836" s="0" t="s">
        <v>64</v>
      </c>
      <c r="Z836" s="0" t="s">
        <v>65</v>
      </c>
      <c r="AB836" s="0" t="n">
        <v>1</v>
      </c>
      <c r="AC836" s="0" t="n">
        <v>6</v>
      </c>
      <c r="AD836" s="0" t="n">
        <v>1</v>
      </c>
      <c r="AF836" s="0" t="n">
        <v>100707</v>
      </c>
      <c r="AG836" s="0" t="s">
        <v>122</v>
      </c>
      <c r="AJ836" s="0" t="n">
        <v>847</v>
      </c>
      <c r="AK836" s="0" t="s">
        <v>12</v>
      </c>
      <c r="AP836" s="0" t="s">
        <v>664</v>
      </c>
      <c r="AQ836" s="0" t="s">
        <v>5968</v>
      </c>
      <c r="AR836" s="0" t="s">
        <v>5969</v>
      </c>
      <c r="AS836" s="0" t="s">
        <v>5944</v>
      </c>
      <c r="AT836" s="0" t="s">
        <v>17</v>
      </c>
      <c r="AU836" s="0" t="s">
        <v>5945</v>
      </c>
      <c r="AV836" s="0" t="s">
        <v>5970</v>
      </c>
      <c r="AW836" s="1" t="s">
        <v>5971</v>
      </c>
      <c r="AX836" s="0" t="s">
        <v>21</v>
      </c>
    </row>
    <row r="837" customFormat="false" ht="12.8" hidden="false" customHeight="false" outlineLevel="0" collapsed="false">
      <c r="B837" s="0" t="s">
        <v>5972</v>
      </c>
      <c r="D837" s="0" t="s">
        <v>5973</v>
      </c>
      <c r="E837" s="1" t="s">
        <v>5974</v>
      </c>
      <c r="F837" s="1" t="s">
        <v>5974</v>
      </c>
      <c r="G837" s="0" t="s">
        <v>5932</v>
      </c>
      <c r="J837" s="0" t="s">
        <v>5933</v>
      </c>
      <c r="K837" s="0" t="n">
        <v>653</v>
      </c>
      <c r="N837" s="0" t="s">
        <v>5975</v>
      </c>
      <c r="O837" s="0" t="n">
        <v>2005</v>
      </c>
      <c r="Q837" s="1" t="s">
        <v>5952</v>
      </c>
      <c r="R837" s="0" t="n">
        <v>653</v>
      </c>
      <c r="U837" s="0" t="n">
        <v>913</v>
      </c>
      <c r="V837" s="0" t="n">
        <v>261</v>
      </c>
      <c r="W837" s="0" t="n">
        <v>851</v>
      </c>
      <c r="X837" s="0" t="s">
        <v>64</v>
      </c>
      <c r="Z837" s="0" t="s">
        <v>65</v>
      </c>
      <c r="AB837" s="0" t="n">
        <v>1</v>
      </c>
      <c r="AC837" s="0" t="n">
        <v>6</v>
      </c>
      <c r="AD837" s="0" t="n">
        <v>1</v>
      </c>
      <c r="AF837" s="0" t="n">
        <v>100707</v>
      </c>
      <c r="AG837" s="0" t="s">
        <v>122</v>
      </c>
      <c r="AJ837" s="0" t="n">
        <v>848</v>
      </c>
      <c r="AK837" s="0" t="s">
        <v>12</v>
      </c>
      <c r="AP837" s="0" t="s">
        <v>5976</v>
      </c>
      <c r="AQ837" s="0" t="s">
        <v>5977</v>
      </c>
      <c r="AR837" s="0" t="s">
        <v>5978</v>
      </c>
      <c r="AS837" s="0" t="s">
        <v>5944</v>
      </c>
      <c r="AT837" s="0" t="s">
        <v>17</v>
      </c>
      <c r="AU837" s="0" t="s">
        <v>5945</v>
      </c>
      <c r="AV837" s="0" t="s">
        <v>5979</v>
      </c>
      <c r="AW837" s="1" t="s">
        <v>5980</v>
      </c>
      <c r="AX837" s="0" t="s">
        <v>21</v>
      </c>
    </row>
    <row r="838" customFormat="false" ht="12.8" hidden="false" customHeight="false" outlineLevel="0" collapsed="false">
      <c r="B838" s="0" t="s">
        <v>5981</v>
      </c>
      <c r="D838" s="0" t="s">
        <v>5982</v>
      </c>
      <c r="E838" s="1" t="s">
        <v>5983</v>
      </c>
      <c r="F838" s="1" t="s">
        <v>5983</v>
      </c>
      <c r="G838" s="0" t="s">
        <v>5932</v>
      </c>
      <c r="J838" s="0" t="s">
        <v>5933</v>
      </c>
      <c r="K838" s="0" t="n">
        <v>654</v>
      </c>
      <c r="N838" s="0" t="s">
        <v>5984</v>
      </c>
      <c r="O838" s="0" t="n">
        <v>2005</v>
      </c>
      <c r="Q838" s="1" t="s">
        <v>5952</v>
      </c>
      <c r="R838" s="0" t="n">
        <v>654</v>
      </c>
      <c r="U838" s="0" t="n">
        <v>914</v>
      </c>
      <c r="V838" s="0" t="n">
        <v>261</v>
      </c>
      <c r="W838" s="0" t="n">
        <v>852</v>
      </c>
      <c r="X838" s="0" t="s">
        <v>64</v>
      </c>
      <c r="Z838" s="0" t="s">
        <v>65</v>
      </c>
      <c r="AB838" s="0" t="n">
        <v>1</v>
      </c>
      <c r="AC838" s="0" t="n">
        <v>6</v>
      </c>
      <c r="AD838" s="0" t="n">
        <v>1</v>
      </c>
      <c r="AF838" s="0" t="n">
        <v>100707</v>
      </c>
      <c r="AG838" s="0" t="s">
        <v>122</v>
      </c>
      <c r="AJ838" s="0" t="n">
        <v>849</v>
      </c>
      <c r="AK838" s="0" t="s">
        <v>12</v>
      </c>
      <c r="AP838" s="0" t="s">
        <v>5985</v>
      </c>
      <c r="AQ838" s="0" t="s">
        <v>2271</v>
      </c>
      <c r="AR838" s="0" t="s">
        <v>5986</v>
      </c>
      <c r="AS838" s="0" t="s">
        <v>5944</v>
      </c>
      <c r="AT838" s="0" t="s">
        <v>17</v>
      </c>
      <c r="AU838" s="0" t="s">
        <v>5945</v>
      </c>
      <c r="AV838" s="0" t="s">
        <v>5987</v>
      </c>
      <c r="AW838" s="1" t="s">
        <v>5988</v>
      </c>
      <c r="AX838" s="0" t="s">
        <v>21</v>
      </c>
    </row>
    <row r="839" customFormat="false" ht="12.8" hidden="false" customHeight="false" outlineLevel="0" collapsed="false">
      <c r="B839" s="0" t="s">
        <v>5989</v>
      </c>
      <c r="D839" s="0" t="s">
        <v>5990</v>
      </c>
      <c r="E839" s="1" t="s">
        <v>5991</v>
      </c>
      <c r="F839" s="1" t="s">
        <v>5991</v>
      </c>
      <c r="G839" s="0" t="s">
        <v>5992</v>
      </c>
      <c r="J839" s="0" t="s">
        <v>5933</v>
      </c>
      <c r="K839" s="0" t="n">
        <v>655</v>
      </c>
      <c r="N839" s="0" t="s">
        <v>5993</v>
      </c>
      <c r="O839" s="0" t="n">
        <v>2005</v>
      </c>
      <c r="Q839" s="1" t="s">
        <v>5952</v>
      </c>
      <c r="R839" s="0" t="n">
        <v>655</v>
      </c>
      <c r="U839" s="0" t="n">
        <v>915</v>
      </c>
      <c r="V839" s="0" t="n">
        <v>261</v>
      </c>
      <c r="W839" s="0" t="n">
        <v>853</v>
      </c>
      <c r="X839" s="0" t="s">
        <v>64</v>
      </c>
      <c r="Z839" s="0" t="s">
        <v>65</v>
      </c>
      <c r="AB839" s="0" t="n">
        <v>1</v>
      </c>
      <c r="AC839" s="0" t="n">
        <v>6</v>
      </c>
      <c r="AD839" s="0" t="n">
        <v>1</v>
      </c>
      <c r="AF839" s="0" t="n">
        <v>100707</v>
      </c>
      <c r="AG839" s="0" t="s">
        <v>122</v>
      </c>
      <c r="AJ839" s="0" t="n">
        <v>850</v>
      </c>
      <c r="AK839" s="0" t="s">
        <v>12</v>
      </c>
      <c r="AP839" s="0" t="s">
        <v>28</v>
      </c>
      <c r="AQ839" s="0" t="s">
        <v>530</v>
      </c>
      <c r="AR839" s="0" t="s">
        <v>5994</v>
      </c>
      <c r="AS839" s="0" t="s">
        <v>5944</v>
      </c>
      <c r="AT839" s="0" t="s">
        <v>17</v>
      </c>
      <c r="AU839" s="0" t="s">
        <v>5945</v>
      </c>
      <c r="AV839" s="0" t="s">
        <v>5995</v>
      </c>
      <c r="AW839" s="1" t="s">
        <v>5996</v>
      </c>
      <c r="AX839" s="0" t="s">
        <v>21</v>
      </c>
    </row>
    <row r="840" customFormat="false" ht="12.8" hidden="false" customHeight="false" outlineLevel="0" collapsed="false">
      <c r="B840" s="0" t="s">
        <v>5997</v>
      </c>
      <c r="D840" s="0" t="s">
        <v>5998</v>
      </c>
      <c r="E840" s="1" t="s">
        <v>5999</v>
      </c>
      <c r="F840" s="1" t="s">
        <v>5999</v>
      </c>
      <c r="G840" s="0" t="s">
        <v>5932</v>
      </c>
      <c r="J840" s="0" t="s">
        <v>5933</v>
      </c>
      <c r="K840" s="0" t="n">
        <v>656</v>
      </c>
      <c r="N840" s="0" t="s">
        <v>6000</v>
      </c>
      <c r="O840" s="0" t="n">
        <v>2005</v>
      </c>
      <c r="Q840" s="1" t="s">
        <v>5952</v>
      </c>
      <c r="R840" s="0" t="n">
        <v>656</v>
      </c>
      <c r="U840" s="0" t="n">
        <v>916</v>
      </c>
      <c r="V840" s="0" t="n">
        <v>261</v>
      </c>
      <c r="W840" s="0" t="n">
        <v>854</v>
      </c>
      <c r="X840" s="0" t="s">
        <v>64</v>
      </c>
      <c r="Z840" s="0" t="s">
        <v>65</v>
      </c>
      <c r="AB840" s="0" t="n">
        <v>1</v>
      </c>
      <c r="AC840" s="0" t="n">
        <v>6</v>
      </c>
      <c r="AD840" s="0" t="n">
        <v>1</v>
      </c>
      <c r="AF840" s="0" t="n">
        <v>100707</v>
      </c>
      <c r="AG840" s="0" t="s">
        <v>122</v>
      </c>
      <c r="AJ840" s="0" t="n">
        <v>851</v>
      </c>
      <c r="AK840" s="0" t="s">
        <v>12</v>
      </c>
      <c r="AP840" s="0" t="s">
        <v>348</v>
      </c>
      <c r="AQ840" s="0" t="s">
        <v>5093</v>
      </c>
      <c r="AR840" s="0" t="s">
        <v>6001</v>
      </c>
      <c r="AS840" s="0" t="s">
        <v>5944</v>
      </c>
      <c r="AT840" s="0" t="s">
        <v>17</v>
      </c>
      <c r="AU840" s="0" t="s">
        <v>5945</v>
      </c>
      <c r="AV840" s="0" t="s">
        <v>6002</v>
      </c>
      <c r="AW840" s="1" t="s">
        <v>6003</v>
      </c>
      <c r="AX840" s="0" t="s">
        <v>21</v>
      </c>
    </row>
    <row r="841" customFormat="false" ht="12.8" hidden="false" customHeight="false" outlineLevel="0" collapsed="false">
      <c r="B841" s="0" t="s">
        <v>6004</v>
      </c>
      <c r="D841" s="0" t="s">
        <v>6005</v>
      </c>
      <c r="E841" s="1" t="s">
        <v>6006</v>
      </c>
      <c r="F841" s="1" t="s">
        <v>6006</v>
      </c>
      <c r="G841" s="0" t="s">
        <v>5932</v>
      </c>
      <c r="J841" s="0" t="s">
        <v>5933</v>
      </c>
      <c r="K841" s="0" t="n">
        <v>657</v>
      </c>
      <c r="N841" s="0" t="s">
        <v>6007</v>
      </c>
      <c r="O841" s="0" t="n">
        <v>2005</v>
      </c>
      <c r="Q841" s="1" t="s">
        <v>5952</v>
      </c>
      <c r="R841" s="0" t="n">
        <v>657</v>
      </c>
      <c r="U841" s="0" t="n">
        <v>917</v>
      </c>
      <c r="V841" s="0" t="n">
        <v>261</v>
      </c>
      <c r="W841" s="0" t="n">
        <v>855</v>
      </c>
      <c r="X841" s="0" t="s">
        <v>64</v>
      </c>
      <c r="Z841" s="0" t="s">
        <v>65</v>
      </c>
      <c r="AB841" s="0" t="n">
        <v>1</v>
      </c>
      <c r="AC841" s="0" t="n">
        <v>6</v>
      </c>
      <c r="AD841" s="0" t="n">
        <v>1</v>
      </c>
      <c r="AF841" s="0" t="n">
        <v>100707</v>
      </c>
      <c r="AG841" s="0" t="s">
        <v>122</v>
      </c>
      <c r="AJ841" s="0" t="n">
        <v>852</v>
      </c>
      <c r="AK841" s="0" t="s">
        <v>12</v>
      </c>
      <c r="AP841" s="0" t="s">
        <v>6008</v>
      </c>
      <c r="AQ841" s="0" t="s">
        <v>1079</v>
      </c>
      <c r="AR841" s="0" t="s">
        <v>6009</v>
      </c>
      <c r="AS841" s="0" t="s">
        <v>5944</v>
      </c>
      <c r="AT841" s="0" t="s">
        <v>17</v>
      </c>
      <c r="AU841" s="0" t="s">
        <v>5945</v>
      </c>
      <c r="AV841" s="0" t="s">
        <v>6010</v>
      </c>
      <c r="AW841" s="1" t="s">
        <v>6011</v>
      </c>
      <c r="AX841" s="0" t="s">
        <v>21</v>
      </c>
    </row>
    <row r="842" customFormat="false" ht="12.8" hidden="false" customHeight="false" outlineLevel="0" collapsed="false">
      <c r="B842" s="0" t="s">
        <v>6012</v>
      </c>
      <c r="D842" s="0" t="s">
        <v>6013</v>
      </c>
      <c r="E842" s="1" t="s">
        <v>6014</v>
      </c>
      <c r="F842" s="1" t="s">
        <v>6014</v>
      </c>
      <c r="G842" s="0" t="s">
        <v>5932</v>
      </c>
      <c r="J842" s="0" t="s">
        <v>5933</v>
      </c>
      <c r="K842" s="0" t="n">
        <v>658</v>
      </c>
      <c r="N842" s="0" t="s">
        <v>6015</v>
      </c>
      <c r="O842" s="0" t="n">
        <v>2005</v>
      </c>
      <c r="Q842" s="1" t="s">
        <v>5952</v>
      </c>
      <c r="R842" s="0" t="n">
        <v>658</v>
      </c>
      <c r="U842" s="0" t="n">
        <v>918</v>
      </c>
      <c r="V842" s="0" t="n">
        <v>261</v>
      </c>
      <c r="W842" s="0" t="n">
        <v>856</v>
      </c>
      <c r="X842" s="0" t="s">
        <v>64</v>
      </c>
      <c r="Z842" s="0" t="s">
        <v>65</v>
      </c>
      <c r="AB842" s="0" t="n">
        <v>1</v>
      </c>
      <c r="AC842" s="0" t="n">
        <v>6</v>
      </c>
      <c r="AD842" s="0" t="n">
        <v>1</v>
      </c>
      <c r="AF842" s="0" t="n">
        <v>100707</v>
      </c>
      <c r="AG842" s="0" t="s">
        <v>122</v>
      </c>
      <c r="AJ842" s="0" t="n">
        <v>853</v>
      </c>
      <c r="AK842" s="0" t="s">
        <v>12</v>
      </c>
      <c r="AP842" s="0" t="s">
        <v>28</v>
      </c>
      <c r="AQ842" s="0" t="s">
        <v>3368</v>
      </c>
      <c r="AR842" s="0" t="s">
        <v>6016</v>
      </c>
      <c r="AS842" s="0" t="s">
        <v>5944</v>
      </c>
      <c r="AT842" s="0" t="s">
        <v>17</v>
      </c>
      <c r="AU842" s="0" t="s">
        <v>5945</v>
      </c>
      <c r="AV842" s="0" t="s">
        <v>6017</v>
      </c>
      <c r="AW842" s="1" t="s">
        <v>6018</v>
      </c>
      <c r="AX842" s="0" t="s">
        <v>21</v>
      </c>
    </row>
    <row r="843" customFormat="false" ht="12.8" hidden="false" customHeight="false" outlineLevel="0" collapsed="false">
      <c r="B843" s="0" t="s">
        <v>6019</v>
      </c>
      <c r="D843" s="0" t="s">
        <v>6020</v>
      </c>
      <c r="E843" s="1" t="s">
        <v>6021</v>
      </c>
      <c r="F843" s="1" t="s">
        <v>6021</v>
      </c>
      <c r="G843" s="0" t="s">
        <v>5932</v>
      </c>
      <c r="J843" s="0" t="s">
        <v>5933</v>
      </c>
      <c r="K843" s="0" t="n">
        <v>659</v>
      </c>
      <c r="N843" s="0" t="s">
        <v>6022</v>
      </c>
      <c r="O843" s="0" t="n">
        <v>2005</v>
      </c>
      <c r="Q843" s="1" t="s">
        <v>5952</v>
      </c>
      <c r="R843" s="0" t="n">
        <v>659</v>
      </c>
      <c r="U843" s="0" t="n">
        <v>919</v>
      </c>
      <c r="V843" s="0" t="n">
        <v>261</v>
      </c>
      <c r="W843" s="0" t="n">
        <v>857</v>
      </c>
      <c r="X843" s="0" t="s">
        <v>64</v>
      </c>
      <c r="Z843" s="0" t="s">
        <v>65</v>
      </c>
      <c r="AB843" s="0" t="n">
        <v>1</v>
      </c>
      <c r="AC843" s="0" t="n">
        <v>6</v>
      </c>
      <c r="AD843" s="0" t="n">
        <v>1</v>
      </c>
      <c r="AF843" s="0" t="n">
        <v>100707</v>
      </c>
      <c r="AG843" s="0" t="s">
        <v>122</v>
      </c>
      <c r="AJ843" s="0" t="n">
        <v>854</v>
      </c>
      <c r="AK843" s="0" t="s">
        <v>12</v>
      </c>
      <c r="AP843" s="0" t="s">
        <v>227</v>
      </c>
      <c r="AQ843" s="0" t="s">
        <v>6023</v>
      </c>
      <c r="AR843" s="0" t="s">
        <v>6024</v>
      </c>
      <c r="AS843" s="0" t="s">
        <v>5944</v>
      </c>
      <c r="AT843" s="0" t="s">
        <v>17</v>
      </c>
      <c r="AU843" s="0" t="s">
        <v>5945</v>
      </c>
      <c r="AV843" s="0" t="s">
        <v>6025</v>
      </c>
      <c r="AW843" s="1" t="s">
        <v>6026</v>
      </c>
      <c r="AX843" s="0" t="s">
        <v>21</v>
      </c>
    </row>
    <row r="844" customFormat="false" ht="12.8" hidden="false" customHeight="false" outlineLevel="0" collapsed="false">
      <c r="B844" s="0" t="s">
        <v>6027</v>
      </c>
      <c r="D844" s="0" t="s">
        <v>6028</v>
      </c>
      <c r="E844" s="1" t="s">
        <v>6029</v>
      </c>
      <c r="F844" s="1" t="s">
        <v>6029</v>
      </c>
      <c r="G844" s="0" t="s">
        <v>5932</v>
      </c>
      <c r="J844" s="0" t="s">
        <v>5933</v>
      </c>
      <c r="K844" s="0" t="n">
        <v>660</v>
      </c>
      <c r="N844" s="0" t="s">
        <v>6030</v>
      </c>
      <c r="O844" s="0" t="n">
        <v>2005</v>
      </c>
      <c r="Q844" s="1" t="s">
        <v>5952</v>
      </c>
      <c r="R844" s="0" t="n">
        <v>660</v>
      </c>
      <c r="U844" s="0" t="n">
        <v>921</v>
      </c>
      <c r="V844" s="0" t="n">
        <v>261</v>
      </c>
      <c r="W844" s="0" t="n">
        <v>858</v>
      </c>
      <c r="X844" s="0" t="s">
        <v>64</v>
      </c>
      <c r="Z844" s="0" t="s">
        <v>65</v>
      </c>
      <c r="AB844" s="0" t="n">
        <v>1</v>
      </c>
      <c r="AC844" s="0" t="n">
        <v>6</v>
      </c>
      <c r="AD844" s="0" t="n">
        <v>1</v>
      </c>
      <c r="AF844" s="0" t="n">
        <v>100707</v>
      </c>
      <c r="AG844" s="0" t="s">
        <v>122</v>
      </c>
      <c r="AJ844" s="0" t="n">
        <v>855</v>
      </c>
      <c r="AK844" s="0" t="s">
        <v>12</v>
      </c>
      <c r="AP844" s="0" t="s">
        <v>6031</v>
      </c>
      <c r="AQ844" s="0" t="s">
        <v>1826</v>
      </c>
      <c r="AR844" s="0" t="s">
        <v>6032</v>
      </c>
      <c r="AS844" s="0" t="s">
        <v>6033</v>
      </c>
      <c r="AT844" s="0" t="s">
        <v>17</v>
      </c>
      <c r="AU844" s="0" t="s">
        <v>5945</v>
      </c>
      <c r="AV844" s="0" t="s">
        <v>6034</v>
      </c>
      <c r="AW844" s="1" t="s">
        <v>6035</v>
      </c>
      <c r="AX844" s="0" t="s">
        <v>21</v>
      </c>
    </row>
    <row r="845" customFormat="false" ht="12.8" hidden="false" customHeight="false" outlineLevel="0" collapsed="false">
      <c r="B845" s="0" t="s">
        <v>6036</v>
      </c>
      <c r="D845" s="0" t="s">
        <v>6037</v>
      </c>
      <c r="E845" s="1" t="s">
        <v>6038</v>
      </c>
      <c r="F845" s="1" t="s">
        <v>6038</v>
      </c>
      <c r="G845" s="0" t="s">
        <v>5932</v>
      </c>
      <c r="J845" s="0" t="s">
        <v>5933</v>
      </c>
      <c r="K845" s="0" t="n">
        <v>661</v>
      </c>
      <c r="N845" s="0" t="s">
        <v>6039</v>
      </c>
      <c r="O845" s="0" t="n">
        <v>2005</v>
      </c>
      <c r="Q845" s="1" t="s">
        <v>5952</v>
      </c>
      <c r="R845" s="0" t="n">
        <v>661</v>
      </c>
      <c r="U845" s="0" t="n">
        <v>922</v>
      </c>
      <c r="V845" s="0" t="n">
        <v>261</v>
      </c>
      <c r="W845" s="0" t="n">
        <v>859</v>
      </c>
      <c r="X845" s="0" t="s">
        <v>64</v>
      </c>
      <c r="Z845" s="0" t="s">
        <v>65</v>
      </c>
      <c r="AB845" s="0" t="n">
        <v>1</v>
      </c>
      <c r="AC845" s="0" t="n">
        <v>6</v>
      </c>
      <c r="AD845" s="0" t="n">
        <v>1</v>
      </c>
      <c r="AF845" s="0" t="n">
        <v>100707</v>
      </c>
      <c r="AG845" s="0" t="s">
        <v>122</v>
      </c>
      <c r="AJ845" s="0" t="n">
        <v>856</v>
      </c>
      <c r="AK845" s="0" t="s">
        <v>12</v>
      </c>
      <c r="AP845" s="0" t="s">
        <v>2641</v>
      </c>
      <c r="AQ845" s="0" t="s">
        <v>363</v>
      </c>
      <c r="AR845" s="0" t="s">
        <v>6040</v>
      </c>
      <c r="AS845" s="0" t="s">
        <v>5944</v>
      </c>
      <c r="AT845" s="0" t="s">
        <v>17</v>
      </c>
      <c r="AU845" s="0" t="s">
        <v>5945</v>
      </c>
      <c r="AV845" s="0" t="s">
        <v>6041</v>
      </c>
      <c r="AW845" s="1" t="s">
        <v>6042</v>
      </c>
      <c r="AX845" s="0" t="s">
        <v>21</v>
      </c>
    </row>
    <row r="846" customFormat="false" ht="12.8" hidden="false" customHeight="false" outlineLevel="0" collapsed="false">
      <c r="B846" s="0" t="s">
        <v>5929</v>
      </c>
      <c r="D846" s="0" t="s">
        <v>6043</v>
      </c>
      <c r="E846" s="0" t="n">
        <v>20100000662</v>
      </c>
      <c r="F846" s="1" t="s">
        <v>6044</v>
      </c>
      <c r="G846" s="0" t="s">
        <v>5932</v>
      </c>
      <c r="J846" s="0" t="s">
        <v>5933</v>
      </c>
      <c r="K846" s="0" t="n">
        <v>662</v>
      </c>
      <c r="N846" s="0" t="s">
        <v>6045</v>
      </c>
      <c r="O846" s="0" t="n">
        <v>2005</v>
      </c>
      <c r="Q846" s="1" t="s">
        <v>5952</v>
      </c>
      <c r="R846" s="0" t="n">
        <v>662</v>
      </c>
      <c r="T846" s="0" t="s">
        <v>5935</v>
      </c>
      <c r="U846" s="0" t="n">
        <v>908</v>
      </c>
      <c r="V846" s="0" t="n">
        <v>261</v>
      </c>
      <c r="W846" s="0" t="n">
        <v>860</v>
      </c>
      <c r="X846" s="0" t="s">
        <v>64</v>
      </c>
      <c r="Z846" s="0" t="s">
        <v>65</v>
      </c>
      <c r="AB846" s="0" t="n">
        <v>1</v>
      </c>
      <c r="AC846" s="0" t="n">
        <v>6</v>
      </c>
      <c r="AD846" s="0" t="n">
        <v>1</v>
      </c>
      <c r="AF846" s="0" t="n">
        <v>100721</v>
      </c>
      <c r="AG846" s="0" t="s">
        <v>122</v>
      </c>
      <c r="AJ846" s="0" t="n">
        <v>857</v>
      </c>
      <c r="AK846" s="0" t="s">
        <v>12</v>
      </c>
      <c r="AO846" s="0" t="n">
        <v>50</v>
      </c>
      <c r="AP846" s="0" t="s">
        <v>2750</v>
      </c>
      <c r="AQ846" s="0" t="s">
        <v>283</v>
      </c>
      <c r="AR846" s="0" t="s">
        <v>5936</v>
      </c>
      <c r="AS846" s="0" t="s">
        <v>6046</v>
      </c>
      <c r="AT846" s="0" t="s">
        <v>17</v>
      </c>
      <c r="AU846" s="0" t="s">
        <v>5945</v>
      </c>
      <c r="AV846" s="0" t="s">
        <v>6047</v>
      </c>
      <c r="AW846" s="1" t="s">
        <v>6048</v>
      </c>
      <c r="AX846" s="0" t="s">
        <v>21</v>
      </c>
    </row>
    <row r="847" customFormat="false" ht="12.8" hidden="false" customHeight="false" outlineLevel="0" collapsed="false">
      <c r="B847" s="0" t="s">
        <v>6049</v>
      </c>
      <c r="D847" s="0" t="s">
        <v>6050</v>
      </c>
      <c r="E847" s="1" t="s">
        <v>6051</v>
      </c>
      <c r="F847" s="1" t="s">
        <v>6051</v>
      </c>
      <c r="G847" s="0" t="s">
        <v>5932</v>
      </c>
      <c r="J847" s="0" t="s">
        <v>5933</v>
      </c>
      <c r="K847" s="0" t="n">
        <v>663</v>
      </c>
      <c r="N847" s="1" t="s">
        <v>6052</v>
      </c>
      <c r="O847" s="0" t="n">
        <v>2005</v>
      </c>
      <c r="Q847" s="1" t="s">
        <v>6053</v>
      </c>
      <c r="R847" s="0" t="n">
        <v>663</v>
      </c>
      <c r="U847" s="0" t="n">
        <v>923</v>
      </c>
      <c r="V847" s="0" t="n">
        <v>261</v>
      </c>
      <c r="W847" s="0" t="n">
        <v>861</v>
      </c>
      <c r="X847" s="0" t="s">
        <v>64</v>
      </c>
      <c r="Z847" s="0" t="s">
        <v>65</v>
      </c>
      <c r="AB847" s="0" t="n">
        <v>1</v>
      </c>
      <c r="AC847" s="0" t="n">
        <v>6</v>
      </c>
      <c r="AD847" s="0" t="n">
        <v>1</v>
      </c>
      <c r="AF847" s="0" t="n">
        <v>100707</v>
      </c>
      <c r="AG847" s="0" t="s">
        <v>122</v>
      </c>
      <c r="AJ847" s="0" t="n">
        <v>858</v>
      </c>
      <c r="AK847" s="0" t="s">
        <v>12</v>
      </c>
      <c r="AP847" s="0" t="s">
        <v>68</v>
      </c>
      <c r="AQ847" s="0" t="s">
        <v>136</v>
      </c>
      <c r="AR847" s="0" t="s">
        <v>6054</v>
      </c>
      <c r="AS847" s="0" t="s">
        <v>6047</v>
      </c>
      <c r="AT847" s="0" t="s">
        <v>17</v>
      </c>
      <c r="AU847" s="0" t="s">
        <v>5945</v>
      </c>
      <c r="AV847" s="0" t="s">
        <v>6055</v>
      </c>
      <c r="AW847" s="1" t="s">
        <v>6056</v>
      </c>
      <c r="AX847" s="0" t="s">
        <v>21</v>
      </c>
    </row>
    <row r="848" customFormat="false" ht="12.8" hidden="false" customHeight="false" outlineLevel="0" collapsed="false">
      <c r="B848" s="0" t="s">
        <v>6057</v>
      </c>
      <c r="D848" s="0" t="s">
        <v>6058</v>
      </c>
      <c r="E848" s="1" t="s">
        <v>6059</v>
      </c>
      <c r="F848" s="1" t="s">
        <v>6059</v>
      </c>
      <c r="G848" s="0" t="s">
        <v>5932</v>
      </c>
      <c r="J848" s="0" t="s">
        <v>5933</v>
      </c>
      <c r="K848" s="0" t="n">
        <v>664</v>
      </c>
      <c r="N848" s="0" t="s">
        <v>6060</v>
      </c>
      <c r="O848" s="0" t="n">
        <v>2005</v>
      </c>
      <c r="Q848" s="1" t="s">
        <v>5952</v>
      </c>
      <c r="R848" s="0" t="n">
        <v>664</v>
      </c>
      <c r="U848" s="0" t="n">
        <v>924</v>
      </c>
      <c r="V848" s="0" t="n">
        <v>261</v>
      </c>
      <c r="W848" s="0" t="n">
        <v>862</v>
      </c>
      <c r="X848" s="0" t="s">
        <v>64</v>
      </c>
      <c r="Z848" s="0" t="s">
        <v>65</v>
      </c>
      <c r="AB848" s="0" t="n">
        <v>1</v>
      </c>
      <c r="AC848" s="0" t="n">
        <v>6</v>
      </c>
      <c r="AD848" s="0" t="n">
        <v>1</v>
      </c>
      <c r="AF848" s="0" t="n">
        <v>100707</v>
      </c>
      <c r="AG848" s="0" t="s">
        <v>122</v>
      </c>
      <c r="AJ848" s="0" t="n">
        <v>859</v>
      </c>
      <c r="AK848" s="0" t="s">
        <v>12</v>
      </c>
      <c r="AP848" s="0" t="s">
        <v>1954</v>
      </c>
      <c r="AQ848" s="0" t="s">
        <v>136</v>
      </c>
      <c r="AR848" s="0" t="s">
        <v>6061</v>
      </c>
      <c r="AS848" s="0" t="s">
        <v>6047</v>
      </c>
      <c r="AT848" s="0" t="s">
        <v>17</v>
      </c>
      <c r="AU848" s="0" t="s">
        <v>5945</v>
      </c>
      <c r="AV848" s="0" t="s">
        <v>6062</v>
      </c>
      <c r="AW848" s="1" t="s">
        <v>6063</v>
      </c>
      <c r="AX848" s="0" t="s">
        <v>21</v>
      </c>
    </row>
    <row r="849" customFormat="false" ht="12.8" hidden="false" customHeight="false" outlineLevel="0" collapsed="false">
      <c r="B849" s="0" t="s">
        <v>6064</v>
      </c>
      <c r="D849" s="0" t="s">
        <v>6065</v>
      </c>
      <c r="E849" s="1" t="s">
        <v>6066</v>
      </c>
      <c r="F849" s="1" t="s">
        <v>6066</v>
      </c>
      <c r="G849" s="0" t="s">
        <v>6067</v>
      </c>
      <c r="J849" s="0" t="s">
        <v>5933</v>
      </c>
      <c r="K849" s="0" t="n">
        <v>665</v>
      </c>
      <c r="N849" s="0" t="s">
        <v>6068</v>
      </c>
      <c r="O849" s="0" t="n">
        <v>2005</v>
      </c>
      <c r="Q849" s="1" t="s">
        <v>5952</v>
      </c>
      <c r="R849" s="0" t="n">
        <v>665</v>
      </c>
      <c r="U849" s="0" t="n">
        <v>925</v>
      </c>
      <c r="V849" s="0" t="n">
        <v>261</v>
      </c>
      <c r="W849" s="0" t="n">
        <v>863</v>
      </c>
      <c r="X849" s="0" t="s">
        <v>64</v>
      </c>
      <c r="Z849" s="0" t="s">
        <v>65</v>
      </c>
      <c r="AB849" s="0" t="n">
        <v>1</v>
      </c>
      <c r="AC849" s="0" t="n">
        <v>6</v>
      </c>
      <c r="AD849" s="0" t="n">
        <v>1</v>
      </c>
      <c r="AF849" s="0" t="n">
        <v>100707</v>
      </c>
      <c r="AG849" s="0" t="s">
        <v>122</v>
      </c>
      <c r="AJ849" s="0" t="n">
        <v>860</v>
      </c>
      <c r="AK849" s="0" t="s">
        <v>12</v>
      </c>
      <c r="AP849" s="0" t="s">
        <v>2792</v>
      </c>
      <c r="AQ849" s="0" t="s">
        <v>1779</v>
      </c>
      <c r="AR849" s="0" t="s">
        <v>6069</v>
      </c>
      <c r="AS849" s="0" t="s">
        <v>6047</v>
      </c>
      <c r="AT849" s="0" t="s">
        <v>17</v>
      </c>
      <c r="AU849" s="0" t="s">
        <v>5945</v>
      </c>
      <c r="AV849" s="0" t="s">
        <v>6070</v>
      </c>
      <c r="AW849" s="1" t="s">
        <v>6071</v>
      </c>
      <c r="AX849" s="0" t="s">
        <v>21</v>
      </c>
    </row>
    <row r="850" customFormat="false" ht="12.8" hidden="false" customHeight="false" outlineLevel="0" collapsed="false">
      <c r="B850" s="0" t="s">
        <v>5997</v>
      </c>
      <c r="D850" s="0" t="s">
        <v>6072</v>
      </c>
      <c r="E850" s="1" t="s">
        <v>6073</v>
      </c>
      <c r="F850" s="1" t="s">
        <v>6073</v>
      </c>
      <c r="G850" s="0" t="s">
        <v>6067</v>
      </c>
      <c r="J850" s="0" t="s">
        <v>5933</v>
      </c>
      <c r="K850" s="0" t="n">
        <v>666</v>
      </c>
      <c r="N850" s="0" t="s">
        <v>6074</v>
      </c>
      <c r="O850" s="0" t="n">
        <v>2005</v>
      </c>
      <c r="Q850" s="1" t="s">
        <v>5952</v>
      </c>
      <c r="R850" s="0" t="n">
        <v>666</v>
      </c>
      <c r="U850" s="0" t="n">
        <v>916</v>
      </c>
      <c r="V850" s="0" t="n">
        <v>261</v>
      </c>
      <c r="W850" s="0" t="n">
        <v>864</v>
      </c>
      <c r="X850" s="0" t="s">
        <v>64</v>
      </c>
      <c r="Z850" s="0" t="s">
        <v>65</v>
      </c>
      <c r="AB850" s="0" t="n">
        <v>1</v>
      </c>
      <c r="AC850" s="0" t="n">
        <v>6</v>
      </c>
      <c r="AD850" s="0" t="n">
        <v>1</v>
      </c>
      <c r="AF850" s="0" t="n">
        <v>100707</v>
      </c>
      <c r="AG850" s="0" t="s">
        <v>3190</v>
      </c>
      <c r="AJ850" s="0" t="n">
        <v>861</v>
      </c>
      <c r="AK850" s="0" t="s">
        <v>12</v>
      </c>
      <c r="AP850" s="0" t="s">
        <v>348</v>
      </c>
      <c r="AQ850" s="0" t="s">
        <v>1826</v>
      </c>
      <c r="AR850" s="0" t="s">
        <v>6075</v>
      </c>
      <c r="AS850" s="0" t="s">
        <v>6047</v>
      </c>
      <c r="AT850" s="0" t="s">
        <v>17</v>
      </c>
      <c r="AU850" s="0" t="s">
        <v>5945</v>
      </c>
      <c r="AV850" s="0" t="s">
        <v>6076</v>
      </c>
      <c r="AW850" s="1" t="s">
        <v>6077</v>
      </c>
      <c r="AX850" s="0" t="s">
        <v>21</v>
      </c>
    </row>
    <row r="851" customFormat="false" ht="12.8" hidden="false" customHeight="false" outlineLevel="0" collapsed="false">
      <c r="B851" s="0" t="s">
        <v>5981</v>
      </c>
      <c r="D851" s="0" t="s">
        <v>6078</v>
      </c>
      <c r="E851" s="1" t="s">
        <v>6079</v>
      </c>
      <c r="F851" s="1" t="s">
        <v>6079</v>
      </c>
      <c r="G851" s="0" t="s">
        <v>5932</v>
      </c>
      <c r="J851" s="0" t="s">
        <v>5933</v>
      </c>
      <c r="K851" s="0" t="n">
        <v>667</v>
      </c>
      <c r="N851" s="0" t="s">
        <v>6080</v>
      </c>
      <c r="O851" s="0" t="n">
        <v>2005</v>
      </c>
      <c r="Q851" s="1" t="s">
        <v>5952</v>
      </c>
      <c r="R851" s="0" t="n">
        <v>667</v>
      </c>
      <c r="U851" s="0" t="n">
        <v>914</v>
      </c>
      <c r="V851" s="0" t="n">
        <v>261</v>
      </c>
      <c r="W851" s="0" t="n">
        <v>865</v>
      </c>
      <c r="X851" s="0" t="s">
        <v>64</v>
      </c>
      <c r="Z851" s="0" t="s">
        <v>65</v>
      </c>
      <c r="AB851" s="0" t="n">
        <v>1</v>
      </c>
      <c r="AC851" s="0" t="n">
        <v>6</v>
      </c>
      <c r="AD851" s="0" t="n">
        <v>1</v>
      </c>
      <c r="AF851" s="0" t="n">
        <v>100707</v>
      </c>
      <c r="AG851" s="0" t="s">
        <v>122</v>
      </c>
      <c r="AJ851" s="0" t="n">
        <v>862</v>
      </c>
      <c r="AK851" s="0" t="s">
        <v>12</v>
      </c>
      <c r="AP851" s="0" t="s">
        <v>5985</v>
      </c>
      <c r="AQ851" s="0" t="s">
        <v>6081</v>
      </c>
      <c r="AR851" s="0" t="s">
        <v>6082</v>
      </c>
      <c r="AS851" s="0" t="s">
        <v>5944</v>
      </c>
      <c r="AT851" s="0" t="s">
        <v>17</v>
      </c>
      <c r="AU851" s="0" t="s">
        <v>5945</v>
      </c>
      <c r="AV851" s="0" t="s">
        <v>6083</v>
      </c>
      <c r="AW851" s="1" t="s">
        <v>6084</v>
      </c>
      <c r="AX851" s="0" t="s">
        <v>21</v>
      </c>
    </row>
    <row r="852" customFormat="false" ht="12.8" hidden="false" customHeight="false" outlineLevel="0" collapsed="false">
      <c r="B852" s="0" t="s">
        <v>6085</v>
      </c>
      <c r="D852" s="0" t="s">
        <v>6086</v>
      </c>
      <c r="E852" s="1" t="s">
        <v>6087</v>
      </c>
      <c r="F852" s="1" t="s">
        <v>6087</v>
      </c>
      <c r="G852" s="0" t="s">
        <v>5932</v>
      </c>
      <c r="J852" s="0" t="s">
        <v>5933</v>
      </c>
      <c r="K852" s="0" t="n">
        <v>668</v>
      </c>
      <c r="N852" s="0" t="s">
        <v>6088</v>
      </c>
      <c r="O852" s="0" t="n">
        <v>2005</v>
      </c>
      <c r="Q852" s="1" t="s">
        <v>5952</v>
      </c>
      <c r="R852" s="0" t="n">
        <v>668</v>
      </c>
      <c r="U852" s="0" t="n">
        <v>926</v>
      </c>
      <c r="V852" s="0" t="n">
        <v>261</v>
      </c>
      <c r="W852" s="0" t="n">
        <v>866</v>
      </c>
      <c r="X852" s="0" t="s">
        <v>64</v>
      </c>
      <c r="Z852" s="0" t="s">
        <v>65</v>
      </c>
      <c r="AB852" s="0" t="n">
        <v>1</v>
      </c>
      <c r="AC852" s="0" t="n">
        <v>6</v>
      </c>
      <c r="AD852" s="0" t="n">
        <v>1</v>
      </c>
      <c r="AF852" s="0" t="n">
        <v>100707</v>
      </c>
      <c r="AG852" s="0" t="s">
        <v>122</v>
      </c>
      <c r="AJ852" s="0" t="n">
        <v>863</v>
      </c>
      <c r="AK852" s="0" t="s">
        <v>12</v>
      </c>
      <c r="AP852" s="0" t="s">
        <v>1091</v>
      </c>
      <c r="AQ852" s="0" t="s">
        <v>136</v>
      </c>
      <c r="AR852" s="0" t="s">
        <v>6089</v>
      </c>
      <c r="AS852" s="0" t="s">
        <v>6047</v>
      </c>
      <c r="AT852" s="0" t="s">
        <v>17</v>
      </c>
      <c r="AU852" s="0" t="s">
        <v>5945</v>
      </c>
      <c r="AV852" s="0" t="s">
        <v>6090</v>
      </c>
      <c r="AW852" s="1" t="s">
        <v>6091</v>
      </c>
      <c r="AX852" s="0" t="s">
        <v>21</v>
      </c>
    </row>
    <row r="853" customFormat="false" ht="12.8" hidden="false" customHeight="false" outlineLevel="0" collapsed="false">
      <c r="B853" s="0" t="s">
        <v>6092</v>
      </c>
      <c r="D853" s="0" t="s">
        <v>6093</v>
      </c>
      <c r="E853" s="1" t="s">
        <v>6094</v>
      </c>
      <c r="F853" s="1" t="s">
        <v>6094</v>
      </c>
      <c r="G853" s="0" t="s">
        <v>5932</v>
      </c>
      <c r="J853" s="0" t="s">
        <v>5933</v>
      </c>
      <c r="K853" s="0" t="n">
        <v>669</v>
      </c>
      <c r="N853" s="0" t="s">
        <v>6095</v>
      </c>
      <c r="O853" s="0" t="n">
        <v>2005</v>
      </c>
      <c r="Q853" s="1" t="s">
        <v>5952</v>
      </c>
      <c r="R853" s="0" t="n">
        <v>669</v>
      </c>
      <c r="U853" s="0" t="n">
        <v>927</v>
      </c>
      <c r="V853" s="0" t="n">
        <v>261</v>
      </c>
      <c r="W853" s="0" t="n">
        <v>867</v>
      </c>
      <c r="X853" s="0" t="s">
        <v>64</v>
      </c>
      <c r="Z853" s="0" t="s">
        <v>65</v>
      </c>
      <c r="AB853" s="0" t="n">
        <v>1</v>
      </c>
      <c r="AC853" s="0" t="n">
        <v>6</v>
      </c>
      <c r="AD853" s="0" t="n">
        <v>1</v>
      </c>
      <c r="AF853" s="0" t="n">
        <v>100707</v>
      </c>
      <c r="AG853" s="0" t="s">
        <v>122</v>
      </c>
      <c r="AJ853" s="0" t="n">
        <v>864</v>
      </c>
      <c r="AK853" s="0" t="s">
        <v>12</v>
      </c>
      <c r="AP853" s="0" t="s">
        <v>6096</v>
      </c>
      <c r="AQ853" s="0" t="s">
        <v>441</v>
      </c>
      <c r="AR853" s="0" t="s">
        <v>6097</v>
      </c>
      <c r="AS853" s="0" t="s">
        <v>6047</v>
      </c>
      <c r="AT853" s="0" t="s">
        <v>17</v>
      </c>
      <c r="AU853" s="0" t="s">
        <v>5945</v>
      </c>
      <c r="AV853" s="0" t="s">
        <v>6098</v>
      </c>
      <c r="AW853" s="1" t="s">
        <v>6099</v>
      </c>
      <c r="AX853" s="0" t="s">
        <v>21</v>
      </c>
    </row>
    <row r="854" customFormat="false" ht="12.8" hidden="false" customHeight="false" outlineLevel="0" collapsed="false">
      <c r="B854" s="0" t="s">
        <v>6100</v>
      </c>
      <c r="D854" s="0" t="s">
        <v>6101</v>
      </c>
      <c r="E854" s="1" t="s">
        <v>6102</v>
      </c>
      <c r="F854" s="1" t="s">
        <v>6102</v>
      </c>
      <c r="G854" s="0" t="s">
        <v>5932</v>
      </c>
      <c r="J854" s="0" t="s">
        <v>5933</v>
      </c>
      <c r="K854" s="0" t="n">
        <v>670</v>
      </c>
      <c r="N854" s="0" t="s">
        <v>6103</v>
      </c>
      <c r="O854" s="0" t="n">
        <v>2005</v>
      </c>
      <c r="Q854" s="1" t="s">
        <v>5952</v>
      </c>
      <c r="R854" s="0" t="n">
        <v>670</v>
      </c>
      <c r="U854" s="0" t="n">
        <v>928</v>
      </c>
      <c r="V854" s="0" t="n">
        <v>261</v>
      </c>
      <c r="W854" s="0" t="n">
        <v>868</v>
      </c>
      <c r="X854" s="0" t="s">
        <v>64</v>
      </c>
      <c r="Z854" s="0" t="s">
        <v>65</v>
      </c>
      <c r="AB854" s="0" t="n">
        <v>1</v>
      </c>
      <c r="AC854" s="0" t="n">
        <v>6</v>
      </c>
      <c r="AD854" s="0" t="n">
        <v>1</v>
      </c>
      <c r="AF854" s="0" t="n">
        <v>100707</v>
      </c>
      <c r="AG854" s="0" t="s">
        <v>122</v>
      </c>
      <c r="AJ854" s="0" t="n">
        <v>865</v>
      </c>
      <c r="AK854" s="0" t="s">
        <v>12</v>
      </c>
      <c r="AP854" s="0" t="s">
        <v>1533</v>
      </c>
      <c r="AQ854" s="0" t="s">
        <v>3277</v>
      </c>
      <c r="AR854" s="0" t="s">
        <v>6104</v>
      </c>
      <c r="AS854" s="0" t="s">
        <v>6105</v>
      </c>
      <c r="AT854" s="0" t="s">
        <v>17</v>
      </c>
      <c r="AU854" s="0" t="s">
        <v>5945</v>
      </c>
      <c r="AV854" s="0" t="s">
        <v>6106</v>
      </c>
      <c r="AW854" s="1" t="s">
        <v>6107</v>
      </c>
      <c r="AX854" s="0" t="s">
        <v>21</v>
      </c>
    </row>
    <row r="855" customFormat="false" ht="12.8" hidden="false" customHeight="false" outlineLevel="0" collapsed="false">
      <c r="B855" s="0" t="s">
        <v>3386</v>
      </c>
      <c r="D855" s="0" t="s">
        <v>6108</v>
      </c>
      <c r="E855" s="1" t="s">
        <v>6109</v>
      </c>
      <c r="F855" s="1" t="s">
        <v>6109</v>
      </c>
      <c r="G855" s="0" t="s">
        <v>5932</v>
      </c>
      <c r="J855" s="0" t="s">
        <v>5933</v>
      </c>
      <c r="K855" s="0" t="n">
        <v>671</v>
      </c>
      <c r="N855" s="0" t="s">
        <v>6110</v>
      </c>
      <c r="O855" s="0" t="n">
        <v>2005</v>
      </c>
      <c r="Q855" s="1" t="s">
        <v>5952</v>
      </c>
      <c r="R855" s="0" t="n">
        <v>671</v>
      </c>
      <c r="U855" s="0" t="n">
        <v>616</v>
      </c>
      <c r="V855" s="0" t="n">
        <v>261</v>
      </c>
      <c r="W855" s="0" t="n">
        <v>869</v>
      </c>
      <c r="X855" s="0" t="s">
        <v>64</v>
      </c>
      <c r="Z855" s="0" t="s">
        <v>65</v>
      </c>
      <c r="AB855" s="0" t="n">
        <v>1</v>
      </c>
      <c r="AC855" s="0" t="n">
        <v>6</v>
      </c>
      <c r="AD855" s="0" t="n">
        <v>1</v>
      </c>
      <c r="AF855" s="0" t="n">
        <v>100707</v>
      </c>
      <c r="AG855" s="0" t="s">
        <v>122</v>
      </c>
      <c r="AJ855" s="0" t="n">
        <v>866</v>
      </c>
      <c r="AK855" s="0" t="s">
        <v>12</v>
      </c>
      <c r="AP855" s="0" t="s">
        <v>3393</v>
      </c>
      <c r="AQ855" s="0" t="s">
        <v>441</v>
      </c>
      <c r="AR855" s="0" t="s">
        <v>6111</v>
      </c>
      <c r="AS855" s="0" t="s">
        <v>6047</v>
      </c>
      <c r="AT855" s="0" t="s">
        <v>17</v>
      </c>
      <c r="AU855" s="0" t="s">
        <v>5945</v>
      </c>
      <c r="AV855" s="0" t="s">
        <v>6112</v>
      </c>
      <c r="AW855" s="1" t="s">
        <v>6113</v>
      </c>
      <c r="AX855" s="0" t="s">
        <v>21</v>
      </c>
    </row>
    <row r="856" customFormat="false" ht="12.8" hidden="false" customHeight="false" outlineLevel="0" collapsed="false">
      <c r="B856" s="0" t="s">
        <v>6049</v>
      </c>
      <c r="D856" s="0" t="s">
        <v>6114</v>
      </c>
      <c r="E856" s="1" t="s">
        <v>6115</v>
      </c>
      <c r="F856" s="1" t="s">
        <v>6115</v>
      </c>
      <c r="G856" s="0" t="s">
        <v>5932</v>
      </c>
      <c r="J856" s="0" t="s">
        <v>5933</v>
      </c>
      <c r="K856" s="0" t="n">
        <v>672</v>
      </c>
      <c r="N856" s="0" t="s">
        <v>6116</v>
      </c>
      <c r="O856" s="0" t="n">
        <v>2005</v>
      </c>
      <c r="Q856" s="1" t="s">
        <v>5952</v>
      </c>
      <c r="R856" s="0" t="n">
        <v>672</v>
      </c>
      <c r="U856" s="0" t="n">
        <v>923</v>
      </c>
      <c r="V856" s="0" t="n">
        <v>261</v>
      </c>
      <c r="W856" s="0" t="n">
        <v>870</v>
      </c>
      <c r="X856" s="0" t="s">
        <v>64</v>
      </c>
      <c r="Z856" s="0" t="s">
        <v>65</v>
      </c>
      <c r="AB856" s="0" t="n">
        <v>1</v>
      </c>
      <c r="AC856" s="0" t="n">
        <v>6</v>
      </c>
      <c r="AD856" s="0" t="n">
        <v>1</v>
      </c>
      <c r="AF856" s="0" t="n">
        <v>100707</v>
      </c>
      <c r="AG856" s="0" t="s">
        <v>122</v>
      </c>
      <c r="AJ856" s="0" t="n">
        <v>867</v>
      </c>
      <c r="AK856" s="0" t="s">
        <v>12</v>
      </c>
      <c r="AP856" s="0" t="s">
        <v>68</v>
      </c>
      <c r="AQ856" s="0" t="s">
        <v>6117</v>
      </c>
      <c r="AR856" s="0" t="s">
        <v>6118</v>
      </c>
      <c r="AS856" s="0" t="s">
        <v>6047</v>
      </c>
      <c r="AT856" s="0" t="s">
        <v>17</v>
      </c>
      <c r="AU856" s="0" t="s">
        <v>5945</v>
      </c>
      <c r="AV856" s="0" t="s">
        <v>6119</v>
      </c>
      <c r="AW856" s="1" t="s">
        <v>6120</v>
      </c>
      <c r="AX856" s="0" t="s">
        <v>21</v>
      </c>
    </row>
    <row r="857" customFormat="false" ht="12.8" hidden="false" customHeight="false" outlineLevel="0" collapsed="false">
      <c r="B857" s="0" t="s">
        <v>6121</v>
      </c>
      <c r="D857" s="0" t="s">
        <v>6122</v>
      </c>
      <c r="E857" s="1" t="s">
        <v>6123</v>
      </c>
      <c r="F857" s="1" t="s">
        <v>6123</v>
      </c>
      <c r="G857" s="0" t="s">
        <v>5932</v>
      </c>
      <c r="J857" s="0" t="s">
        <v>5933</v>
      </c>
      <c r="K857" s="0" t="n">
        <v>673</v>
      </c>
      <c r="N857" s="0" t="s">
        <v>6124</v>
      </c>
      <c r="O857" s="0" t="n">
        <v>2005</v>
      </c>
      <c r="Q857" s="1" t="s">
        <v>5952</v>
      </c>
      <c r="R857" s="0" t="n">
        <v>673</v>
      </c>
      <c r="U857" s="0" t="n">
        <v>929</v>
      </c>
      <c r="V857" s="0" t="n">
        <v>261</v>
      </c>
      <c r="W857" s="0" t="n">
        <v>871</v>
      </c>
      <c r="X857" s="0" t="s">
        <v>64</v>
      </c>
      <c r="Z857" s="0" t="s">
        <v>65</v>
      </c>
      <c r="AB857" s="0" t="n">
        <v>1</v>
      </c>
      <c r="AC857" s="0" t="n">
        <v>6</v>
      </c>
      <c r="AD857" s="0" t="n">
        <v>1</v>
      </c>
      <c r="AF857" s="0" t="n">
        <v>100707</v>
      </c>
      <c r="AG857" s="0" t="s">
        <v>122</v>
      </c>
      <c r="AJ857" s="0" t="n">
        <v>868</v>
      </c>
      <c r="AK857" s="0" t="s">
        <v>12</v>
      </c>
      <c r="AP857" s="0" t="s">
        <v>227</v>
      </c>
      <c r="AQ857" s="0" t="s">
        <v>1779</v>
      </c>
      <c r="AR857" s="0" t="s">
        <v>6125</v>
      </c>
      <c r="AS857" s="0" t="s">
        <v>6047</v>
      </c>
      <c r="AT857" s="0" t="s">
        <v>17</v>
      </c>
      <c r="AU857" s="0" t="s">
        <v>5945</v>
      </c>
      <c r="AV857" s="0" t="s">
        <v>6126</v>
      </c>
      <c r="AW857" s="1" t="s">
        <v>6127</v>
      </c>
      <c r="AX857" s="0" t="s">
        <v>21</v>
      </c>
    </row>
    <row r="858" customFormat="false" ht="12.8" hidden="false" customHeight="false" outlineLevel="0" collapsed="false">
      <c r="B858" s="0" t="s">
        <v>6004</v>
      </c>
      <c r="D858" s="0" t="s">
        <v>6128</v>
      </c>
      <c r="E858" s="1" t="s">
        <v>6129</v>
      </c>
      <c r="F858" s="1" t="s">
        <v>6129</v>
      </c>
      <c r="G858" s="0" t="s">
        <v>5932</v>
      </c>
      <c r="J858" s="0" t="s">
        <v>5933</v>
      </c>
      <c r="K858" s="0" t="n">
        <v>674</v>
      </c>
      <c r="N858" s="0" t="s">
        <v>6130</v>
      </c>
      <c r="O858" s="0" t="n">
        <v>2005</v>
      </c>
      <c r="Q858" s="1" t="s">
        <v>5952</v>
      </c>
      <c r="R858" s="0" t="n">
        <v>674</v>
      </c>
      <c r="U858" s="0" t="n">
        <v>917</v>
      </c>
      <c r="V858" s="0" t="n">
        <v>261</v>
      </c>
      <c r="W858" s="0" t="n">
        <v>872</v>
      </c>
      <c r="X858" s="0" t="s">
        <v>64</v>
      </c>
      <c r="Z858" s="0" t="s">
        <v>65</v>
      </c>
      <c r="AB858" s="0" t="n">
        <v>1</v>
      </c>
      <c r="AC858" s="0" t="n">
        <v>6</v>
      </c>
      <c r="AD858" s="0" t="n">
        <v>1</v>
      </c>
      <c r="AF858" s="0" t="n">
        <v>100707</v>
      </c>
      <c r="AG858" s="0" t="s">
        <v>122</v>
      </c>
      <c r="AJ858" s="0" t="n">
        <v>869</v>
      </c>
      <c r="AK858" s="0" t="s">
        <v>12</v>
      </c>
      <c r="AP858" s="0" t="s">
        <v>6008</v>
      </c>
      <c r="AQ858" s="0" t="s">
        <v>6131</v>
      </c>
      <c r="AR858" s="0" t="s">
        <v>6132</v>
      </c>
      <c r="AS858" s="0" t="s">
        <v>6047</v>
      </c>
      <c r="AT858" s="0" t="s">
        <v>17</v>
      </c>
      <c r="AU858" s="0" t="s">
        <v>5945</v>
      </c>
      <c r="AV858" s="0" t="s">
        <v>6133</v>
      </c>
      <c r="AW858" s="1" t="s">
        <v>6134</v>
      </c>
      <c r="AX858" s="0" t="s">
        <v>21</v>
      </c>
    </row>
    <row r="859" customFormat="false" ht="12.8" hidden="false" customHeight="false" outlineLevel="0" collapsed="false">
      <c r="B859" s="0" t="s">
        <v>6004</v>
      </c>
      <c r="D859" s="0" t="s">
        <v>6135</v>
      </c>
      <c r="E859" s="1" t="s">
        <v>6136</v>
      </c>
      <c r="F859" s="1" t="s">
        <v>6136</v>
      </c>
      <c r="G859" s="0" t="s">
        <v>5932</v>
      </c>
      <c r="J859" s="0" t="s">
        <v>5933</v>
      </c>
      <c r="K859" s="0" t="n">
        <v>675</v>
      </c>
      <c r="N859" s="0" t="s">
        <v>6137</v>
      </c>
      <c r="O859" s="0" t="n">
        <v>2005</v>
      </c>
      <c r="Q859" s="1" t="s">
        <v>5952</v>
      </c>
      <c r="R859" s="0" t="n">
        <v>675</v>
      </c>
      <c r="U859" s="0" t="n">
        <v>917</v>
      </c>
      <c r="V859" s="0" t="n">
        <v>261</v>
      </c>
      <c r="W859" s="0" t="n">
        <v>873</v>
      </c>
      <c r="X859" s="0" t="s">
        <v>64</v>
      </c>
      <c r="Z859" s="0" t="s">
        <v>65</v>
      </c>
      <c r="AB859" s="0" t="n">
        <v>1</v>
      </c>
      <c r="AC859" s="0" t="n">
        <v>6</v>
      </c>
      <c r="AD859" s="0" t="n">
        <v>1</v>
      </c>
      <c r="AF859" s="0" t="n">
        <v>100707</v>
      </c>
      <c r="AG859" s="0" t="s">
        <v>122</v>
      </c>
      <c r="AJ859" s="0" t="n">
        <v>870</v>
      </c>
      <c r="AK859" s="0" t="s">
        <v>12</v>
      </c>
      <c r="AP859" s="0" t="s">
        <v>6008</v>
      </c>
      <c r="AQ859" s="0" t="s">
        <v>1379</v>
      </c>
      <c r="AR859" s="0" t="s">
        <v>6138</v>
      </c>
      <c r="AS859" s="0" t="s">
        <v>6047</v>
      </c>
      <c r="AT859" s="0" t="s">
        <v>17</v>
      </c>
      <c r="AU859" s="0" t="s">
        <v>5945</v>
      </c>
      <c r="AV859" s="0" t="s">
        <v>6139</v>
      </c>
      <c r="AW859" s="1" t="s">
        <v>6140</v>
      </c>
      <c r="AX859" s="0" t="s">
        <v>21</v>
      </c>
    </row>
    <row r="860" customFormat="false" ht="12.8" hidden="false" customHeight="false" outlineLevel="0" collapsed="false">
      <c r="B860" s="0" t="s">
        <v>6141</v>
      </c>
      <c r="D860" s="0" t="s">
        <v>6142</v>
      </c>
      <c r="E860" s="1" t="s">
        <v>6143</v>
      </c>
      <c r="F860" s="1" t="s">
        <v>6143</v>
      </c>
      <c r="G860" s="0" t="s">
        <v>5932</v>
      </c>
      <c r="J860" s="0" t="s">
        <v>5933</v>
      </c>
      <c r="K860" s="0" t="n">
        <v>676</v>
      </c>
      <c r="N860" s="0" t="s">
        <v>6144</v>
      </c>
      <c r="O860" s="0" t="n">
        <v>2005</v>
      </c>
      <c r="Q860" s="1" t="s">
        <v>5952</v>
      </c>
      <c r="R860" s="0" t="n">
        <v>676</v>
      </c>
      <c r="U860" s="0" t="n">
        <v>931</v>
      </c>
      <c r="V860" s="0" t="n">
        <v>261</v>
      </c>
      <c r="W860" s="0" t="n">
        <v>874</v>
      </c>
      <c r="X860" s="0" t="s">
        <v>64</v>
      </c>
      <c r="Z860" s="0" t="s">
        <v>65</v>
      </c>
      <c r="AB860" s="0" t="n">
        <v>1</v>
      </c>
      <c r="AC860" s="0" t="n">
        <v>6</v>
      </c>
      <c r="AD860" s="0" t="n">
        <v>1</v>
      </c>
      <c r="AF860" s="0" t="n">
        <v>100707</v>
      </c>
      <c r="AG860" s="0" t="s">
        <v>122</v>
      </c>
      <c r="AJ860" s="0" t="n">
        <v>871</v>
      </c>
      <c r="AK860" s="0" t="s">
        <v>12</v>
      </c>
      <c r="AP860" s="0" t="s">
        <v>1778</v>
      </c>
      <c r="AQ860" s="0" t="s">
        <v>3892</v>
      </c>
      <c r="AR860" s="0" t="s">
        <v>6145</v>
      </c>
      <c r="AS860" s="0" t="s">
        <v>6146</v>
      </c>
      <c r="AT860" s="0" t="s">
        <v>17</v>
      </c>
      <c r="AU860" s="0" t="s">
        <v>5945</v>
      </c>
      <c r="AV860" s="0" t="s">
        <v>6147</v>
      </c>
      <c r="AW860" s="1" t="s">
        <v>6148</v>
      </c>
      <c r="AX860" s="0" t="s">
        <v>21</v>
      </c>
    </row>
    <row r="861" customFormat="false" ht="12.8" hidden="false" customHeight="false" outlineLevel="0" collapsed="false">
      <c r="B861" s="0" t="s">
        <v>5929</v>
      </c>
      <c r="D861" s="0" t="s">
        <v>6149</v>
      </c>
      <c r="E861" s="0" t="n">
        <v>20100000677</v>
      </c>
      <c r="F861" s="1" t="s">
        <v>6150</v>
      </c>
      <c r="G861" s="0" t="s">
        <v>5932</v>
      </c>
      <c r="J861" s="0" t="s">
        <v>5933</v>
      </c>
      <c r="K861" s="0" t="n">
        <v>677</v>
      </c>
      <c r="N861" s="0" t="s">
        <v>2883</v>
      </c>
      <c r="O861" s="0" t="n">
        <v>2005</v>
      </c>
      <c r="Q861" s="1" t="s">
        <v>5952</v>
      </c>
      <c r="R861" s="0" t="n">
        <v>677</v>
      </c>
      <c r="T861" s="0" t="s">
        <v>5935</v>
      </c>
      <c r="U861" s="0" t="n">
        <v>908</v>
      </c>
      <c r="V861" s="0" t="n">
        <v>261</v>
      </c>
      <c r="W861" s="0" t="n">
        <v>875</v>
      </c>
      <c r="X861" s="0" t="s">
        <v>64</v>
      </c>
      <c r="Z861" s="0" t="s">
        <v>65</v>
      </c>
      <c r="AB861" s="0" t="n">
        <v>1</v>
      </c>
      <c r="AC861" s="0" t="n">
        <v>6</v>
      </c>
      <c r="AD861" s="0" t="n">
        <v>1</v>
      </c>
      <c r="AF861" s="0" t="n">
        <v>100721</v>
      </c>
      <c r="AG861" s="0" t="s">
        <v>122</v>
      </c>
      <c r="AJ861" s="0" t="n">
        <v>872</v>
      </c>
      <c r="AK861" s="0" t="s">
        <v>12</v>
      </c>
      <c r="AO861" s="0" t="n">
        <v>50</v>
      </c>
      <c r="AP861" s="0" t="s">
        <v>2750</v>
      </c>
      <c r="AQ861" s="0" t="s">
        <v>283</v>
      </c>
      <c r="AR861" s="0" t="s">
        <v>5936</v>
      </c>
      <c r="AT861" s="0" t="s">
        <v>17</v>
      </c>
      <c r="AU861" s="0" t="s">
        <v>5945</v>
      </c>
      <c r="AV861" s="0" t="s">
        <v>6151</v>
      </c>
      <c r="AW861" s="1" t="s">
        <v>6152</v>
      </c>
      <c r="AX861" s="0" t="s">
        <v>21</v>
      </c>
    </row>
    <row r="862" customFormat="false" ht="12.8" hidden="false" customHeight="false" outlineLevel="0" collapsed="false">
      <c r="B862" s="0" t="s">
        <v>6153</v>
      </c>
      <c r="D862" s="0" t="s">
        <v>6154</v>
      </c>
      <c r="E862" s="0" t="n">
        <v>20100000678</v>
      </c>
      <c r="F862" s="1" t="s">
        <v>6155</v>
      </c>
      <c r="G862" s="0" t="s">
        <v>5932</v>
      </c>
      <c r="J862" s="0" t="s">
        <v>5933</v>
      </c>
      <c r="K862" s="0" t="n">
        <v>678</v>
      </c>
      <c r="N862" s="1" t="s">
        <v>6156</v>
      </c>
      <c r="O862" s="0" t="n">
        <v>2005</v>
      </c>
      <c r="Q862" s="1" t="s">
        <v>5952</v>
      </c>
      <c r="R862" s="0" t="n">
        <v>678</v>
      </c>
      <c r="U862" s="0" t="n">
        <v>932</v>
      </c>
      <c r="V862" s="0" t="n">
        <v>261</v>
      </c>
      <c r="W862" s="0" t="n">
        <v>876</v>
      </c>
      <c r="X862" s="0" t="s">
        <v>64</v>
      </c>
      <c r="Z862" s="0" t="s">
        <v>65</v>
      </c>
      <c r="AB862" s="0" t="n">
        <v>1</v>
      </c>
      <c r="AC862" s="0" t="n">
        <v>6</v>
      </c>
      <c r="AD862" s="0" t="n">
        <v>1</v>
      </c>
      <c r="AF862" s="0" t="n">
        <v>100707</v>
      </c>
      <c r="AG862" s="0" t="s">
        <v>122</v>
      </c>
      <c r="AJ862" s="0" t="n">
        <v>873</v>
      </c>
      <c r="AK862" s="0" t="s">
        <v>12</v>
      </c>
      <c r="AP862" s="0" t="s">
        <v>49</v>
      </c>
      <c r="AQ862" s="0" t="s">
        <v>517</v>
      </c>
      <c r="AR862" s="0" t="s">
        <v>6157</v>
      </c>
      <c r="AS862" s="0" t="s">
        <v>6158</v>
      </c>
      <c r="AT862" s="0" t="s">
        <v>17</v>
      </c>
      <c r="AU862" s="0" t="s">
        <v>5945</v>
      </c>
      <c r="AV862" s="0" t="s">
        <v>6159</v>
      </c>
      <c r="AW862" s="1" t="s">
        <v>6160</v>
      </c>
      <c r="AX862" s="0" t="s">
        <v>21</v>
      </c>
    </row>
    <row r="863" customFormat="false" ht="12.8" hidden="false" customHeight="false" outlineLevel="0" collapsed="false">
      <c r="B863" s="0" t="s">
        <v>6161</v>
      </c>
      <c r="D863" s="0" t="s">
        <v>6162</v>
      </c>
      <c r="E863" s="0" t="n">
        <v>20100000679</v>
      </c>
      <c r="F863" s="1" t="s">
        <v>6163</v>
      </c>
      <c r="G863" s="0" t="s">
        <v>5932</v>
      </c>
      <c r="J863" s="0" t="s">
        <v>5933</v>
      </c>
      <c r="K863" s="0" t="n">
        <v>679</v>
      </c>
      <c r="N863" s="0" t="s">
        <v>6164</v>
      </c>
      <c r="O863" s="0" t="n">
        <v>2005</v>
      </c>
      <c r="Q863" s="1" t="s">
        <v>5952</v>
      </c>
      <c r="R863" s="0" t="n">
        <v>679</v>
      </c>
      <c r="U863" s="0" t="n">
        <v>933</v>
      </c>
      <c r="V863" s="0" t="n">
        <v>261</v>
      </c>
      <c r="W863" s="0" t="n">
        <v>877</v>
      </c>
      <c r="X863" s="0" t="s">
        <v>64</v>
      </c>
      <c r="Z863" s="0" t="s">
        <v>65</v>
      </c>
      <c r="AB863" s="0" t="n">
        <v>1</v>
      </c>
      <c r="AC863" s="0" t="n">
        <v>6</v>
      </c>
      <c r="AD863" s="0" t="n">
        <v>1</v>
      </c>
      <c r="AF863" s="0" t="n">
        <v>100707</v>
      </c>
      <c r="AG863" s="0" t="s">
        <v>122</v>
      </c>
      <c r="AJ863" s="0" t="n">
        <v>874</v>
      </c>
      <c r="AK863" s="0" t="s">
        <v>12</v>
      </c>
      <c r="AP863" s="0" t="s">
        <v>772</v>
      </c>
      <c r="AQ863" s="0" t="s">
        <v>363</v>
      </c>
      <c r="AR863" s="0" t="s">
        <v>5961</v>
      </c>
      <c r="AS863" s="0" t="s">
        <v>6151</v>
      </c>
      <c r="AT863" s="0" t="s">
        <v>17</v>
      </c>
      <c r="AU863" s="0" t="s">
        <v>5945</v>
      </c>
      <c r="AV863" s="0" t="s">
        <v>6165</v>
      </c>
      <c r="AW863" s="1" t="s">
        <v>6166</v>
      </c>
      <c r="AX863" s="0" t="s">
        <v>21</v>
      </c>
    </row>
    <row r="864" customFormat="false" ht="12.8" hidden="false" customHeight="false" outlineLevel="0" collapsed="false">
      <c r="B864" s="0" t="s">
        <v>6167</v>
      </c>
      <c r="D864" s="0" t="s">
        <v>6168</v>
      </c>
      <c r="E864" s="0" t="n">
        <v>20100000680</v>
      </c>
      <c r="F864" s="1" t="s">
        <v>6169</v>
      </c>
      <c r="G864" s="0" t="s">
        <v>6067</v>
      </c>
      <c r="J864" s="0" t="s">
        <v>5933</v>
      </c>
      <c r="K864" s="0" t="n">
        <v>680</v>
      </c>
      <c r="N864" s="0" t="s">
        <v>6170</v>
      </c>
      <c r="O864" s="0" t="n">
        <v>2005</v>
      </c>
      <c r="Q864" s="1" t="s">
        <v>5952</v>
      </c>
      <c r="R864" s="0" t="n">
        <v>680</v>
      </c>
      <c r="U864" s="0" t="n">
        <v>935</v>
      </c>
      <c r="V864" s="0" t="n">
        <v>261</v>
      </c>
      <c r="W864" s="0" t="n">
        <v>878</v>
      </c>
      <c r="X864" s="0" t="s">
        <v>64</v>
      </c>
      <c r="Z864" s="0" t="s">
        <v>65</v>
      </c>
      <c r="AB864" s="0" t="n">
        <v>1</v>
      </c>
      <c r="AC864" s="0" t="n">
        <v>6</v>
      </c>
      <c r="AD864" s="0" t="n">
        <v>1</v>
      </c>
      <c r="AF864" s="0" t="n">
        <v>100707</v>
      </c>
      <c r="AG864" s="0" t="s">
        <v>122</v>
      </c>
      <c r="AJ864" s="0" t="n">
        <v>875</v>
      </c>
      <c r="AK864" s="0" t="s">
        <v>12</v>
      </c>
      <c r="AP864" s="0" t="s">
        <v>5326</v>
      </c>
      <c r="AQ864" s="0" t="s">
        <v>1779</v>
      </c>
      <c r="AR864" s="0" t="s">
        <v>6171</v>
      </c>
      <c r="AS864" s="0" t="s">
        <v>6158</v>
      </c>
      <c r="AT864" s="0" t="s">
        <v>17</v>
      </c>
      <c r="AU864" s="0" t="s">
        <v>5945</v>
      </c>
      <c r="AV864" s="0" t="s">
        <v>6172</v>
      </c>
      <c r="AW864" s="1" t="s">
        <v>6173</v>
      </c>
      <c r="AX864" s="0" t="s">
        <v>21</v>
      </c>
    </row>
    <row r="865" customFormat="false" ht="12.8" hidden="false" customHeight="false" outlineLevel="0" collapsed="false">
      <c r="B865" s="0" t="s">
        <v>6174</v>
      </c>
      <c r="D865" s="0" t="s">
        <v>6175</v>
      </c>
      <c r="E865" s="1" t="s">
        <v>6176</v>
      </c>
      <c r="F865" s="1" t="s">
        <v>6176</v>
      </c>
      <c r="G865" s="0" t="s">
        <v>5932</v>
      </c>
      <c r="J865" s="0" t="s">
        <v>5933</v>
      </c>
      <c r="K865" s="0" t="n">
        <v>681</v>
      </c>
      <c r="N865" s="0" t="s">
        <v>6177</v>
      </c>
      <c r="O865" s="0" t="n">
        <v>2005</v>
      </c>
      <c r="Q865" s="1" t="s">
        <v>5952</v>
      </c>
      <c r="R865" s="0" t="n">
        <v>681</v>
      </c>
      <c r="U865" s="0" t="n">
        <v>937</v>
      </c>
      <c r="V865" s="0" t="n">
        <v>261</v>
      </c>
      <c r="W865" s="0" t="n">
        <v>879</v>
      </c>
      <c r="X865" s="0" t="s">
        <v>64</v>
      </c>
      <c r="Z865" s="0" t="s">
        <v>65</v>
      </c>
      <c r="AB865" s="0" t="n">
        <v>1</v>
      </c>
      <c r="AC865" s="0" t="n">
        <v>6</v>
      </c>
      <c r="AD865" s="0" t="n">
        <v>1</v>
      </c>
      <c r="AF865" s="0" t="n">
        <v>100707</v>
      </c>
      <c r="AG865" s="0" t="s">
        <v>122</v>
      </c>
      <c r="AJ865" s="0" t="n">
        <v>876</v>
      </c>
      <c r="AK865" s="0" t="s">
        <v>12</v>
      </c>
      <c r="AP865" s="0" t="s">
        <v>6178</v>
      </c>
      <c r="AQ865" s="0" t="s">
        <v>6179</v>
      </c>
      <c r="AR865" s="0" t="s">
        <v>6180</v>
      </c>
      <c r="AS865" s="0" t="s">
        <v>6181</v>
      </c>
      <c r="AT865" s="0" t="s">
        <v>17</v>
      </c>
      <c r="AU865" s="0" t="s">
        <v>5945</v>
      </c>
      <c r="AV865" s="0" t="s">
        <v>6182</v>
      </c>
      <c r="AW865" s="1" t="s">
        <v>6183</v>
      </c>
      <c r="AX865" s="0" t="s">
        <v>21</v>
      </c>
    </row>
    <row r="866" customFormat="false" ht="12.8" hidden="false" customHeight="false" outlineLevel="0" collapsed="false">
      <c r="B866" s="0" t="s">
        <v>6153</v>
      </c>
      <c r="D866" s="0" t="s">
        <v>6184</v>
      </c>
      <c r="E866" s="1" t="s">
        <v>6185</v>
      </c>
      <c r="F866" s="1" t="s">
        <v>6185</v>
      </c>
      <c r="G866" s="0" t="s">
        <v>5932</v>
      </c>
      <c r="J866" s="0" t="s">
        <v>5933</v>
      </c>
      <c r="K866" s="0" t="n">
        <v>682</v>
      </c>
      <c r="N866" s="0" t="s">
        <v>6103</v>
      </c>
      <c r="O866" s="0" t="n">
        <v>2005</v>
      </c>
      <c r="Q866" s="1" t="s">
        <v>5952</v>
      </c>
      <c r="R866" s="0" t="n">
        <v>682</v>
      </c>
      <c r="U866" s="0" t="n">
        <v>932</v>
      </c>
      <c r="V866" s="0" t="n">
        <v>261</v>
      </c>
      <c r="W866" s="0" t="n">
        <v>880</v>
      </c>
      <c r="X866" s="0" t="s">
        <v>64</v>
      </c>
      <c r="Z866" s="0" t="s">
        <v>65</v>
      </c>
      <c r="AB866" s="0" t="n">
        <v>1</v>
      </c>
      <c r="AC866" s="0" t="n">
        <v>6</v>
      </c>
      <c r="AD866" s="0" t="n">
        <v>1</v>
      </c>
      <c r="AF866" s="0" t="n">
        <v>100707</v>
      </c>
      <c r="AG866" s="0" t="s">
        <v>122</v>
      </c>
      <c r="AJ866" s="0" t="n">
        <v>877</v>
      </c>
      <c r="AK866" s="0" t="s">
        <v>12</v>
      </c>
      <c r="AP866" s="0" t="s">
        <v>49</v>
      </c>
      <c r="AQ866" s="0" t="s">
        <v>6186</v>
      </c>
      <c r="AR866" s="0" t="s">
        <v>6187</v>
      </c>
      <c r="AS866" s="0" t="s">
        <v>6158</v>
      </c>
      <c r="AT866" s="0" t="s">
        <v>17</v>
      </c>
      <c r="AU866" s="0" t="s">
        <v>5945</v>
      </c>
      <c r="AV866" s="0" t="s">
        <v>6188</v>
      </c>
      <c r="AW866" s="1" t="s">
        <v>6189</v>
      </c>
      <c r="AX866" s="0" t="s">
        <v>21</v>
      </c>
    </row>
    <row r="867" customFormat="false" ht="12.8" hidden="false" customHeight="false" outlineLevel="0" collapsed="false">
      <c r="B867" s="0" t="s">
        <v>6190</v>
      </c>
      <c r="D867" s="0" t="s">
        <v>6191</v>
      </c>
      <c r="E867" s="1" t="s">
        <v>6192</v>
      </c>
      <c r="F867" s="1" t="s">
        <v>6192</v>
      </c>
      <c r="G867" s="0" t="s">
        <v>5932</v>
      </c>
      <c r="J867" s="0" t="s">
        <v>5933</v>
      </c>
      <c r="K867" s="0" t="n">
        <v>683</v>
      </c>
      <c r="N867" s="0" t="s">
        <v>6193</v>
      </c>
      <c r="O867" s="0" t="n">
        <v>2005</v>
      </c>
      <c r="Q867" s="1" t="s">
        <v>5952</v>
      </c>
      <c r="R867" s="0" t="n">
        <v>683</v>
      </c>
      <c r="U867" s="0" t="n">
        <v>939</v>
      </c>
      <c r="V867" s="0" t="n">
        <v>261</v>
      </c>
      <c r="W867" s="0" t="n">
        <v>881</v>
      </c>
      <c r="X867" s="0" t="s">
        <v>64</v>
      </c>
      <c r="Z867" s="0" t="s">
        <v>65</v>
      </c>
      <c r="AB867" s="0" t="n">
        <v>1</v>
      </c>
      <c r="AC867" s="0" t="n">
        <v>6</v>
      </c>
      <c r="AD867" s="0" t="n">
        <v>1</v>
      </c>
      <c r="AF867" s="0" t="n">
        <v>100707</v>
      </c>
      <c r="AG867" s="0" t="s">
        <v>122</v>
      </c>
      <c r="AJ867" s="0" t="n">
        <v>878</v>
      </c>
      <c r="AK867" s="0" t="s">
        <v>12</v>
      </c>
      <c r="AP867" s="0" t="s">
        <v>876</v>
      </c>
      <c r="AQ867" s="0" t="s">
        <v>5977</v>
      </c>
      <c r="AR867" s="0" t="s">
        <v>6194</v>
      </c>
      <c r="AS867" s="0" t="s">
        <v>6158</v>
      </c>
      <c r="AT867" s="0" t="s">
        <v>17</v>
      </c>
      <c r="AU867" s="0" t="s">
        <v>5945</v>
      </c>
      <c r="AV867" s="0" t="s">
        <v>6195</v>
      </c>
      <c r="AW867" s="1" t="s">
        <v>6196</v>
      </c>
      <c r="AX867" s="0" t="s">
        <v>21</v>
      </c>
    </row>
    <row r="868" customFormat="false" ht="12.8" hidden="false" customHeight="false" outlineLevel="0" collapsed="false">
      <c r="B868" s="0" t="s">
        <v>5981</v>
      </c>
      <c r="D868" s="0" t="s">
        <v>6197</v>
      </c>
      <c r="E868" s="1" t="s">
        <v>6198</v>
      </c>
      <c r="F868" s="1" t="s">
        <v>6198</v>
      </c>
      <c r="G868" s="0" t="s">
        <v>5932</v>
      </c>
      <c r="J868" s="0" t="s">
        <v>5933</v>
      </c>
      <c r="K868" s="0" t="n">
        <v>684</v>
      </c>
      <c r="N868" s="0" t="s">
        <v>6199</v>
      </c>
      <c r="O868" s="0" t="n">
        <v>2005</v>
      </c>
      <c r="Q868" s="1" t="s">
        <v>5952</v>
      </c>
      <c r="R868" s="0" t="n">
        <v>684</v>
      </c>
      <c r="U868" s="0" t="n">
        <v>914</v>
      </c>
      <c r="V868" s="0" t="n">
        <v>261</v>
      </c>
      <c r="W868" s="0" t="n">
        <v>882</v>
      </c>
      <c r="X868" s="0" t="s">
        <v>64</v>
      </c>
      <c r="Z868" s="0" t="s">
        <v>65</v>
      </c>
      <c r="AB868" s="0" t="n">
        <v>1</v>
      </c>
      <c r="AC868" s="0" t="n">
        <v>6</v>
      </c>
      <c r="AD868" s="0" t="n">
        <v>1</v>
      </c>
      <c r="AF868" s="0" t="n">
        <v>100707</v>
      </c>
      <c r="AG868" s="0" t="s">
        <v>122</v>
      </c>
      <c r="AJ868" s="0" t="n">
        <v>879</v>
      </c>
      <c r="AK868" s="0" t="s">
        <v>12</v>
      </c>
      <c r="AP868" s="0" t="s">
        <v>5985</v>
      </c>
      <c r="AQ868" s="0" t="s">
        <v>1079</v>
      </c>
      <c r="AR868" s="0" t="s">
        <v>6200</v>
      </c>
      <c r="AS868" s="0" t="s">
        <v>6201</v>
      </c>
      <c r="AT868" s="0" t="s">
        <v>17</v>
      </c>
      <c r="AU868" s="0" t="s">
        <v>5945</v>
      </c>
      <c r="AV868" s="0" t="s">
        <v>6202</v>
      </c>
      <c r="AW868" s="1" t="s">
        <v>6203</v>
      </c>
      <c r="AX868" s="0" t="s">
        <v>21</v>
      </c>
    </row>
    <row r="869" customFormat="false" ht="12.8" hidden="false" customHeight="false" outlineLevel="0" collapsed="false">
      <c r="B869" s="0" t="s">
        <v>5929</v>
      </c>
      <c r="D869" s="0" t="s">
        <v>6204</v>
      </c>
      <c r="E869" s="0" t="n">
        <v>20100000685</v>
      </c>
      <c r="F869" s="1" t="s">
        <v>6205</v>
      </c>
      <c r="G869" s="0" t="s">
        <v>5932</v>
      </c>
      <c r="J869" s="0" t="s">
        <v>5933</v>
      </c>
      <c r="K869" s="0" t="n">
        <v>685</v>
      </c>
      <c r="N869" s="0" t="s">
        <v>6206</v>
      </c>
      <c r="O869" s="0" t="n">
        <v>1997</v>
      </c>
      <c r="Q869" s="1" t="s">
        <v>5952</v>
      </c>
      <c r="R869" s="0" t="n">
        <v>685</v>
      </c>
      <c r="T869" s="0" t="s">
        <v>5935</v>
      </c>
      <c r="U869" s="0" t="n">
        <v>908</v>
      </c>
      <c r="V869" s="0" t="n">
        <v>261</v>
      </c>
      <c r="W869" s="0" t="n">
        <v>883</v>
      </c>
      <c r="X869" s="0" t="s">
        <v>64</v>
      </c>
      <c r="Z869" s="0" t="s">
        <v>65</v>
      </c>
      <c r="AB869" s="0" t="n">
        <v>1</v>
      </c>
      <c r="AC869" s="0" t="n">
        <v>7</v>
      </c>
      <c r="AD869" s="0" t="n">
        <v>1</v>
      </c>
      <c r="AF869" s="0" t="n">
        <v>100721</v>
      </c>
      <c r="AG869" s="0" t="s">
        <v>122</v>
      </c>
      <c r="AJ869" s="0" t="n">
        <v>880</v>
      </c>
      <c r="AK869" s="0" t="s">
        <v>12</v>
      </c>
      <c r="AO869" s="0" t="n">
        <v>50</v>
      </c>
      <c r="AP869" s="0" t="s">
        <v>2750</v>
      </c>
      <c r="AQ869" s="0" t="s">
        <v>283</v>
      </c>
      <c r="AR869" s="0" t="s">
        <v>5936</v>
      </c>
      <c r="AS869" s="0" t="s">
        <v>6207</v>
      </c>
      <c r="AT869" s="0" t="s">
        <v>17</v>
      </c>
      <c r="AU869" s="0" t="s">
        <v>295</v>
      </c>
      <c r="AV869" s="0" t="s">
        <v>6208</v>
      </c>
      <c r="AW869" s="1" t="s">
        <v>6209</v>
      </c>
      <c r="AX869" s="0" t="s">
        <v>21</v>
      </c>
    </row>
    <row r="870" customFormat="false" ht="12.8" hidden="false" customHeight="false" outlineLevel="0" collapsed="false">
      <c r="B870" s="0" t="s">
        <v>6210</v>
      </c>
      <c r="D870" s="0" t="s">
        <v>6211</v>
      </c>
      <c r="E870" s="0" t="n">
        <v>20100000686</v>
      </c>
      <c r="F870" s="1" t="s">
        <v>6212</v>
      </c>
      <c r="G870" s="0" t="s">
        <v>5932</v>
      </c>
      <c r="J870" s="0" t="s">
        <v>5933</v>
      </c>
      <c r="K870" s="0" t="n">
        <v>686</v>
      </c>
      <c r="N870" s="1" t="s">
        <v>6213</v>
      </c>
      <c r="O870" s="0" t="n">
        <v>1997</v>
      </c>
      <c r="Q870" s="1" t="s">
        <v>5952</v>
      </c>
      <c r="R870" s="0" t="n">
        <v>686</v>
      </c>
      <c r="U870" s="0" t="n">
        <v>940</v>
      </c>
      <c r="V870" s="0" t="n">
        <v>261</v>
      </c>
      <c r="W870" s="0" t="n">
        <v>884</v>
      </c>
      <c r="X870" s="0" t="s">
        <v>64</v>
      </c>
      <c r="Z870" s="0" t="s">
        <v>65</v>
      </c>
      <c r="AB870" s="0" t="n">
        <v>1</v>
      </c>
      <c r="AC870" s="0" t="n">
        <v>6</v>
      </c>
      <c r="AD870" s="0" t="n">
        <v>1</v>
      </c>
      <c r="AF870" s="0" t="n">
        <v>100707</v>
      </c>
      <c r="AG870" s="0" t="s">
        <v>122</v>
      </c>
      <c r="AJ870" s="0" t="n">
        <v>881</v>
      </c>
      <c r="AK870" s="0" t="s">
        <v>12</v>
      </c>
      <c r="AP870" s="0" t="s">
        <v>913</v>
      </c>
      <c r="AQ870" s="0" t="s">
        <v>391</v>
      </c>
      <c r="AR870" s="0" t="s">
        <v>6214</v>
      </c>
      <c r="AS870" s="0" t="s">
        <v>6208</v>
      </c>
      <c r="AT870" s="0" t="s">
        <v>17</v>
      </c>
      <c r="AU870" s="0" t="s">
        <v>5945</v>
      </c>
      <c r="AV870" s="0" t="s">
        <v>6215</v>
      </c>
      <c r="AW870" s="1" t="s">
        <v>6216</v>
      </c>
      <c r="AX870" s="0" t="s">
        <v>21</v>
      </c>
    </row>
    <row r="871" customFormat="false" ht="12.8" hidden="false" customHeight="false" outlineLevel="0" collapsed="false">
      <c r="B871" s="0" t="s">
        <v>6217</v>
      </c>
      <c r="D871" s="0" t="s">
        <v>6218</v>
      </c>
      <c r="E871" s="0" t="n">
        <v>20100000687</v>
      </c>
      <c r="F871" s="1" t="s">
        <v>6219</v>
      </c>
      <c r="G871" s="0" t="s">
        <v>5932</v>
      </c>
      <c r="J871" s="0" t="s">
        <v>5933</v>
      </c>
      <c r="K871" s="0" t="n">
        <v>687</v>
      </c>
      <c r="N871" s="0" t="s">
        <v>6220</v>
      </c>
      <c r="O871" s="0" t="n">
        <v>1997</v>
      </c>
      <c r="Q871" s="1" t="s">
        <v>5952</v>
      </c>
      <c r="R871" s="0" t="n">
        <v>687</v>
      </c>
      <c r="U871" s="0" t="n">
        <v>941</v>
      </c>
      <c r="V871" s="0" t="n">
        <v>261</v>
      </c>
      <c r="W871" s="0" t="n">
        <v>885</v>
      </c>
      <c r="X871" s="0" t="s">
        <v>64</v>
      </c>
      <c r="Z871" s="0" t="s">
        <v>65</v>
      </c>
      <c r="AB871" s="0" t="n">
        <v>1</v>
      </c>
      <c r="AC871" s="0" t="n">
        <v>6</v>
      </c>
      <c r="AD871" s="0" t="n">
        <v>1</v>
      </c>
      <c r="AF871" s="0" t="n">
        <v>100707</v>
      </c>
      <c r="AG871" s="0" t="s">
        <v>122</v>
      </c>
      <c r="AJ871" s="0" t="n">
        <v>882</v>
      </c>
      <c r="AK871" s="0" t="s">
        <v>12</v>
      </c>
      <c r="AP871" s="0" t="s">
        <v>6221</v>
      </c>
      <c r="AQ871" s="0" t="s">
        <v>842</v>
      </c>
      <c r="AR871" s="0" t="s">
        <v>6222</v>
      </c>
      <c r="AS871" s="0" t="s">
        <v>6208</v>
      </c>
      <c r="AT871" s="0" t="s">
        <v>17</v>
      </c>
      <c r="AU871" s="0" t="s">
        <v>5945</v>
      </c>
      <c r="AV871" s="0" t="s">
        <v>6223</v>
      </c>
      <c r="AW871" s="1" t="s">
        <v>6224</v>
      </c>
      <c r="AX871" s="0" t="s">
        <v>21</v>
      </c>
    </row>
    <row r="872" customFormat="false" ht="12.8" hidden="false" customHeight="false" outlineLevel="0" collapsed="false">
      <c r="B872" s="0" t="s">
        <v>6225</v>
      </c>
      <c r="D872" s="0" t="s">
        <v>6226</v>
      </c>
      <c r="E872" s="0" t="n">
        <v>20100000688</v>
      </c>
      <c r="F872" s="1" t="s">
        <v>6227</v>
      </c>
      <c r="G872" s="0" t="s">
        <v>5932</v>
      </c>
      <c r="J872" s="0" t="s">
        <v>5933</v>
      </c>
      <c r="K872" s="0" t="n">
        <v>688</v>
      </c>
      <c r="N872" s="0" t="s">
        <v>6228</v>
      </c>
      <c r="O872" s="0" t="n">
        <v>1997</v>
      </c>
      <c r="Q872" s="1" t="s">
        <v>5952</v>
      </c>
      <c r="R872" s="0" t="n">
        <v>688</v>
      </c>
      <c r="U872" s="0" t="n">
        <v>942</v>
      </c>
      <c r="V872" s="0" t="n">
        <v>261</v>
      </c>
      <c r="W872" s="0" t="n">
        <v>886</v>
      </c>
      <c r="X872" s="0" t="s">
        <v>64</v>
      </c>
      <c r="Z872" s="0" t="s">
        <v>65</v>
      </c>
      <c r="AB872" s="0" t="n">
        <v>1</v>
      </c>
      <c r="AC872" s="0" t="n">
        <v>6</v>
      </c>
      <c r="AD872" s="0" t="n">
        <v>1</v>
      </c>
      <c r="AF872" s="0" t="n">
        <v>100707</v>
      </c>
      <c r="AG872" s="0" t="s">
        <v>122</v>
      </c>
      <c r="AJ872" s="0" t="n">
        <v>883</v>
      </c>
      <c r="AK872" s="0" t="s">
        <v>12</v>
      </c>
      <c r="AP872" s="0" t="s">
        <v>6229</v>
      </c>
      <c r="AQ872" s="0" t="s">
        <v>3979</v>
      </c>
      <c r="AR872" s="0" t="s">
        <v>6230</v>
      </c>
      <c r="AS872" s="0" t="s">
        <v>6208</v>
      </c>
      <c r="AT872" s="0" t="s">
        <v>17</v>
      </c>
      <c r="AU872" s="0" t="s">
        <v>5945</v>
      </c>
      <c r="AV872" s="0" t="s">
        <v>6231</v>
      </c>
      <c r="AW872" s="1" t="s">
        <v>6232</v>
      </c>
      <c r="AX872" s="0" t="s">
        <v>21</v>
      </c>
    </row>
    <row r="873" customFormat="false" ht="12.8" hidden="false" customHeight="false" outlineLevel="0" collapsed="false">
      <c r="B873" s="0" t="s">
        <v>6233</v>
      </c>
      <c r="D873" s="0" t="s">
        <v>6234</v>
      </c>
      <c r="E873" s="0" t="n">
        <v>20100000689</v>
      </c>
      <c r="F873" s="1" t="s">
        <v>6235</v>
      </c>
      <c r="G873" s="0" t="s">
        <v>5932</v>
      </c>
      <c r="J873" s="0" t="s">
        <v>5933</v>
      </c>
      <c r="K873" s="0" t="n">
        <v>689</v>
      </c>
      <c r="N873" s="0" t="s">
        <v>6236</v>
      </c>
      <c r="O873" s="0" t="n">
        <v>1997</v>
      </c>
      <c r="Q873" s="1" t="s">
        <v>5952</v>
      </c>
      <c r="R873" s="0" t="n">
        <v>689</v>
      </c>
      <c r="U873" s="0" t="n">
        <v>943</v>
      </c>
      <c r="V873" s="0" t="n">
        <v>261</v>
      </c>
      <c r="W873" s="0" t="n">
        <v>887</v>
      </c>
      <c r="X873" s="0" t="s">
        <v>64</v>
      </c>
      <c r="Z873" s="0" t="s">
        <v>65</v>
      </c>
      <c r="AB873" s="0" t="n">
        <v>1</v>
      </c>
      <c r="AC873" s="0" t="n">
        <v>6</v>
      </c>
      <c r="AD873" s="0" t="n">
        <v>1</v>
      </c>
      <c r="AF873" s="0" t="n">
        <v>100707</v>
      </c>
      <c r="AG873" s="0" t="s">
        <v>122</v>
      </c>
      <c r="AJ873" s="0" t="n">
        <v>884</v>
      </c>
      <c r="AK873" s="0" t="s">
        <v>12</v>
      </c>
      <c r="AP873" s="0" t="s">
        <v>6237</v>
      </c>
      <c r="AQ873" s="0" t="s">
        <v>744</v>
      </c>
      <c r="AR873" s="0" t="s">
        <v>6238</v>
      </c>
      <c r="AS873" s="0" t="s">
        <v>6208</v>
      </c>
      <c r="AT873" s="0" t="s">
        <v>17</v>
      </c>
      <c r="AU873" s="0" t="s">
        <v>5945</v>
      </c>
      <c r="AV873" s="0" t="s">
        <v>6239</v>
      </c>
      <c r="AW873" s="1" t="s">
        <v>6240</v>
      </c>
      <c r="AX873" s="0" t="s">
        <v>21</v>
      </c>
    </row>
    <row r="874" customFormat="false" ht="12.8" hidden="false" customHeight="false" outlineLevel="0" collapsed="false">
      <c r="B874" s="0" t="s">
        <v>6241</v>
      </c>
      <c r="D874" s="0" t="s">
        <v>6242</v>
      </c>
      <c r="E874" s="0" t="n">
        <v>20100000690</v>
      </c>
      <c r="F874" s="1" t="s">
        <v>6243</v>
      </c>
      <c r="G874" s="0" t="s">
        <v>5932</v>
      </c>
      <c r="J874" s="0" t="s">
        <v>5933</v>
      </c>
      <c r="K874" s="0" t="n">
        <v>690</v>
      </c>
      <c r="N874" s="0" t="s">
        <v>6244</v>
      </c>
      <c r="O874" s="0" t="n">
        <v>1997</v>
      </c>
      <c r="Q874" s="1" t="s">
        <v>5952</v>
      </c>
      <c r="R874" s="0" t="n">
        <v>690</v>
      </c>
      <c r="U874" s="0" t="n">
        <v>944</v>
      </c>
      <c r="V874" s="0" t="n">
        <v>261</v>
      </c>
      <c r="W874" s="0" t="n">
        <v>888</v>
      </c>
      <c r="X874" s="0" t="s">
        <v>64</v>
      </c>
      <c r="Z874" s="0" t="s">
        <v>65</v>
      </c>
      <c r="AB874" s="0" t="n">
        <v>1</v>
      </c>
      <c r="AC874" s="0" t="n">
        <v>6</v>
      </c>
      <c r="AD874" s="0" t="n">
        <v>1</v>
      </c>
      <c r="AF874" s="0" t="n">
        <v>100707</v>
      </c>
      <c r="AG874" s="0" t="s">
        <v>122</v>
      </c>
      <c r="AJ874" s="0" t="n">
        <v>885</v>
      </c>
      <c r="AK874" s="0" t="s">
        <v>12</v>
      </c>
      <c r="AP874" s="0" t="s">
        <v>6245</v>
      </c>
      <c r="AQ874" s="0" t="s">
        <v>391</v>
      </c>
      <c r="AR874" s="0" t="s">
        <v>6246</v>
      </c>
      <c r="AS874" s="0" t="s">
        <v>6208</v>
      </c>
      <c r="AT874" s="0" t="s">
        <v>17</v>
      </c>
      <c r="AU874" s="0" t="s">
        <v>5945</v>
      </c>
      <c r="AV874" s="0" t="s">
        <v>6247</v>
      </c>
      <c r="AW874" s="1" t="s">
        <v>6248</v>
      </c>
      <c r="AX874" s="0" t="s">
        <v>21</v>
      </c>
    </row>
    <row r="875" customFormat="false" ht="12.8" hidden="false" customHeight="false" outlineLevel="0" collapsed="false">
      <c r="B875" s="0" t="s">
        <v>6249</v>
      </c>
      <c r="D875" s="0" t="s">
        <v>6250</v>
      </c>
      <c r="E875" s="1" t="s">
        <v>6251</v>
      </c>
      <c r="F875" s="1" t="s">
        <v>6251</v>
      </c>
      <c r="G875" s="0" t="s">
        <v>5932</v>
      </c>
      <c r="J875" s="0" t="s">
        <v>5933</v>
      </c>
      <c r="K875" s="0" t="n">
        <v>691</v>
      </c>
      <c r="N875" s="0" t="s">
        <v>6252</v>
      </c>
      <c r="O875" s="0" t="n">
        <v>1997</v>
      </c>
      <c r="Q875" s="1" t="s">
        <v>5952</v>
      </c>
      <c r="R875" s="0" t="n">
        <v>691</v>
      </c>
      <c r="U875" s="0" t="n">
        <v>945</v>
      </c>
      <c r="V875" s="0" t="n">
        <v>261</v>
      </c>
      <c r="W875" s="0" t="n">
        <v>889</v>
      </c>
      <c r="X875" s="0" t="s">
        <v>64</v>
      </c>
      <c r="Z875" s="0" t="s">
        <v>65</v>
      </c>
      <c r="AB875" s="0" t="n">
        <v>1</v>
      </c>
      <c r="AC875" s="0" t="n">
        <v>6</v>
      </c>
      <c r="AD875" s="0" t="n">
        <v>1</v>
      </c>
      <c r="AF875" s="0" t="n">
        <v>100707</v>
      </c>
      <c r="AG875" s="0" t="s">
        <v>122</v>
      </c>
      <c r="AJ875" s="0" t="n">
        <v>886</v>
      </c>
      <c r="AK875" s="0" t="s">
        <v>12</v>
      </c>
      <c r="AP875" s="0" t="s">
        <v>2033</v>
      </c>
      <c r="AQ875" s="0" t="s">
        <v>6253</v>
      </c>
      <c r="AR875" s="0" t="s">
        <v>6254</v>
      </c>
      <c r="AS875" s="0" t="s">
        <v>6208</v>
      </c>
      <c r="AT875" s="0" t="s">
        <v>17</v>
      </c>
      <c r="AU875" s="0" t="s">
        <v>5945</v>
      </c>
      <c r="AV875" s="0" t="s">
        <v>6255</v>
      </c>
      <c r="AW875" s="1" t="s">
        <v>6256</v>
      </c>
      <c r="AX875" s="0" t="s">
        <v>21</v>
      </c>
    </row>
    <row r="876" customFormat="false" ht="12.8" hidden="false" customHeight="false" outlineLevel="0" collapsed="false">
      <c r="B876" s="0" t="s">
        <v>6257</v>
      </c>
      <c r="D876" s="0" t="s">
        <v>6258</v>
      </c>
      <c r="E876" s="1" t="s">
        <v>6259</v>
      </c>
      <c r="F876" s="1" t="s">
        <v>6259</v>
      </c>
      <c r="G876" s="0" t="s">
        <v>5932</v>
      </c>
      <c r="J876" s="0" t="s">
        <v>5933</v>
      </c>
      <c r="K876" s="0" t="n">
        <v>692</v>
      </c>
      <c r="N876" s="0" t="s">
        <v>6260</v>
      </c>
      <c r="O876" s="0" t="n">
        <v>1997</v>
      </c>
      <c r="Q876" s="1" t="s">
        <v>5952</v>
      </c>
      <c r="R876" s="0" t="n">
        <v>692</v>
      </c>
      <c r="U876" s="0" t="n">
        <v>946</v>
      </c>
      <c r="V876" s="0" t="n">
        <v>261</v>
      </c>
      <c r="W876" s="0" t="n">
        <v>890</v>
      </c>
      <c r="X876" s="0" t="s">
        <v>64</v>
      </c>
      <c r="Z876" s="0" t="s">
        <v>65</v>
      </c>
      <c r="AB876" s="0" t="n">
        <v>1</v>
      </c>
      <c r="AC876" s="0" t="n">
        <v>6</v>
      </c>
      <c r="AD876" s="0" t="n">
        <v>1</v>
      </c>
      <c r="AF876" s="0" t="n">
        <v>100707</v>
      </c>
      <c r="AG876" s="0" t="s">
        <v>122</v>
      </c>
      <c r="AJ876" s="0" t="n">
        <v>887</v>
      </c>
      <c r="AK876" s="0" t="s">
        <v>12</v>
      </c>
      <c r="AP876" s="0" t="s">
        <v>6261</v>
      </c>
      <c r="AQ876" s="0" t="s">
        <v>363</v>
      </c>
      <c r="AR876" s="0" t="s">
        <v>6262</v>
      </c>
      <c r="AS876" s="0" t="s">
        <v>6208</v>
      </c>
      <c r="AT876" s="0" t="s">
        <v>17</v>
      </c>
      <c r="AU876" s="0" t="s">
        <v>5945</v>
      </c>
      <c r="AV876" s="0" t="s">
        <v>6263</v>
      </c>
      <c r="AW876" s="1" t="s">
        <v>6264</v>
      </c>
      <c r="AX876" s="0" t="s">
        <v>21</v>
      </c>
    </row>
    <row r="877" customFormat="false" ht="12.8" hidden="false" customHeight="false" outlineLevel="0" collapsed="false">
      <c r="B877" s="0" t="s">
        <v>6265</v>
      </c>
      <c r="D877" s="0" t="s">
        <v>6266</v>
      </c>
      <c r="E877" s="1" t="s">
        <v>6267</v>
      </c>
      <c r="F877" s="1" t="s">
        <v>6267</v>
      </c>
      <c r="G877" s="0" t="s">
        <v>5932</v>
      </c>
      <c r="J877" s="0" t="s">
        <v>5933</v>
      </c>
      <c r="K877" s="0" t="n">
        <v>693</v>
      </c>
      <c r="N877" s="0" t="s">
        <v>6268</v>
      </c>
      <c r="O877" s="0" t="n">
        <v>1997</v>
      </c>
      <c r="Q877" s="1" t="s">
        <v>5952</v>
      </c>
      <c r="R877" s="0" t="n">
        <v>693</v>
      </c>
      <c r="U877" s="0" t="n">
        <v>947</v>
      </c>
      <c r="V877" s="0" t="n">
        <v>261</v>
      </c>
      <c r="W877" s="0" t="n">
        <v>891</v>
      </c>
      <c r="X877" s="0" t="s">
        <v>64</v>
      </c>
      <c r="Z877" s="0" t="s">
        <v>65</v>
      </c>
      <c r="AB877" s="0" t="n">
        <v>1</v>
      </c>
      <c r="AC877" s="0" t="n">
        <v>6</v>
      </c>
      <c r="AD877" s="0" t="n">
        <v>1</v>
      </c>
      <c r="AF877" s="0" t="n">
        <v>100707</v>
      </c>
      <c r="AG877" s="0" t="s">
        <v>122</v>
      </c>
      <c r="AJ877" s="0" t="n">
        <v>888</v>
      </c>
      <c r="AK877" s="0" t="s">
        <v>12</v>
      </c>
      <c r="AP877" s="0" t="s">
        <v>772</v>
      </c>
      <c r="AQ877" s="0" t="s">
        <v>654</v>
      </c>
      <c r="AR877" s="0" t="s">
        <v>6269</v>
      </c>
      <c r="AS877" s="0" t="s">
        <v>6208</v>
      </c>
      <c r="AT877" s="0" t="s">
        <v>17</v>
      </c>
      <c r="AU877" s="0" t="s">
        <v>5945</v>
      </c>
      <c r="AV877" s="0" t="s">
        <v>6270</v>
      </c>
      <c r="AW877" s="1" t="s">
        <v>6271</v>
      </c>
      <c r="AX877" s="0" t="s">
        <v>21</v>
      </c>
    </row>
    <row r="878" customFormat="false" ht="12.8" hidden="false" customHeight="false" outlineLevel="0" collapsed="false">
      <c r="B878" s="0" t="s">
        <v>6272</v>
      </c>
      <c r="D878" s="0" t="s">
        <v>6273</v>
      </c>
      <c r="E878" s="1" t="s">
        <v>6274</v>
      </c>
      <c r="F878" s="1" t="s">
        <v>6274</v>
      </c>
      <c r="G878" s="0" t="s">
        <v>5932</v>
      </c>
      <c r="J878" s="0" t="s">
        <v>5933</v>
      </c>
      <c r="K878" s="0" t="n">
        <v>694</v>
      </c>
      <c r="N878" s="0" t="s">
        <v>6275</v>
      </c>
      <c r="O878" s="0" t="n">
        <v>1997</v>
      </c>
      <c r="Q878" s="1" t="s">
        <v>5952</v>
      </c>
      <c r="R878" s="0" t="n">
        <v>694</v>
      </c>
      <c r="U878" s="0" t="n">
        <v>949</v>
      </c>
      <c r="V878" s="0" t="n">
        <v>261</v>
      </c>
      <c r="W878" s="0" t="n">
        <v>892</v>
      </c>
      <c r="X878" s="0" t="s">
        <v>64</v>
      </c>
      <c r="Z878" s="0" t="s">
        <v>65</v>
      </c>
      <c r="AB878" s="0" t="n">
        <v>1</v>
      </c>
      <c r="AC878" s="0" t="n">
        <v>6</v>
      </c>
      <c r="AD878" s="0" t="n">
        <v>1</v>
      </c>
      <c r="AF878" s="0" t="n">
        <v>100707</v>
      </c>
      <c r="AG878" s="0" t="s">
        <v>122</v>
      </c>
      <c r="AJ878" s="0" t="n">
        <v>889</v>
      </c>
      <c r="AK878" s="0" t="s">
        <v>12</v>
      </c>
      <c r="AP878" s="0" t="s">
        <v>6276</v>
      </c>
      <c r="AQ878" s="0" t="s">
        <v>391</v>
      </c>
      <c r="AR878" s="0" t="s">
        <v>6277</v>
      </c>
      <c r="AS878" s="0" t="s">
        <v>6208</v>
      </c>
      <c r="AT878" s="0" t="s">
        <v>17</v>
      </c>
      <c r="AU878" s="0" t="s">
        <v>5945</v>
      </c>
      <c r="AV878" s="0" t="s">
        <v>6278</v>
      </c>
      <c r="AW878" s="1" t="s">
        <v>6279</v>
      </c>
      <c r="AX878" s="0" t="s">
        <v>21</v>
      </c>
    </row>
    <row r="879" customFormat="false" ht="12.8" hidden="false" customHeight="false" outlineLevel="0" collapsed="false">
      <c r="B879" s="0" t="s">
        <v>5929</v>
      </c>
      <c r="D879" s="0" t="s">
        <v>6280</v>
      </c>
      <c r="E879" s="0" t="n">
        <v>20100000695</v>
      </c>
      <c r="F879" s="1" t="s">
        <v>6281</v>
      </c>
      <c r="G879" s="0" t="s">
        <v>5932</v>
      </c>
      <c r="J879" s="0" t="s">
        <v>5933</v>
      </c>
      <c r="K879" s="0" t="n">
        <v>695</v>
      </c>
      <c r="N879" s="0" t="s">
        <v>1150</v>
      </c>
      <c r="O879" s="0" t="n">
        <v>1999</v>
      </c>
      <c r="Q879" s="1" t="s">
        <v>5952</v>
      </c>
      <c r="R879" s="0" t="n">
        <v>695</v>
      </c>
      <c r="T879" s="0" t="s">
        <v>5935</v>
      </c>
      <c r="U879" s="0" t="n">
        <v>908</v>
      </c>
      <c r="V879" s="0" t="n">
        <v>261</v>
      </c>
      <c r="W879" s="0" t="n">
        <v>893</v>
      </c>
      <c r="X879" s="0" t="s">
        <v>64</v>
      </c>
      <c r="Z879" s="0" t="s">
        <v>65</v>
      </c>
      <c r="AB879" s="0" t="n">
        <v>1</v>
      </c>
      <c r="AC879" s="0" t="n">
        <v>6</v>
      </c>
      <c r="AD879" s="0" t="n">
        <v>1</v>
      </c>
      <c r="AF879" s="0" t="n">
        <v>100721</v>
      </c>
      <c r="AG879" s="0" t="s">
        <v>122</v>
      </c>
      <c r="AJ879" s="0" t="n">
        <v>890</v>
      </c>
      <c r="AK879" s="0" t="s">
        <v>12</v>
      </c>
      <c r="AO879" s="0" t="n">
        <v>50</v>
      </c>
      <c r="AP879" s="0" t="s">
        <v>2750</v>
      </c>
      <c r="AQ879" s="0" t="s">
        <v>283</v>
      </c>
      <c r="AR879" s="0" t="s">
        <v>5936</v>
      </c>
      <c r="AS879" s="0" t="s">
        <v>6282</v>
      </c>
      <c r="AT879" s="0" t="s">
        <v>17</v>
      </c>
      <c r="AU879" s="0" t="s">
        <v>5945</v>
      </c>
      <c r="AV879" s="0" t="s">
        <v>6283</v>
      </c>
      <c r="AW879" s="1" t="s">
        <v>6284</v>
      </c>
      <c r="AX879" s="0" t="s">
        <v>21</v>
      </c>
    </row>
    <row r="880" customFormat="false" ht="12.8" hidden="false" customHeight="false" outlineLevel="0" collapsed="false">
      <c r="B880" s="0" t="s">
        <v>6285</v>
      </c>
      <c r="D880" s="0" t="s">
        <v>6286</v>
      </c>
      <c r="E880" s="1" t="s">
        <v>6287</v>
      </c>
      <c r="F880" s="1" t="s">
        <v>6287</v>
      </c>
      <c r="G880" s="0" t="s">
        <v>5932</v>
      </c>
      <c r="J880" s="0" t="s">
        <v>5933</v>
      </c>
      <c r="K880" s="0" t="n">
        <v>696</v>
      </c>
      <c r="N880" s="1" t="s">
        <v>6288</v>
      </c>
      <c r="O880" s="0" t="n">
        <v>1999</v>
      </c>
      <c r="Q880" s="1" t="s">
        <v>5952</v>
      </c>
      <c r="R880" s="0" t="n">
        <v>696</v>
      </c>
      <c r="U880" s="0" t="n">
        <v>950</v>
      </c>
      <c r="V880" s="0" t="n">
        <v>261</v>
      </c>
      <c r="W880" s="0" t="n">
        <v>894</v>
      </c>
      <c r="X880" s="0" t="s">
        <v>64</v>
      </c>
      <c r="Z880" s="0" t="s">
        <v>65</v>
      </c>
      <c r="AB880" s="0" t="n">
        <v>1</v>
      </c>
      <c r="AC880" s="0" t="n">
        <v>6</v>
      </c>
      <c r="AD880" s="0" t="n">
        <v>1</v>
      </c>
      <c r="AF880" s="0" t="n">
        <v>100707</v>
      </c>
      <c r="AG880" s="0" t="s">
        <v>122</v>
      </c>
      <c r="AJ880" s="0" t="n">
        <v>891</v>
      </c>
      <c r="AK880" s="0" t="s">
        <v>12</v>
      </c>
      <c r="AP880" s="0" t="s">
        <v>6289</v>
      </c>
      <c r="AQ880" s="0" t="s">
        <v>6290</v>
      </c>
      <c r="AR880" s="0" t="s">
        <v>6291</v>
      </c>
      <c r="AS880" s="0" t="s">
        <v>6283</v>
      </c>
      <c r="AT880" s="0" t="s">
        <v>17</v>
      </c>
      <c r="AU880" s="0" t="s">
        <v>5945</v>
      </c>
      <c r="AV880" s="0" t="s">
        <v>6292</v>
      </c>
      <c r="AW880" s="1" t="s">
        <v>6293</v>
      </c>
      <c r="AX880" s="0" t="s">
        <v>21</v>
      </c>
    </row>
    <row r="881" customFormat="false" ht="12.8" hidden="false" customHeight="false" outlineLevel="0" collapsed="false">
      <c r="B881" s="0" t="s">
        <v>6294</v>
      </c>
      <c r="D881" s="0" t="s">
        <v>6295</v>
      </c>
      <c r="E881" s="1" t="s">
        <v>6296</v>
      </c>
      <c r="F881" s="1" t="s">
        <v>6296</v>
      </c>
      <c r="G881" s="0" t="s">
        <v>5932</v>
      </c>
      <c r="J881" s="0" t="s">
        <v>5933</v>
      </c>
      <c r="K881" s="0" t="n">
        <v>697</v>
      </c>
      <c r="N881" s="0" t="s">
        <v>6297</v>
      </c>
      <c r="O881" s="0" t="n">
        <v>1999</v>
      </c>
      <c r="Q881" s="1" t="s">
        <v>5952</v>
      </c>
      <c r="R881" s="0" t="n">
        <v>697</v>
      </c>
      <c r="U881" s="0" t="n">
        <v>951</v>
      </c>
      <c r="V881" s="0" t="n">
        <v>261</v>
      </c>
      <c r="W881" s="0" t="n">
        <v>895</v>
      </c>
      <c r="X881" s="0" t="s">
        <v>64</v>
      </c>
      <c r="Z881" s="0" t="s">
        <v>65</v>
      </c>
      <c r="AB881" s="0" t="n">
        <v>1</v>
      </c>
      <c r="AC881" s="0" t="n">
        <v>6</v>
      </c>
      <c r="AD881" s="0" t="n">
        <v>1</v>
      </c>
      <c r="AF881" s="0" t="n">
        <v>100707</v>
      </c>
      <c r="AG881" s="0" t="s">
        <v>122</v>
      </c>
      <c r="AJ881" s="0" t="n">
        <v>892</v>
      </c>
      <c r="AK881" s="0" t="s">
        <v>12</v>
      </c>
      <c r="AP881" s="0" t="s">
        <v>6298</v>
      </c>
      <c r="AQ881" s="0" t="s">
        <v>189</v>
      </c>
      <c r="AR881" s="0" t="s">
        <v>6299</v>
      </c>
      <c r="AS881" s="0" t="s">
        <v>6283</v>
      </c>
      <c r="AT881" s="0" t="s">
        <v>17</v>
      </c>
      <c r="AU881" s="0" t="s">
        <v>5945</v>
      </c>
      <c r="AV881" s="0" t="s">
        <v>6300</v>
      </c>
      <c r="AW881" s="1" t="s">
        <v>6301</v>
      </c>
      <c r="AX881" s="0" t="s">
        <v>21</v>
      </c>
    </row>
    <row r="882" customFormat="false" ht="12.8" hidden="false" customHeight="false" outlineLevel="0" collapsed="false">
      <c r="D882" s="0" t="s">
        <v>6302</v>
      </c>
      <c r="E882" s="1" t="s">
        <v>6303</v>
      </c>
      <c r="F882" s="1" t="s">
        <v>6303</v>
      </c>
      <c r="G882" s="0" t="s">
        <v>5932</v>
      </c>
      <c r="J882" s="0" t="s">
        <v>5933</v>
      </c>
      <c r="K882" s="0" t="n">
        <v>698</v>
      </c>
      <c r="N882" s="0" t="s">
        <v>6304</v>
      </c>
      <c r="O882" s="0" t="n">
        <v>1999</v>
      </c>
      <c r="Q882" s="1" t="s">
        <v>5952</v>
      </c>
      <c r="R882" s="0" t="n">
        <v>698</v>
      </c>
      <c r="V882" s="0" t="n">
        <v>261</v>
      </c>
      <c r="W882" s="0" t="n">
        <v>896</v>
      </c>
      <c r="X882" s="0" t="s">
        <v>64</v>
      </c>
      <c r="Z882" s="0" t="s">
        <v>65</v>
      </c>
      <c r="AB882" s="0" t="n">
        <v>1</v>
      </c>
      <c r="AC882" s="0" t="n">
        <v>6</v>
      </c>
      <c r="AD882" s="0" t="n">
        <v>1</v>
      </c>
      <c r="AF882" s="0" t="n">
        <v>100707</v>
      </c>
      <c r="AG882" s="0" t="s">
        <v>122</v>
      </c>
      <c r="AJ882" s="0" t="n">
        <v>893</v>
      </c>
      <c r="AK882" s="0" t="s">
        <v>12</v>
      </c>
      <c r="AP882" s="0" t="s">
        <v>6305</v>
      </c>
      <c r="AR882" s="0" t="s">
        <v>6305</v>
      </c>
      <c r="AS882" s="0" t="s">
        <v>6283</v>
      </c>
      <c r="AT882" s="0" t="s">
        <v>17</v>
      </c>
      <c r="AU882" s="0" t="s">
        <v>5945</v>
      </c>
      <c r="AV882" s="0" t="s">
        <v>6306</v>
      </c>
      <c r="AW882" s="1" t="s">
        <v>6307</v>
      </c>
      <c r="AX882" s="0" t="s">
        <v>21</v>
      </c>
    </row>
    <row r="883" customFormat="false" ht="12.8" hidden="false" customHeight="false" outlineLevel="0" collapsed="false">
      <c r="B883" s="0" t="s">
        <v>6308</v>
      </c>
      <c r="D883" s="0" t="s">
        <v>6309</v>
      </c>
      <c r="E883" s="1" t="s">
        <v>6310</v>
      </c>
      <c r="F883" s="1" t="s">
        <v>6310</v>
      </c>
      <c r="G883" s="0" t="s">
        <v>5932</v>
      </c>
      <c r="J883" s="0" t="s">
        <v>5933</v>
      </c>
      <c r="K883" s="0" t="n">
        <v>699</v>
      </c>
      <c r="N883" s="0" t="s">
        <v>6311</v>
      </c>
      <c r="O883" s="0" t="n">
        <v>1999</v>
      </c>
      <c r="Q883" s="1" t="s">
        <v>5952</v>
      </c>
      <c r="R883" s="0" t="n">
        <v>699</v>
      </c>
      <c r="U883" s="0" t="n">
        <v>952</v>
      </c>
      <c r="V883" s="0" t="n">
        <v>261</v>
      </c>
      <c r="W883" s="0" t="n">
        <v>897</v>
      </c>
      <c r="X883" s="0" t="s">
        <v>64</v>
      </c>
      <c r="Z883" s="0" t="s">
        <v>65</v>
      </c>
      <c r="AB883" s="0" t="n">
        <v>1</v>
      </c>
      <c r="AC883" s="0" t="n">
        <v>6</v>
      </c>
      <c r="AD883" s="0" t="n">
        <v>1</v>
      </c>
      <c r="AF883" s="0" t="n">
        <v>100707</v>
      </c>
      <c r="AG883" s="0" t="s">
        <v>122</v>
      </c>
      <c r="AJ883" s="0" t="n">
        <v>894</v>
      </c>
      <c r="AK883" s="0" t="s">
        <v>12</v>
      </c>
      <c r="AP883" s="0" t="s">
        <v>227</v>
      </c>
      <c r="AQ883" s="0" t="s">
        <v>1779</v>
      </c>
      <c r="AR883" s="0" t="s">
        <v>6125</v>
      </c>
      <c r="AS883" s="0" t="s">
        <v>6312</v>
      </c>
      <c r="AT883" s="0" t="s">
        <v>17</v>
      </c>
      <c r="AU883" s="0" t="s">
        <v>5945</v>
      </c>
      <c r="AV883" s="0" t="s">
        <v>6313</v>
      </c>
      <c r="AW883" s="1" t="s">
        <v>6314</v>
      </c>
      <c r="AX883" s="0" t="s">
        <v>21</v>
      </c>
    </row>
    <row r="884" customFormat="false" ht="12.8" hidden="false" customHeight="false" outlineLevel="0" collapsed="false">
      <c r="B884" s="0" t="s">
        <v>6315</v>
      </c>
      <c r="D884" s="0" t="s">
        <v>6316</v>
      </c>
      <c r="E884" s="1" t="s">
        <v>6317</v>
      </c>
      <c r="F884" s="1" t="s">
        <v>6317</v>
      </c>
      <c r="G884" s="0" t="s">
        <v>5932</v>
      </c>
      <c r="J884" s="0" t="s">
        <v>5933</v>
      </c>
      <c r="K884" s="0" t="n">
        <v>700</v>
      </c>
      <c r="N884" s="0" t="s">
        <v>6318</v>
      </c>
      <c r="O884" s="0" t="n">
        <v>1999</v>
      </c>
      <c r="Q884" s="1" t="s">
        <v>5952</v>
      </c>
      <c r="R884" s="0" t="n">
        <v>700</v>
      </c>
      <c r="U884" s="0" t="n">
        <v>953</v>
      </c>
      <c r="V884" s="0" t="n">
        <v>261</v>
      </c>
      <c r="W884" s="0" t="n">
        <v>898</v>
      </c>
      <c r="X884" s="0" t="s">
        <v>64</v>
      </c>
      <c r="Z884" s="0" t="s">
        <v>65</v>
      </c>
      <c r="AB884" s="0" t="n">
        <v>1</v>
      </c>
      <c r="AC884" s="0" t="n">
        <v>6</v>
      </c>
      <c r="AD884" s="0" t="n">
        <v>1</v>
      </c>
      <c r="AF884" s="0" t="n">
        <v>100707</v>
      </c>
      <c r="AG884" s="0" t="s">
        <v>122</v>
      </c>
      <c r="AJ884" s="0" t="n">
        <v>895</v>
      </c>
      <c r="AK884" s="0" t="s">
        <v>12</v>
      </c>
      <c r="AP884" s="0" t="s">
        <v>321</v>
      </c>
      <c r="AQ884" s="0" t="s">
        <v>1502</v>
      </c>
      <c r="AR884" s="0" t="s">
        <v>6319</v>
      </c>
      <c r="AS884" s="0" t="s">
        <v>6320</v>
      </c>
      <c r="AT884" s="0" t="s">
        <v>17</v>
      </c>
      <c r="AU884" s="0" t="s">
        <v>5945</v>
      </c>
      <c r="AV884" s="0" t="s">
        <v>6321</v>
      </c>
      <c r="AW884" s="1" t="s">
        <v>6322</v>
      </c>
      <c r="AX884" s="0" t="s">
        <v>21</v>
      </c>
    </row>
    <row r="885" customFormat="false" ht="12.8" hidden="false" customHeight="false" outlineLevel="0" collapsed="false">
      <c r="B885" s="0" t="s">
        <v>6323</v>
      </c>
      <c r="D885" s="0" t="s">
        <v>6324</v>
      </c>
      <c r="E885" s="1" t="s">
        <v>6325</v>
      </c>
      <c r="F885" s="1" t="s">
        <v>6325</v>
      </c>
      <c r="G885" s="0" t="s">
        <v>5932</v>
      </c>
      <c r="J885" s="0" t="s">
        <v>5933</v>
      </c>
      <c r="K885" s="0" t="n">
        <v>701</v>
      </c>
      <c r="N885" s="0" t="s">
        <v>6326</v>
      </c>
      <c r="O885" s="0" t="n">
        <v>1999</v>
      </c>
      <c r="Q885" s="1" t="s">
        <v>5952</v>
      </c>
      <c r="R885" s="0" t="n">
        <v>701</v>
      </c>
      <c r="U885" s="0" t="n">
        <v>954</v>
      </c>
      <c r="V885" s="0" t="n">
        <v>261</v>
      </c>
      <c r="W885" s="0" t="n">
        <v>899</v>
      </c>
      <c r="X885" s="0" t="s">
        <v>64</v>
      </c>
      <c r="Z885" s="0" t="s">
        <v>65</v>
      </c>
      <c r="AB885" s="0" t="n">
        <v>1</v>
      </c>
      <c r="AC885" s="0" t="n">
        <v>6</v>
      </c>
      <c r="AD885" s="0" t="n">
        <v>1</v>
      </c>
      <c r="AF885" s="0" t="n">
        <v>100707</v>
      </c>
      <c r="AG885" s="0" t="s">
        <v>122</v>
      </c>
      <c r="AJ885" s="0" t="n">
        <v>896</v>
      </c>
      <c r="AK885" s="0" t="s">
        <v>12</v>
      </c>
      <c r="AP885" s="0" t="s">
        <v>1378</v>
      </c>
      <c r="AQ885" s="0" t="s">
        <v>6327</v>
      </c>
      <c r="AR885" s="0" t="s">
        <v>6328</v>
      </c>
      <c r="AS885" s="0" t="s">
        <v>6283</v>
      </c>
      <c r="AT885" s="0" t="s">
        <v>17</v>
      </c>
      <c r="AU885" s="0" t="s">
        <v>5945</v>
      </c>
      <c r="AV885" s="0" t="s">
        <v>6329</v>
      </c>
      <c r="AW885" s="1" t="s">
        <v>6330</v>
      </c>
      <c r="AX885" s="0" t="s">
        <v>21</v>
      </c>
    </row>
    <row r="886" customFormat="false" ht="12.8" hidden="false" customHeight="false" outlineLevel="0" collapsed="false">
      <c r="B886" s="0" t="s">
        <v>6331</v>
      </c>
      <c r="D886" s="0" t="s">
        <v>6332</v>
      </c>
      <c r="E886" s="1" t="s">
        <v>6333</v>
      </c>
      <c r="F886" s="1" t="s">
        <v>6333</v>
      </c>
      <c r="G886" s="0" t="s">
        <v>5932</v>
      </c>
      <c r="J886" s="0" t="s">
        <v>5933</v>
      </c>
      <c r="K886" s="0" t="n">
        <v>702</v>
      </c>
      <c r="N886" s="0" t="s">
        <v>6334</v>
      </c>
      <c r="O886" s="0" t="n">
        <v>1999</v>
      </c>
      <c r="Q886" s="1" t="s">
        <v>5952</v>
      </c>
      <c r="R886" s="0" t="n">
        <v>702</v>
      </c>
      <c r="U886" s="0" t="n">
        <v>956</v>
      </c>
      <c r="V886" s="0" t="n">
        <v>261</v>
      </c>
      <c r="W886" s="0" t="n">
        <v>900</v>
      </c>
      <c r="X886" s="0" t="s">
        <v>64</v>
      </c>
      <c r="Z886" s="0" t="s">
        <v>65</v>
      </c>
      <c r="AB886" s="0" t="n">
        <v>1</v>
      </c>
      <c r="AC886" s="0" t="n">
        <v>6</v>
      </c>
      <c r="AD886" s="0" t="n">
        <v>1</v>
      </c>
      <c r="AF886" s="0" t="n">
        <v>100707</v>
      </c>
      <c r="AG886" s="0" t="s">
        <v>122</v>
      </c>
      <c r="AJ886" s="0" t="n">
        <v>897</v>
      </c>
      <c r="AK886" s="0" t="s">
        <v>12</v>
      </c>
      <c r="AP886" s="0" t="s">
        <v>953</v>
      </c>
      <c r="AQ886" s="0" t="s">
        <v>2271</v>
      </c>
      <c r="AR886" s="0" t="s">
        <v>6335</v>
      </c>
      <c r="AS886" s="0" t="s">
        <v>6336</v>
      </c>
      <c r="AT886" s="0" t="s">
        <v>17</v>
      </c>
      <c r="AU886" s="0" t="s">
        <v>5945</v>
      </c>
      <c r="AV886" s="0" t="s">
        <v>6337</v>
      </c>
      <c r="AW886" s="1" t="s">
        <v>6338</v>
      </c>
      <c r="AX886" s="0" t="s">
        <v>21</v>
      </c>
    </row>
    <row r="887" customFormat="false" ht="12.8" hidden="false" customHeight="false" outlineLevel="0" collapsed="false">
      <c r="B887" s="0" t="s">
        <v>5929</v>
      </c>
      <c r="D887" s="0" t="s">
        <v>6339</v>
      </c>
      <c r="E887" s="0" t="n">
        <v>20100000703</v>
      </c>
      <c r="F887" s="1" t="s">
        <v>6340</v>
      </c>
      <c r="G887" s="0" t="s">
        <v>5932</v>
      </c>
      <c r="J887" s="0" t="s">
        <v>5933</v>
      </c>
      <c r="K887" s="0" t="n">
        <v>703</v>
      </c>
      <c r="N887" s="0" t="s">
        <v>6341</v>
      </c>
      <c r="O887" s="0" t="n">
        <v>1999</v>
      </c>
      <c r="Q887" s="1" t="s">
        <v>5952</v>
      </c>
      <c r="R887" s="0" t="n">
        <v>703</v>
      </c>
      <c r="T887" s="0" t="s">
        <v>5935</v>
      </c>
      <c r="U887" s="0" t="n">
        <v>908</v>
      </c>
      <c r="V887" s="0" t="n">
        <v>261</v>
      </c>
      <c r="W887" s="0" t="n">
        <v>901</v>
      </c>
      <c r="X887" s="0" t="s">
        <v>64</v>
      </c>
      <c r="Z887" s="0" t="s">
        <v>65</v>
      </c>
      <c r="AB887" s="0" t="n">
        <v>1</v>
      </c>
      <c r="AC887" s="0" t="n">
        <v>7</v>
      </c>
      <c r="AD887" s="0" t="n">
        <v>1</v>
      </c>
      <c r="AF887" s="0" t="n">
        <v>100721</v>
      </c>
      <c r="AG887" s="0" t="s">
        <v>122</v>
      </c>
      <c r="AJ887" s="0" t="n">
        <v>898</v>
      </c>
      <c r="AK887" s="0" t="s">
        <v>12</v>
      </c>
      <c r="AO887" s="0" t="n">
        <v>50</v>
      </c>
      <c r="AP887" s="0" t="s">
        <v>2750</v>
      </c>
      <c r="AQ887" s="0" t="s">
        <v>283</v>
      </c>
      <c r="AR887" s="0" t="s">
        <v>5936</v>
      </c>
      <c r="AS887" s="0" t="s">
        <v>6342</v>
      </c>
      <c r="AT887" s="0" t="s">
        <v>17</v>
      </c>
      <c r="AU887" s="0" t="s">
        <v>295</v>
      </c>
      <c r="AV887" s="0" t="s">
        <v>6343</v>
      </c>
      <c r="AW887" s="1" t="s">
        <v>6344</v>
      </c>
      <c r="AX887" s="0" t="s">
        <v>21</v>
      </c>
    </row>
    <row r="888" customFormat="false" ht="12.8" hidden="false" customHeight="false" outlineLevel="0" collapsed="false">
      <c r="B888" s="0" t="s">
        <v>6345</v>
      </c>
      <c r="D888" s="0" t="s">
        <v>6346</v>
      </c>
      <c r="E888" s="1" t="s">
        <v>6347</v>
      </c>
      <c r="F888" s="1" t="s">
        <v>6347</v>
      </c>
      <c r="G888" s="0" t="s">
        <v>5932</v>
      </c>
      <c r="J888" s="0" t="s">
        <v>5933</v>
      </c>
      <c r="K888" s="0" t="n">
        <v>704</v>
      </c>
      <c r="N888" s="1" t="s">
        <v>6348</v>
      </c>
      <c r="O888" s="0" t="n">
        <v>1999</v>
      </c>
      <c r="Q888" s="1" t="s">
        <v>5952</v>
      </c>
      <c r="R888" s="0" t="n">
        <v>704</v>
      </c>
      <c r="U888" s="0" t="n">
        <v>957</v>
      </c>
      <c r="V888" s="0" t="n">
        <v>261</v>
      </c>
      <c r="W888" s="0" t="n">
        <v>902</v>
      </c>
      <c r="X888" s="0" t="s">
        <v>64</v>
      </c>
      <c r="Z888" s="0" t="s">
        <v>65</v>
      </c>
      <c r="AB888" s="0" t="n">
        <v>1</v>
      </c>
      <c r="AC888" s="0" t="n">
        <v>6</v>
      </c>
      <c r="AD888" s="0" t="n">
        <v>1</v>
      </c>
      <c r="AF888" s="0" t="n">
        <v>100707</v>
      </c>
      <c r="AG888" s="0" t="s">
        <v>122</v>
      </c>
      <c r="AJ888" s="0" t="n">
        <v>899</v>
      </c>
      <c r="AK888" s="0" t="s">
        <v>12</v>
      </c>
      <c r="AP888" s="0" t="s">
        <v>3356</v>
      </c>
      <c r="AQ888" s="0" t="s">
        <v>6349</v>
      </c>
      <c r="AR888" s="0" t="s">
        <v>6350</v>
      </c>
      <c r="AS888" s="0" t="s">
        <v>6343</v>
      </c>
      <c r="AT888" s="0" t="s">
        <v>17</v>
      </c>
      <c r="AU888" s="0" t="s">
        <v>5945</v>
      </c>
      <c r="AV888" s="0" t="s">
        <v>6351</v>
      </c>
      <c r="AW888" s="1" t="s">
        <v>6352</v>
      </c>
      <c r="AX888" s="0" t="s">
        <v>21</v>
      </c>
    </row>
    <row r="889" customFormat="false" ht="12.8" hidden="false" customHeight="false" outlineLevel="0" collapsed="false">
      <c r="B889" s="0" t="s">
        <v>6353</v>
      </c>
      <c r="D889" s="0" t="s">
        <v>6354</v>
      </c>
      <c r="E889" s="1" t="s">
        <v>6355</v>
      </c>
      <c r="F889" s="1" t="s">
        <v>6355</v>
      </c>
      <c r="G889" s="0" t="s">
        <v>5932</v>
      </c>
      <c r="J889" s="0" t="s">
        <v>5933</v>
      </c>
      <c r="K889" s="0" t="n">
        <v>705</v>
      </c>
      <c r="N889" s="0" t="s">
        <v>6356</v>
      </c>
      <c r="O889" s="0" t="n">
        <v>1999</v>
      </c>
      <c r="Q889" s="1" t="s">
        <v>5952</v>
      </c>
      <c r="R889" s="0" t="n">
        <v>705</v>
      </c>
      <c r="U889" s="0" t="n">
        <v>958</v>
      </c>
      <c r="V889" s="0" t="n">
        <v>261</v>
      </c>
      <c r="W889" s="0" t="n">
        <v>903</v>
      </c>
      <c r="X889" s="0" t="s">
        <v>64</v>
      </c>
      <c r="Z889" s="0" t="s">
        <v>65</v>
      </c>
      <c r="AB889" s="0" t="n">
        <v>1</v>
      </c>
      <c r="AC889" s="0" t="n">
        <v>6</v>
      </c>
      <c r="AD889" s="0" t="n">
        <v>1</v>
      </c>
      <c r="AF889" s="0" t="n">
        <v>100707</v>
      </c>
      <c r="AG889" s="0" t="s">
        <v>122</v>
      </c>
      <c r="AJ889" s="0" t="n">
        <v>900</v>
      </c>
      <c r="AK889" s="0" t="s">
        <v>12</v>
      </c>
      <c r="AP889" s="0" t="s">
        <v>331</v>
      </c>
      <c r="AQ889" s="0" t="s">
        <v>391</v>
      </c>
      <c r="AR889" s="0" t="s">
        <v>6357</v>
      </c>
      <c r="AS889" s="0" t="s">
        <v>6343</v>
      </c>
      <c r="AT889" s="0" t="s">
        <v>17</v>
      </c>
      <c r="AU889" s="0" t="s">
        <v>5945</v>
      </c>
      <c r="AV889" s="0" t="s">
        <v>6358</v>
      </c>
      <c r="AW889" s="1" t="s">
        <v>6359</v>
      </c>
      <c r="AX889" s="0" t="s">
        <v>21</v>
      </c>
    </row>
    <row r="890" customFormat="false" ht="12.8" hidden="false" customHeight="false" outlineLevel="0" collapsed="false">
      <c r="B890" s="0" t="s">
        <v>6360</v>
      </c>
      <c r="D890" s="0" t="s">
        <v>6361</v>
      </c>
      <c r="E890" s="1" t="s">
        <v>6362</v>
      </c>
      <c r="F890" s="1" t="s">
        <v>6362</v>
      </c>
      <c r="G890" s="0" t="s">
        <v>5932</v>
      </c>
      <c r="J890" s="0" t="s">
        <v>5933</v>
      </c>
      <c r="K890" s="0" t="n">
        <v>706</v>
      </c>
      <c r="N890" s="0" t="s">
        <v>6363</v>
      </c>
      <c r="O890" s="0" t="n">
        <v>1999</v>
      </c>
      <c r="Q890" s="1" t="s">
        <v>5952</v>
      </c>
      <c r="R890" s="0" t="n">
        <v>706</v>
      </c>
      <c r="U890" s="0" t="n">
        <v>283</v>
      </c>
      <c r="V890" s="0" t="n">
        <v>261</v>
      </c>
      <c r="W890" s="0" t="n">
        <v>904</v>
      </c>
      <c r="X890" s="0" t="s">
        <v>64</v>
      </c>
      <c r="Z890" s="0" t="s">
        <v>65</v>
      </c>
      <c r="AB890" s="0" t="n">
        <v>1</v>
      </c>
      <c r="AC890" s="0" t="n">
        <v>6</v>
      </c>
      <c r="AD890" s="0" t="n">
        <v>1</v>
      </c>
      <c r="AF890" s="0" t="n">
        <v>100707</v>
      </c>
      <c r="AG890" s="0" t="s">
        <v>122</v>
      </c>
      <c r="AJ890" s="0" t="n">
        <v>901</v>
      </c>
      <c r="AK890" s="0" t="s">
        <v>12</v>
      </c>
      <c r="AP890" s="0" t="s">
        <v>2073</v>
      </c>
      <c r="AQ890" s="0" t="s">
        <v>3842</v>
      </c>
      <c r="AR890" s="0" t="s">
        <v>6364</v>
      </c>
      <c r="AS890" s="0" t="s">
        <v>6343</v>
      </c>
      <c r="AT890" s="0" t="s">
        <v>17</v>
      </c>
      <c r="AU890" s="0" t="s">
        <v>5945</v>
      </c>
      <c r="AV890" s="0" t="s">
        <v>6365</v>
      </c>
      <c r="AW890" s="1" t="s">
        <v>6366</v>
      </c>
      <c r="AX890" s="0" t="s">
        <v>21</v>
      </c>
    </row>
    <row r="891" customFormat="false" ht="12.8" hidden="false" customHeight="false" outlineLevel="0" collapsed="false">
      <c r="B891" s="0" t="s">
        <v>6367</v>
      </c>
      <c r="D891" s="0" t="s">
        <v>6368</v>
      </c>
      <c r="E891" s="1" t="s">
        <v>6369</v>
      </c>
      <c r="F891" s="1" t="s">
        <v>6369</v>
      </c>
      <c r="G891" s="0" t="s">
        <v>5932</v>
      </c>
      <c r="J891" s="0" t="s">
        <v>5933</v>
      </c>
      <c r="K891" s="0" t="n">
        <v>707</v>
      </c>
      <c r="N891" s="0" t="s">
        <v>6370</v>
      </c>
      <c r="O891" s="0" t="n">
        <v>1999</v>
      </c>
      <c r="Q891" s="1" t="s">
        <v>5952</v>
      </c>
      <c r="R891" s="0" t="n">
        <v>707</v>
      </c>
      <c r="U891" s="0" t="n">
        <v>960</v>
      </c>
      <c r="V891" s="0" t="n">
        <v>261</v>
      </c>
      <c r="W891" s="0" t="n">
        <v>905</v>
      </c>
      <c r="X891" s="0" t="s">
        <v>64</v>
      </c>
      <c r="Z891" s="0" t="s">
        <v>65</v>
      </c>
      <c r="AB891" s="0" t="n">
        <v>1</v>
      </c>
      <c r="AC891" s="0" t="n">
        <v>6</v>
      </c>
      <c r="AD891" s="0" t="n">
        <v>1</v>
      </c>
      <c r="AF891" s="0" t="n">
        <v>100707</v>
      </c>
      <c r="AG891" s="0" t="s">
        <v>122</v>
      </c>
      <c r="AJ891" s="0" t="n">
        <v>902</v>
      </c>
      <c r="AK891" s="0" t="s">
        <v>12</v>
      </c>
      <c r="AP891" s="0" t="s">
        <v>6371</v>
      </c>
      <c r="AQ891" s="0" t="s">
        <v>6349</v>
      </c>
      <c r="AR891" s="0" t="s">
        <v>6372</v>
      </c>
      <c r="AS891" s="0" t="s">
        <v>6343</v>
      </c>
      <c r="AT891" s="0" t="s">
        <v>17</v>
      </c>
      <c r="AU891" s="0" t="s">
        <v>5945</v>
      </c>
      <c r="AV891" s="0" t="s">
        <v>6373</v>
      </c>
      <c r="AW891" s="1" t="s">
        <v>6374</v>
      </c>
      <c r="AX891" s="0" t="s">
        <v>21</v>
      </c>
    </row>
    <row r="892" customFormat="false" ht="12.8" hidden="false" customHeight="false" outlineLevel="0" collapsed="false">
      <c r="B892" s="0" t="s">
        <v>6375</v>
      </c>
      <c r="D892" s="0" t="s">
        <v>6376</v>
      </c>
      <c r="E892" s="1" t="s">
        <v>6377</v>
      </c>
      <c r="F892" s="1" t="s">
        <v>6377</v>
      </c>
      <c r="G892" s="0" t="s">
        <v>5932</v>
      </c>
      <c r="J892" s="0" t="s">
        <v>5933</v>
      </c>
      <c r="K892" s="0" t="n">
        <v>708</v>
      </c>
      <c r="N892" s="0" t="s">
        <v>6378</v>
      </c>
      <c r="O892" s="0" t="n">
        <v>1999</v>
      </c>
      <c r="Q892" s="1" t="s">
        <v>5952</v>
      </c>
      <c r="R892" s="0" t="n">
        <v>708</v>
      </c>
      <c r="U892" s="0" t="n">
        <v>961</v>
      </c>
      <c r="V892" s="0" t="n">
        <v>261</v>
      </c>
      <c r="W892" s="0" t="n">
        <v>906</v>
      </c>
      <c r="X892" s="0" t="s">
        <v>64</v>
      </c>
      <c r="Z892" s="0" t="s">
        <v>65</v>
      </c>
      <c r="AB892" s="0" t="n">
        <v>1</v>
      </c>
      <c r="AC892" s="0" t="n">
        <v>6</v>
      </c>
      <c r="AD892" s="0" t="n">
        <v>1</v>
      </c>
      <c r="AF892" s="0" t="n">
        <v>100707</v>
      </c>
      <c r="AG892" s="0" t="s">
        <v>122</v>
      </c>
      <c r="AJ892" s="0" t="n">
        <v>903</v>
      </c>
      <c r="AK892" s="0" t="s">
        <v>12</v>
      </c>
      <c r="AP892" s="0" t="s">
        <v>6379</v>
      </c>
      <c r="AQ892" s="0" t="s">
        <v>5609</v>
      </c>
      <c r="AR892" s="0" t="s">
        <v>6380</v>
      </c>
      <c r="AS892" s="0" t="s">
        <v>6381</v>
      </c>
      <c r="AT892" s="0" t="s">
        <v>17</v>
      </c>
      <c r="AU892" s="0" t="s">
        <v>5945</v>
      </c>
      <c r="AV892" s="0" t="s">
        <v>6382</v>
      </c>
      <c r="AW892" s="1" t="s">
        <v>6383</v>
      </c>
      <c r="AX892" s="0" t="s">
        <v>21</v>
      </c>
    </row>
    <row r="893" customFormat="false" ht="12.8" hidden="false" customHeight="false" outlineLevel="0" collapsed="false">
      <c r="B893" s="0" t="s">
        <v>6384</v>
      </c>
      <c r="D893" s="0" t="s">
        <v>6385</v>
      </c>
      <c r="E893" s="1" t="s">
        <v>6386</v>
      </c>
      <c r="F893" s="1" t="s">
        <v>6386</v>
      </c>
      <c r="G893" s="0" t="s">
        <v>5932</v>
      </c>
      <c r="J893" s="0" t="s">
        <v>5933</v>
      </c>
      <c r="K893" s="0" t="n">
        <v>709</v>
      </c>
      <c r="N893" s="0" t="s">
        <v>6387</v>
      </c>
      <c r="O893" s="0" t="n">
        <v>1999</v>
      </c>
      <c r="Q893" s="1" t="s">
        <v>5952</v>
      </c>
      <c r="R893" s="0" t="n">
        <v>709</v>
      </c>
      <c r="U893" s="0" t="n">
        <v>962</v>
      </c>
      <c r="V893" s="0" t="n">
        <v>261</v>
      </c>
      <c r="W893" s="0" t="n">
        <v>907</v>
      </c>
      <c r="X893" s="0" t="s">
        <v>64</v>
      </c>
      <c r="Z893" s="0" t="s">
        <v>65</v>
      </c>
      <c r="AB893" s="0" t="n">
        <v>1</v>
      </c>
      <c r="AC893" s="0" t="n">
        <v>6</v>
      </c>
      <c r="AD893" s="0" t="n">
        <v>1</v>
      </c>
      <c r="AF893" s="0" t="n">
        <v>100707</v>
      </c>
      <c r="AG893" s="0" t="s">
        <v>122</v>
      </c>
      <c r="AJ893" s="0" t="n">
        <v>904</v>
      </c>
      <c r="AK893" s="0" t="s">
        <v>12</v>
      </c>
      <c r="AP893" s="0" t="s">
        <v>2073</v>
      </c>
      <c r="AQ893" s="0" t="s">
        <v>4386</v>
      </c>
      <c r="AR893" s="0" t="s">
        <v>6388</v>
      </c>
      <c r="AS893" s="0" t="s">
        <v>6343</v>
      </c>
      <c r="AT893" s="0" t="s">
        <v>17</v>
      </c>
      <c r="AU893" s="0" t="s">
        <v>5945</v>
      </c>
      <c r="AV893" s="0" t="s">
        <v>6389</v>
      </c>
      <c r="AW893" s="1" t="s">
        <v>6390</v>
      </c>
      <c r="AX893" s="0" t="s">
        <v>21</v>
      </c>
    </row>
    <row r="894" customFormat="false" ht="12.8" hidden="false" customHeight="false" outlineLevel="0" collapsed="false">
      <c r="B894" s="0" t="s">
        <v>6391</v>
      </c>
      <c r="D894" s="0" t="s">
        <v>6392</v>
      </c>
      <c r="E894" s="1" t="s">
        <v>6393</v>
      </c>
      <c r="F894" s="1" t="s">
        <v>6393</v>
      </c>
      <c r="G894" s="0" t="s">
        <v>5932</v>
      </c>
      <c r="J894" s="0" t="s">
        <v>5933</v>
      </c>
      <c r="K894" s="0" t="n">
        <v>710</v>
      </c>
      <c r="N894" s="0" t="s">
        <v>6394</v>
      </c>
      <c r="O894" s="0" t="n">
        <v>1999</v>
      </c>
      <c r="Q894" s="1" t="s">
        <v>5952</v>
      </c>
      <c r="R894" s="0" t="n">
        <v>710</v>
      </c>
      <c r="U894" s="0" t="n">
        <v>963</v>
      </c>
      <c r="V894" s="0" t="n">
        <v>261</v>
      </c>
      <c r="W894" s="0" t="n">
        <v>908</v>
      </c>
      <c r="X894" s="0" t="s">
        <v>64</v>
      </c>
      <c r="Z894" s="0" t="s">
        <v>65</v>
      </c>
      <c r="AB894" s="0" t="n">
        <v>1</v>
      </c>
      <c r="AC894" s="0" t="n">
        <v>6</v>
      </c>
      <c r="AD894" s="0" t="n">
        <v>1</v>
      </c>
      <c r="AF894" s="0" t="n">
        <v>100707</v>
      </c>
      <c r="AG894" s="0" t="s">
        <v>122</v>
      </c>
      <c r="AJ894" s="0" t="n">
        <v>905</v>
      </c>
      <c r="AK894" s="0" t="s">
        <v>12</v>
      </c>
      <c r="AP894" s="0" t="s">
        <v>6395</v>
      </c>
      <c r="AQ894" s="0" t="s">
        <v>654</v>
      </c>
      <c r="AR894" s="0" t="s">
        <v>6396</v>
      </c>
      <c r="AS894" s="0" t="s">
        <v>6343</v>
      </c>
      <c r="AT894" s="0" t="s">
        <v>17</v>
      </c>
      <c r="AU894" s="0" t="s">
        <v>5945</v>
      </c>
      <c r="AV894" s="0" t="s">
        <v>6397</v>
      </c>
      <c r="AW894" s="1" t="s">
        <v>6398</v>
      </c>
      <c r="AX894" s="0" t="s">
        <v>21</v>
      </c>
    </row>
    <row r="895" customFormat="false" ht="12.8" hidden="false" customHeight="false" outlineLevel="0" collapsed="false">
      <c r="B895" s="0" t="s">
        <v>6399</v>
      </c>
      <c r="D895" s="0" t="s">
        <v>6400</v>
      </c>
      <c r="E895" s="1" t="s">
        <v>6401</v>
      </c>
      <c r="F895" s="1" t="s">
        <v>6401</v>
      </c>
      <c r="G895" s="0" t="s">
        <v>5932</v>
      </c>
      <c r="J895" s="0" t="s">
        <v>5933</v>
      </c>
      <c r="K895" s="0" t="n">
        <v>711</v>
      </c>
      <c r="N895" s="0" t="s">
        <v>6402</v>
      </c>
      <c r="O895" s="0" t="n">
        <v>1999</v>
      </c>
      <c r="Q895" s="1" t="s">
        <v>5952</v>
      </c>
      <c r="R895" s="0" t="n">
        <v>711</v>
      </c>
      <c r="U895" s="0" t="n">
        <v>964</v>
      </c>
      <c r="V895" s="0" t="n">
        <v>261</v>
      </c>
      <c r="W895" s="0" t="n">
        <v>909</v>
      </c>
      <c r="X895" s="0" t="s">
        <v>64</v>
      </c>
      <c r="Z895" s="0" t="s">
        <v>65</v>
      </c>
      <c r="AB895" s="0" t="n">
        <v>1</v>
      </c>
      <c r="AC895" s="0" t="n">
        <v>6</v>
      </c>
      <c r="AD895" s="0" t="n">
        <v>1</v>
      </c>
      <c r="AF895" s="0" t="n">
        <v>100707</v>
      </c>
      <c r="AG895" s="0" t="s">
        <v>122</v>
      </c>
      <c r="AJ895" s="0" t="n">
        <v>906</v>
      </c>
      <c r="AK895" s="0" t="s">
        <v>12</v>
      </c>
      <c r="AP895" s="0" t="s">
        <v>6403</v>
      </c>
      <c r="AQ895" s="0" t="s">
        <v>391</v>
      </c>
      <c r="AR895" s="0" t="s">
        <v>6404</v>
      </c>
      <c r="AS895" s="0" t="s">
        <v>6343</v>
      </c>
      <c r="AT895" s="0" t="s">
        <v>17</v>
      </c>
      <c r="AU895" s="0" t="s">
        <v>5945</v>
      </c>
      <c r="AV895" s="0" t="s">
        <v>6405</v>
      </c>
      <c r="AW895" s="1" t="s">
        <v>6406</v>
      </c>
      <c r="AX895" s="0" t="s">
        <v>21</v>
      </c>
    </row>
    <row r="896" customFormat="false" ht="12.8" hidden="false" customHeight="false" outlineLevel="0" collapsed="false">
      <c r="B896" s="0" t="s">
        <v>6407</v>
      </c>
      <c r="D896" s="0" t="s">
        <v>6408</v>
      </c>
      <c r="E896" s="1" t="s">
        <v>6409</v>
      </c>
      <c r="F896" s="1" t="s">
        <v>6409</v>
      </c>
      <c r="G896" s="0" t="s">
        <v>5932</v>
      </c>
      <c r="J896" s="0" t="s">
        <v>5933</v>
      </c>
      <c r="K896" s="0" t="n">
        <v>712</v>
      </c>
      <c r="N896" s="0" t="s">
        <v>6410</v>
      </c>
      <c r="O896" s="0" t="n">
        <v>1999</v>
      </c>
      <c r="Q896" s="1" t="s">
        <v>5952</v>
      </c>
      <c r="R896" s="0" t="n">
        <v>712</v>
      </c>
      <c r="U896" s="0" t="n">
        <v>965</v>
      </c>
      <c r="V896" s="0" t="n">
        <v>261</v>
      </c>
      <c r="W896" s="0" t="n">
        <v>910</v>
      </c>
      <c r="X896" s="0" t="s">
        <v>64</v>
      </c>
      <c r="Z896" s="0" t="s">
        <v>65</v>
      </c>
      <c r="AB896" s="0" t="n">
        <v>1</v>
      </c>
      <c r="AC896" s="0" t="n">
        <v>6</v>
      </c>
      <c r="AD896" s="0" t="n">
        <v>1</v>
      </c>
      <c r="AF896" s="0" t="n">
        <v>100707</v>
      </c>
      <c r="AG896" s="0" t="s">
        <v>122</v>
      </c>
      <c r="AJ896" s="0" t="n">
        <v>907</v>
      </c>
      <c r="AK896" s="0" t="s">
        <v>12</v>
      </c>
      <c r="AP896" s="0" t="s">
        <v>802</v>
      </c>
      <c r="AQ896" s="0" t="s">
        <v>3368</v>
      </c>
      <c r="AR896" s="0" t="s">
        <v>6411</v>
      </c>
      <c r="AS896" s="0" t="s">
        <v>6343</v>
      </c>
      <c r="AT896" s="0" t="s">
        <v>17</v>
      </c>
      <c r="AU896" s="0" t="s">
        <v>5945</v>
      </c>
      <c r="AV896" s="0" t="s">
        <v>6412</v>
      </c>
      <c r="AW896" s="1" t="s">
        <v>6413</v>
      </c>
      <c r="AX896" s="0" t="s">
        <v>21</v>
      </c>
    </row>
    <row r="897" customFormat="false" ht="12.8" hidden="false" customHeight="false" outlineLevel="0" collapsed="false">
      <c r="B897" s="0" t="s">
        <v>5929</v>
      </c>
      <c r="D897" s="0" t="s">
        <v>6414</v>
      </c>
      <c r="E897" s="0" t="n">
        <v>20100000713</v>
      </c>
      <c r="F897" s="1" t="s">
        <v>6415</v>
      </c>
      <c r="G897" s="0" t="s">
        <v>5932</v>
      </c>
      <c r="J897" s="0" t="s">
        <v>5933</v>
      </c>
      <c r="K897" s="0" t="n">
        <v>713</v>
      </c>
      <c r="N897" s="0" t="s">
        <v>6045</v>
      </c>
      <c r="O897" s="0" t="n">
        <v>1999</v>
      </c>
      <c r="Q897" s="1" t="s">
        <v>5952</v>
      </c>
      <c r="R897" s="0" t="n">
        <v>713</v>
      </c>
      <c r="T897" s="0" t="s">
        <v>5935</v>
      </c>
      <c r="U897" s="0" t="n">
        <v>908</v>
      </c>
      <c r="V897" s="0" t="n">
        <v>261</v>
      </c>
      <c r="W897" s="0" t="n">
        <v>911</v>
      </c>
      <c r="X897" s="0" t="s">
        <v>64</v>
      </c>
      <c r="Z897" s="0" t="s">
        <v>65</v>
      </c>
      <c r="AB897" s="0" t="n">
        <v>1</v>
      </c>
      <c r="AC897" s="0" t="n">
        <v>7</v>
      </c>
      <c r="AD897" s="0" t="n">
        <v>1</v>
      </c>
      <c r="AF897" s="0" t="n">
        <v>100721</v>
      </c>
      <c r="AG897" s="0" t="s">
        <v>122</v>
      </c>
      <c r="AJ897" s="0" t="n">
        <v>908</v>
      </c>
      <c r="AK897" s="0" t="s">
        <v>12</v>
      </c>
      <c r="AO897" s="0" t="n">
        <v>50</v>
      </c>
      <c r="AP897" s="0" t="s">
        <v>2750</v>
      </c>
      <c r="AQ897" s="0" t="s">
        <v>283</v>
      </c>
      <c r="AR897" s="0" t="s">
        <v>5936</v>
      </c>
      <c r="AS897" s="0" t="s">
        <v>6416</v>
      </c>
      <c r="AT897" s="0" t="s">
        <v>17</v>
      </c>
      <c r="AU897" s="0" t="s">
        <v>295</v>
      </c>
      <c r="AV897" s="0" t="s">
        <v>6417</v>
      </c>
      <c r="AW897" s="1" t="s">
        <v>6418</v>
      </c>
      <c r="AX897" s="0" t="s">
        <v>21</v>
      </c>
    </row>
    <row r="898" customFormat="false" ht="12.8" hidden="false" customHeight="false" outlineLevel="0" collapsed="false">
      <c r="B898" s="0" t="s">
        <v>1134</v>
      </c>
      <c r="D898" s="0" t="s">
        <v>6419</v>
      </c>
      <c r="E898" s="1" t="s">
        <v>6420</v>
      </c>
      <c r="F898" s="1" t="s">
        <v>6420</v>
      </c>
      <c r="G898" s="0" t="s">
        <v>5932</v>
      </c>
      <c r="J898" s="0" t="s">
        <v>5933</v>
      </c>
      <c r="K898" s="0" t="n">
        <v>714</v>
      </c>
      <c r="N898" s="1" t="s">
        <v>6421</v>
      </c>
      <c r="O898" s="0" t="n">
        <v>1999</v>
      </c>
      <c r="Q898" s="1" t="s">
        <v>5952</v>
      </c>
      <c r="R898" s="0" t="n">
        <v>714</v>
      </c>
      <c r="U898" s="0" t="n">
        <v>135</v>
      </c>
      <c r="V898" s="0" t="n">
        <v>261</v>
      </c>
      <c r="W898" s="0" t="n">
        <v>912</v>
      </c>
      <c r="X898" s="0" t="s">
        <v>64</v>
      </c>
      <c r="Z898" s="0" t="s">
        <v>65</v>
      </c>
      <c r="AB898" s="0" t="n">
        <v>1</v>
      </c>
      <c r="AC898" s="0" t="n">
        <v>6</v>
      </c>
      <c r="AD898" s="0" t="n">
        <v>1</v>
      </c>
      <c r="AF898" s="0" t="n">
        <v>100707</v>
      </c>
      <c r="AG898" s="0" t="s">
        <v>122</v>
      </c>
      <c r="AJ898" s="0" t="n">
        <v>909</v>
      </c>
      <c r="AK898" s="0" t="s">
        <v>12</v>
      </c>
      <c r="AP898" s="0" t="s">
        <v>1140</v>
      </c>
      <c r="AQ898" s="0" t="s">
        <v>1555</v>
      </c>
      <c r="AR898" s="0" t="s">
        <v>6422</v>
      </c>
      <c r="AS898" s="0" t="s">
        <v>6343</v>
      </c>
      <c r="AT898" s="0" t="s">
        <v>17</v>
      </c>
      <c r="AU898" s="0" t="s">
        <v>5945</v>
      </c>
      <c r="AV898" s="0" t="s">
        <v>6423</v>
      </c>
      <c r="AW898" s="1" t="s">
        <v>6424</v>
      </c>
      <c r="AX898" s="0" t="s">
        <v>21</v>
      </c>
    </row>
    <row r="899" customFormat="false" ht="12.8" hidden="false" customHeight="false" outlineLevel="0" collapsed="false">
      <c r="B899" s="0" t="s">
        <v>6425</v>
      </c>
      <c r="D899" s="0" t="s">
        <v>6426</v>
      </c>
      <c r="E899" s="1" t="s">
        <v>6427</v>
      </c>
      <c r="F899" s="1" t="s">
        <v>6427</v>
      </c>
      <c r="G899" s="0" t="s">
        <v>5932</v>
      </c>
      <c r="J899" s="0" t="s">
        <v>5933</v>
      </c>
      <c r="K899" s="0" t="n">
        <v>715</v>
      </c>
      <c r="N899" s="0" t="s">
        <v>6428</v>
      </c>
      <c r="O899" s="0" t="n">
        <v>1999</v>
      </c>
      <c r="Q899" s="1" t="s">
        <v>6053</v>
      </c>
      <c r="R899" s="0" t="n">
        <v>715</v>
      </c>
      <c r="U899" s="0" t="n">
        <v>967</v>
      </c>
      <c r="V899" s="0" t="n">
        <v>261</v>
      </c>
      <c r="W899" s="0" t="n">
        <v>913</v>
      </c>
      <c r="X899" s="0" t="s">
        <v>64</v>
      </c>
      <c r="Z899" s="0" t="s">
        <v>65</v>
      </c>
      <c r="AB899" s="0" t="n">
        <v>1</v>
      </c>
      <c r="AC899" s="0" t="n">
        <v>6</v>
      </c>
      <c r="AD899" s="0" t="n">
        <v>1</v>
      </c>
      <c r="AF899" s="0" t="n">
        <v>100708</v>
      </c>
      <c r="AG899" s="0" t="s">
        <v>122</v>
      </c>
      <c r="AJ899" s="0" t="n">
        <v>910</v>
      </c>
      <c r="AK899" s="0" t="s">
        <v>12</v>
      </c>
      <c r="AP899" s="0" t="s">
        <v>2318</v>
      </c>
      <c r="AQ899" s="0" t="s">
        <v>6429</v>
      </c>
      <c r="AR899" s="0" t="s">
        <v>6430</v>
      </c>
      <c r="AS899" s="0" t="s">
        <v>6431</v>
      </c>
      <c r="AT899" s="0" t="s">
        <v>17</v>
      </c>
      <c r="AU899" s="0" t="s">
        <v>5945</v>
      </c>
      <c r="AV899" s="0" t="s">
        <v>6432</v>
      </c>
      <c r="AW899" s="1" t="s">
        <v>6433</v>
      </c>
      <c r="AX899" s="0" t="s">
        <v>21</v>
      </c>
    </row>
    <row r="900" customFormat="false" ht="12.8" hidden="false" customHeight="false" outlineLevel="0" collapsed="false">
      <c r="B900" s="0" t="s">
        <v>6434</v>
      </c>
      <c r="D900" s="0" t="s">
        <v>6435</v>
      </c>
      <c r="E900" s="1" t="s">
        <v>6436</v>
      </c>
      <c r="F900" s="1" t="s">
        <v>6436</v>
      </c>
      <c r="G900" s="0" t="s">
        <v>5932</v>
      </c>
      <c r="J900" s="0" t="s">
        <v>5933</v>
      </c>
      <c r="K900" s="0" t="n">
        <v>716</v>
      </c>
      <c r="N900" s="0" t="s">
        <v>6437</v>
      </c>
      <c r="O900" s="0" t="n">
        <v>1999</v>
      </c>
      <c r="Q900" s="1" t="s">
        <v>6053</v>
      </c>
      <c r="R900" s="0" t="n">
        <v>716</v>
      </c>
      <c r="U900" s="0" t="n">
        <v>969</v>
      </c>
      <c r="V900" s="0" t="n">
        <v>261</v>
      </c>
      <c r="W900" s="0" t="n">
        <v>914</v>
      </c>
      <c r="X900" s="0" t="s">
        <v>64</v>
      </c>
      <c r="Z900" s="0" t="s">
        <v>65</v>
      </c>
      <c r="AB900" s="0" t="n">
        <v>1</v>
      </c>
      <c r="AC900" s="0" t="n">
        <v>6</v>
      </c>
      <c r="AD900" s="0" t="n">
        <v>1</v>
      </c>
      <c r="AF900" s="0" t="n">
        <v>100708</v>
      </c>
      <c r="AG900" s="0" t="s">
        <v>122</v>
      </c>
      <c r="AJ900" s="0" t="n">
        <v>911</v>
      </c>
      <c r="AK900" s="0" t="s">
        <v>12</v>
      </c>
      <c r="AP900" s="0" t="s">
        <v>6438</v>
      </c>
      <c r="AQ900" s="0" t="s">
        <v>99</v>
      </c>
      <c r="AR900" s="0" t="s">
        <v>6439</v>
      </c>
      <c r="AS900" s="0" t="s">
        <v>6343</v>
      </c>
      <c r="AT900" s="0" t="s">
        <v>17</v>
      </c>
      <c r="AU900" s="0" t="s">
        <v>5945</v>
      </c>
      <c r="AV900" s="0" t="s">
        <v>6440</v>
      </c>
      <c r="AW900" s="1" t="s">
        <v>6441</v>
      </c>
      <c r="AX900" s="0" t="s">
        <v>21</v>
      </c>
    </row>
    <row r="901" customFormat="false" ht="12.8" hidden="false" customHeight="false" outlineLevel="0" collapsed="false">
      <c r="B901" s="0" t="s">
        <v>6353</v>
      </c>
      <c r="D901" s="0" t="s">
        <v>6442</v>
      </c>
      <c r="E901" s="1" t="s">
        <v>6443</v>
      </c>
      <c r="F901" s="1" t="s">
        <v>6443</v>
      </c>
      <c r="G901" s="0" t="s">
        <v>5932</v>
      </c>
      <c r="J901" s="0" t="s">
        <v>5933</v>
      </c>
      <c r="K901" s="0" t="n">
        <v>717</v>
      </c>
      <c r="N901" s="0" t="s">
        <v>6444</v>
      </c>
      <c r="O901" s="0" t="n">
        <v>1999</v>
      </c>
      <c r="Q901" s="1" t="s">
        <v>6053</v>
      </c>
      <c r="R901" s="0" t="n">
        <v>717</v>
      </c>
      <c r="U901" s="0" t="n">
        <v>958</v>
      </c>
      <c r="V901" s="0" t="n">
        <v>261</v>
      </c>
      <c r="W901" s="0" t="n">
        <v>915</v>
      </c>
      <c r="X901" s="0" t="s">
        <v>64</v>
      </c>
      <c r="Z901" s="0" t="s">
        <v>65</v>
      </c>
      <c r="AB901" s="0" t="n">
        <v>1</v>
      </c>
      <c r="AC901" s="0" t="n">
        <v>6</v>
      </c>
      <c r="AD901" s="0" t="n">
        <v>1</v>
      </c>
      <c r="AF901" s="0" t="n">
        <v>100708</v>
      </c>
      <c r="AG901" s="0" t="s">
        <v>122</v>
      </c>
      <c r="AJ901" s="0" t="n">
        <v>912</v>
      </c>
      <c r="AK901" s="0" t="s">
        <v>12</v>
      </c>
      <c r="AP901" s="0" t="s">
        <v>331</v>
      </c>
      <c r="AQ901" s="0" t="s">
        <v>6445</v>
      </c>
      <c r="AR901" s="0" t="s">
        <v>6446</v>
      </c>
      <c r="AS901" s="0" t="s">
        <v>6343</v>
      </c>
      <c r="AT901" s="0" t="s">
        <v>17</v>
      </c>
      <c r="AU901" s="0" t="s">
        <v>5945</v>
      </c>
      <c r="AV901" s="0" t="s">
        <v>6447</v>
      </c>
      <c r="AW901" s="1" t="s">
        <v>6448</v>
      </c>
      <c r="AX901" s="0" t="s">
        <v>21</v>
      </c>
    </row>
    <row r="902" customFormat="false" ht="12.8" hidden="false" customHeight="false" outlineLevel="0" collapsed="false">
      <c r="B902" s="0" t="s">
        <v>5997</v>
      </c>
      <c r="D902" s="0" t="s">
        <v>6449</v>
      </c>
      <c r="E902" s="1" t="s">
        <v>6450</v>
      </c>
      <c r="F902" s="1" t="s">
        <v>6450</v>
      </c>
      <c r="G902" s="0" t="s">
        <v>5932</v>
      </c>
      <c r="J902" s="0" t="s">
        <v>5933</v>
      </c>
      <c r="K902" s="0" t="n">
        <v>718</v>
      </c>
      <c r="N902" s="0" t="s">
        <v>6451</v>
      </c>
      <c r="O902" s="0" t="n">
        <v>1999</v>
      </c>
      <c r="Q902" s="1" t="s">
        <v>6053</v>
      </c>
      <c r="R902" s="0" t="n">
        <v>718</v>
      </c>
      <c r="U902" s="0" t="n">
        <v>916</v>
      </c>
      <c r="V902" s="0" t="n">
        <v>261</v>
      </c>
      <c r="W902" s="0" t="n">
        <v>916</v>
      </c>
      <c r="X902" s="0" t="s">
        <v>64</v>
      </c>
      <c r="Z902" s="0" t="s">
        <v>65</v>
      </c>
      <c r="AB902" s="0" t="n">
        <v>1</v>
      </c>
      <c r="AC902" s="0" t="n">
        <v>6</v>
      </c>
      <c r="AD902" s="0" t="n">
        <v>1</v>
      </c>
      <c r="AF902" s="0" t="n">
        <v>100708</v>
      </c>
      <c r="AG902" s="0" t="s">
        <v>122</v>
      </c>
      <c r="AJ902" s="0" t="n">
        <v>913</v>
      </c>
      <c r="AK902" s="0" t="s">
        <v>12</v>
      </c>
      <c r="AP902" s="0" t="s">
        <v>348</v>
      </c>
      <c r="AQ902" s="0" t="s">
        <v>136</v>
      </c>
      <c r="AR902" s="0" t="s">
        <v>6452</v>
      </c>
      <c r="AS902" s="0" t="s">
        <v>6343</v>
      </c>
      <c r="AT902" s="0" t="s">
        <v>17</v>
      </c>
      <c r="AU902" s="0" t="s">
        <v>5945</v>
      </c>
      <c r="AV902" s="0" t="s">
        <v>6453</v>
      </c>
      <c r="AW902" s="1" t="s">
        <v>6454</v>
      </c>
      <c r="AX902" s="0" t="s">
        <v>21</v>
      </c>
    </row>
    <row r="903" customFormat="false" ht="12.8" hidden="false" customHeight="false" outlineLevel="0" collapsed="false">
      <c r="B903" s="0" t="s">
        <v>6455</v>
      </c>
      <c r="D903" s="0" t="s">
        <v>6456</v>
      </c>
      <c r="E903" s="1" t="s">
        <v>6457</v>
      </c>
      <c r="F903" s="1" t="s">
        <v>6457</v>
      </c>
      <c r="G903" s="0" t="s">
        <v>5932</v>
      </c>
      <c r="J903" s="0" t="s">
        <v>5933</v>
      </c>
      <c r="K903" s="0" t="n">
        <v>719</v>
      </c>
      <c r="N903" s="0" t="s">
        <v>6458</v>
      </c>
      <c r="O903" s="0" t="n">
        <v>1999</v>
      </c>
      <c r="Q903" s="1" t="s">
        <v>6053</v>
      </c>
      <c r="R903" s="0" t="n">
        <v>719</v>
      </c>
      <c r="U903" s="0" t="n">
        <v>970</v>
      </c>
      <c r="V903" s="0" t="n">
        <v>261</v>
      </c>
      <c r="W903" s="0" t="n">
        <v>917</v>
      </c>
      <c r="X903" s="0" t="s">
        <v>64</v>
      </c>
      <c r="Z903" s="0" t="s">
        <v>65</v>
      </c>
      <c r="AB903" s="0" t="n">
        <v>1</v>
      </c>
      <c r="AC903" s="0" t="n">
        <v>6</v>
      </c>
      <c r="AD903" s="0" t="n">
        <v>1</v>
      </c>
      <c r="AF903" s="0" t="n">
        <v>100708</v>
      </c>
      <c r="AG903" s="0" t="s">
        <v>122</v>
      </c>
      <c r="AJ903" s="0" t="n">
        <v>914</v>
      </c>
      <c r="AK903" s="0" t="s">
        <v>12</v>
      </c>
      <c r="AP903" s="0" t="s">
        <v>6371</v>
      </c>
      <c r="AQ903" s="0" t="s">
        <v>654</v>
      </c>
      <c r="AR903" s="0" t="s">
        <v>6459</v>
      </c>
      <c r="AS903" s="0" t="s">
        <v>6343</v>
      </c>
      <c r="AT903" s="0" t="s">
        <v>17</v>
      </c>
      <c r="AU903" s="0" t="s">
        <v>5945</v>
      </c>
      <c r="AV903" s="0" t="s">
        <v>6460</v>
      </c>
      <c r="AW903" s="1" t="s">
        <v>6461</v>
      </c>
      <c r="AX903" s="0" t="s">
        <v>21</v>
      </c>
    </row>
    <row r="904" customFormat="false" ht="12.8" hidden="false" customHeight="false" outlineLevel="0" collapsed="false">
      <c r="B904" s="0" t="s">
        <v>3691</v>
      </c>
      <c r="D904" s="0" t="s">
        <v>6462</v>
      </c>
      <c r="E904" s="1" t="s">
        <v>6463</v>
      </c>
      <c r="F904" s="1" t="s">
        <v>6463</v>
      </c>
      <c r="G904" s="0" t="s">
        <v>5932</v>
      </c>
      <c r="J904" s="0" t="s">
        <v>5933</v>
      </c>
      <c r="K904" s="0" t="n">
        <v>720</v>
      </c>
      <c r="N904" s="0" t="s">
        <v>6464</v>
      </c>
      <c r="O904" s="0" t="n">
        <v>1999</v>
      </c>
      <c r="Q904" s="1" t="s">
        <v>6053</v>
      </c>
      <c r="R904" s="0" t="n">
        <v>720</v>
      </c>
      <c r="U904" s="0" t="n">
        <v>660</v>
      </c>
      <c r="V904" s="0" t="n">
        <v>261</v>
      </c>
      <c r="W904" s="0" t="n">
        <v>918</v>
      </c>
      <c r="X904" s="0" t="s">
        <v>64</v>
      </c>
      <c r="Z904" s="0" t="s">
        <v>65</v>
      </c>
      <c r="AB904" s="0" t="n">
        <v>1</v>
      </c>
      <c r="AC904" s="0" t="n">
        <v>6</v>
      </c>
      <c r="AD904" s="0" t="n">
        <v>1</v>
      </c>
      <c r="AF904" s="0" t="n">
        <v>100708</v>
      </c>
      <c r="AG904" s="0" t="s">
        <v>122</v>
      </c>
      <c r="AJ904" s="0" t="n">
        <v>915</v>
      </c>
      <c r="AK904" s="0" t="s">
        <v>12</v>
      </c>
      <c r="AP904" s="0" t="s">
        <v>3698</v>
      </c>
      <c r="AQ904" s="0" t="s">
        <v>6465</v>
      </c>
      <c r="AR904" s="0" t="s">
        <v>6466</v>
      </c>
      <c r="AS904" s="0" t="s">
        <v>6343</v>
      </c>
      <c r="AT904" s="0" t="s">
        <v>17</v>
      </c>
      <c r="AU904" s="0" t="s">
        <v>5945</v>
      </c>
      <c r="AV904" s="0" t="s">
        <v>6467</v>
      </c>
      <c r="AW904" s="1" t="s">
        <v>6468</v>
      </c>
      <c r="AX904" s="0" t="s">
        <v>21</v>
      </c>
    </row>
    <row r="905" customFormat="false" ht="12.8" hidden="false" customHeight="false" outlineLevel="0" collapsed="false">
      <c r="B905" s="0" t="s">
        <v>6469</v>
      </c>
      <c r="D905" s="0" t="s">
        <v>6470</v>
      </c>
      <c r="E905" s="1" t="s">
        <v>6471</v>
      </c>
      <c r="F905" s="1" t="s">
        <v>6471</v>
      </c>
      <c r="G905" s="0" t="s">
        <v>5932</v>
      </c>
      <c r="J905" s="0" t="s">
        <v>5933</v>
      </c>
      <c r="K905" s="0" t="n">
        <v>721</v>
      </c>
      <c r="N905" s="0" t="s">
        <v>6472</v>
      </c>
      <c r="O905" s="0" t="n">
        <v>1999</v>
      </c>
      <c r="Q905" s="1" t="s">
        <v>6053</v>
      </c>
      <c r="R905" s="0" t="n">
        <v>721</v>
      </c>
      <c r="U905" s="0" t="n">
        <v>971</v>
      </c>
      <c r="V905" s="0" t="n">
        <v>261</v>
      </c>
      <c r="W905" s="0" t="n">
        <v>919</v>
      </c>
      <c r="X905" s="0" t="s">
        <v>64</v>
      </c>
      <c r="Z905" s="0" t="s">
        <v>65</v>
      </c>
      <c r="AB905" s="0" t="n">
        <v>1</v>
      </c>
      <c r="AC905" s="0" t="n">
        <v>6</v>
      </c>
      <c r="AD905" s="0" t="n">
        <v>1</v>
      </c>
      <c r="AF905" s="0" t="n">
        <v>100708</v>
      </c>
      <c r="AG905" s="0" t="s">
        <v>122</v>
      </c>
      <c r="AJ905" s="0" t="n">
        <v>916</v>
      </c>
      <c r="AK905" s="0" t="s">
        <v>12</v>
      </c>
      <c r="AP905" s="0" t="s">
        <v>6473</v>
      </c>
      <c r="AQ905" s="0" t="s">
        <v>654</v>
      </c>
      <c r="AR905" s="0" t="s">
        <v>6474</v>
      </c>
      <c r="AS905" s="0" t="s">
        <v>6343</v>
      </c>
      <c r="AT905" s="0" t="s">
        <v>17</v>
      </c>
      <c r="AU905" s="0" t="s">
        <v>5945</v>
      </c>
      <c r="AV905" s="0" t="s">
        <v>6475</v>
      </c>
      <c r="AW905" s="1" t="s">
        <v>6476</v>
      </c>
      <c r="AX905" s="0" t="s">
        <v>21</v>
      </c>
    </row>
    <row r="906" customFormat="false" ht="12.8" hidden="false" customHeight="false" outlineLevel="0" collapsed="false">
      <c r="B906" s="0" t="s">
        <v>6477</v>
      </c>
      <c r="D906" s="0" t="s">
        <v>6478</v>
      </c>
      <c r="E906" s="1" t="s">
        <v>6479</v>
      </c>
      <c r="F906" s="1" t="s">
        <v>6479</v>
      </c>
      <c r="G906" s="0" t="s">
        <v>5932</v>
      </c>
      <c r="J906" s="0" t="s">
        <v>5933</v>
      </c>
      <c r="K906" s="0" t="n">
        <v>722</v>
      </c>
      <c r="N906" s="0" t="s">
        <v>6480</v>
      </c>
      <c r="O906" s="0" t="n">
        <v>1999</v>
      </c>
      <c r="Q906" s="1" t="s">
        <v>6053</v>
      </c>
      <c r="R906" s="0" t="n">
        <v>722</v>
      </c>
      <c r="U906" s="0" t="n">
        <v>972</v>
      </c>
      <c r="V906" s="0" t="n">
        <v>261</v>
      </c>
      <c r="W906" s="0" t="n">
        <v>920</v>
      </c>
      <c r="X906" s="0" t="s">
        <v>64</v>
      </c>
      <c r="Z906" s="0" t="s">
        <v>65</v>
      </c>
      <c r="AB906" s="0" t="n">
        <v>1</v>
      </c>
      <c r="AC906" s="0" t="n">
        <v>6</v>
      </c>
      <c r="AD906" s="0" t="n">
        <v>1</v>
      </c>
      <c r="AF906" s="0" t="n">
        <v>100708</v>
      </c>
      <c r="AG906" s="0" t="s">
        <v>122</v>
      </c>
      <c r="AJ906" s="0" t="n">
        <v>917</v>
      </c>
      <c r="AK906" s="0" t="s">
        <v>12</v>
      </c>
      <c r="AP906" s="0" t="s">
        <v>6481</v>
      </c>
      <c r="AQ906" s="0" t="s">
        <v>654</v>
      </c>
      <c r="AR906" s="0" t="s">
        <v>6482</v>
      </c>
      <c r="AS906" s="0" t="s">
        <v>6343</v>
      </c>
      <c r="AT906" s="0" t="s">
        <v>17</v>
      </c>
      <c r="AU906" s="0" t="s">
        <v>5945</v>
      </c>
      <c r="AV906" s="0" t="s">
        <v>6483</v>
      </c>
      <c r="AW906" s="1" t="s">
        <v>6484</v>
      </c>
      <c r="AX906" s="0" t="s">
        <v>21</v>
      </c>
    </row>
    <row r="907" customFormat="false" ht="12.8" hidden="false" customHeight="false" outlineLevel="0" collapsed="false">
      <c r="B907" s="0" t="s">
        <v>5929</v>
      </c>
      <c r="D907" s="0" t="s">
        <v>6485</v>
      </c>
      <c r="E907" s="0" t="n">
        <v>20100000723</v>
      </c>
      <c r="F907" s="1" t="s">
        <v>6486</v>
      </c>
      <c r="G907" s="0" t="s">
        <v>5932</v>
      </c>
      <c r="J907" s="0" t="s">
        <v>5933</v>
      </c>
      <c r="K907" s="0" t="n">
        <v>723</v>
      </c>
      <c r="N907" s="0" t="s">
        <v>6487</v>
      </c>
      <c r="O907" s="0" t="n">
        <v>2001</v>
      </c>
      <c r="Q907" s="1" t="s">
        <v>6053</v>
      </c>
      <c r="R907" s="0" t="n">
        <v>723</v>
      </c>
      <c r="T907" s="0" t="s">
        <v>5935</v>
      </c>
      <c r="U907" s="0" t="n">
        <v>908</v>
      </c>
      <c r="V907" s="0" t="n">
        <v>261</v>
      </c>
      <c r="W907" s="0" t="n">
        <v>921</v>
      </c>
      <c r="X907" s="0" t="s">
        <v>64</v>
      </c>
      <c r="Z907" s="0" t="s">
        <v>65</v>
      </c>
      <c r="AB907" s="0" t="n">
        <v>1</v>
      </c>
      <c r="AC907" s="0" t="n">
        <v>7</v>
      </c>
      <c r="AD907" s="0" t="n">
        <v>1</v>
      </c>
      <c r="AF907" s="0" t="n">
        <v>100721</v>
      </c>
      <c r="AG907" s="0" t="s">
        <v>122</v>
      </c>
      <c r="AJ907" s="0" t="n">
        <v>918</v>
      </c>
      <c r="AK907" s="0" t="s">
        <v>12</v>
      </c>
      <c r="AO907" s="0" t="n">
        <v>50</v>
      </c>
      <c r="AP907" s="0" t="s">
        <v>2750</v>
      </c>
      <c r="AQ907" s="0" t="s">
        <v>283</v>
      </c>
      <c r="AR907" s="0" t="s">
        <v>5936</v>
      </c>
      <c r="AS907" s="0" t="s">
        <v>6488</v>
      </c>
      <c r="AT907" s="0" t="s">
        <v>17</v>
      </c>
      <c r="AU907" s="0" t="s">
        <v>295</v>
      </c>
      <c r="AV907" s="0" t="s">
        <v>6489</v>
      </c>
      <c r="AW907" s="1" t="s">
        <v>6490</v>
      </c>
      <c r="AX907" s="0" t="s">
        <v>21</v>
      </c>
    </row>
    <row r="908" customFormat="false" ht="12.8" hidden="false" customHeight="false" outlineLevel="0" collapsed="false">
      <c r="B908" s="0" t="s">
        <v>6491</v>
      </c>
      <c r="D908" s="0" t="s">
        <v>6492</v>
      </c>
      <c r="E908" s="1" t="s">
        <v>6493</v>
      </c>
      <c r="F908" s="1" t="s">
        <v>6493</v>
      </c>
      <c r="G908" s="0" t="s">
        <v>5932</v>
      </c>
      <c r="J908" s="0" t="s">
        <v>5933</v>
      </c>
      <c r="K908" s="0" t="n">
        <v>724</v>
      </c>
      <c r="N908" s="1" t="s">
        <v>6494</v>
      </c>
      <c r="O908" s="0" t="n">
        <v>2001</v>
      </c>
      <c r="Q908" s="1" t="s">
        <v>6053</v>
      </c>
      <c r="R908" s="0" t="n">
        <v>724</v>
      </c>
      <c r="U908" s="0" t="n">
        <v>973</v>
      </c>
      <c r="V908" s="0" t="n">
        <v>261</v>
      </c>
      <c r="W908" s="0" t="n">
        <v>922</v>
      </c>
      <c r="X908" s="0" t="s">
        <v>64</v>
      </c>
      <c r="Z908" s="0" t="s">
        <v>65</v>
      </c>
      <c r="AB908" s="0" t="n">
        <v>1</v>
      </c>
      <c r="AC908" s="0" t="n">
        <v>6</v>
      </c>
      <c r="AD908" s="0" t="n">
        <v>1</v>
      </c>
      <c r="AF908" s="0" t="n">
        <v>100708</v>
      </c>
      <c r="AG908" s="0" t="s">
        <v>122</v>
      </c>
      <c r="AJ908" s="0" t="n">
        <v>919</v>
      </c>
      <c r="AK908" s="0" t="s">
        <v>12</v>
      </c>
      <c r="AP908" s="0" t="s">
        <v>6495</v>
      </c>
      <c r="AQ908" s="0" t="s">
        <v>1779</v>
      </c>
      <c r="AR908" s="0" t="s">
        <v>6496</v>
      </c>
      <c r="AS908" s="0" t="s">
        <v>6489</v>
      </c>
      <c r="AT908" s="0" t="s">
        <v>17</v>
      </c>
      <c r="AU908" s="0" t="s">
        <v>5945</v>
      </c>
      <c r="AV908" s="0" t="s">
        <v>6497</v>
      </c>
      <c r="AW908" s="1" t="s">
        <v>6498</v>
      </c>
      <c r="AX908" s="0" t="s">
        <v>21</v>
      </c>
    </row>
    <row r="909" customFormat="false" ht="12.8" hidden="false" customHeight="false" outlineLevel="0" collapsed="false">
      <c r="B909" s="0" t="s">
        <v>6499</v>
      </c>
      <c r="D909" s="0" t="s">
        <v>6500</v>
      </c>
      <c r="E909" s="1" t="s">
        <v>6501</v>
      </c>
      <c r="F909" s="1" t="s">
        <v>6501</v>
      </c>
      <c r="G909" s="0" t="s">
        <v>5932</v>
      </c>
      <c r="J909" s="0" t="s">
        <v>5933</v>
      </c>
      <c r="K909" s="0" t="n">
        <v>725</v>
      </c>
      <c r="N909" s="0" t="s">
        <v>6502</v>
      </c>
      <c r="O909" s="0" t="n">
        <v>2001</v>
      </c>
      <c r="Q909" s="1" t="s">
        <v>6053</v>
      </c>
      <c r="R909" s="0" t="n">
        <v>725</v>
      </c>
      <c r="U909" s="0" t="n">
        <v>974</v>
      </c>
      <c r="V909" s="0" t="n">
        <v>261</v>
      </c>
      <c r="W909" s="0" t="n">
        <v>923</v>
      </c>
      <c r="X909" s="0" t="s">
        <v>64</v>
      </c>
      <c r="Z909" s="0" t="s">
        <v>65</v>
      </c>
      <c r="AB909" s="0" t="n">
        <v>1</v>
      </c>
      <c r="AC909" s="0" t="n">
        <v>6</v>
      </c>
      <c r="AD909" s="0" t="n">
        <v>1</v>
      </c>
      <c r="AF909" s="0" t="n">
        <v>100708</v>
      </c>
      <c r="AG909" s="0" t="s">
        <v>122</v>
      </c>
      <c r="AJ909" s="0" t="n">
        <v>920</v>
      </c>
      <c r="AK909" s="0" t="s">
        <v>12</v>
      </c>
      <c r="AP909" s="0" t="s">
        <v>1778</v>
      </c>
      <c r="AQ909" s="0" t="s">
        <v>2835</v>
      </c>
      <c r="AR909" s="0" t="s">
        <v>6503</v>
      </c>
      <c r="AS909" s="0" t="s">
        <v>6489</v>
      </c>
      <c r="AT909" s="0" t="s">
        <v>17</v>
      </c>
      <c r="AU909" s="0" t="s">
        <v>5945</v>
      </c>
      <c r="AV909" s="0" t="s">
        <v>6504</v>
      </c>
      <c r="AW909" s="1" t="s">
        <v>6505</v>
      </c>
      <c r="AX909" s="0" t="s">
        <v>21</v>
      </c>
    </row>
    <row r="910" customFormat="false" ht="12.8" hidden="false" customHeight="false" outlineLevel="0" collapsed="false">
      <c r="B910" s="0" t="s">
        <v>6506</v>
      </c>
      <c r="D910" s="0" t="s">
        <v>6507</v>
      </c>
      <c r="E910" s="1" t="s">
        <v>6508</v>
      </c>
      <c r="F910" s="1" t="s">
        <v>6508</v>
      </c>
      <c r="G910" s="0" t="s">
        <v>5932</v>
      </c>
      <c r="J910" s="0" t="s">
        <v>5933</v>
      </c>
      <c r="K910" s="0" t="n">
        <v>726</v>
      </c>
      <c r="N910" s="0" t="s">
        <v>6509</v>
      </c>
      <c r="O910" s="0" t="n">
        <v>2001</v>
      </c>
      <c r="Q910" s="1" t="s">
        <v>6053</v>
      </c>
      <c r="R910" s="0" t="n">
        <v>726</v>
      </c>
      <c r="U910" s="0" t="n">
        <v>977</v>
      </c>
      <c r="V910" s="0" t="n">
        <v>261</v>
      </c>
      <c r="W910" s="0" t="n">
        <v>924</v>
      </c>
      <c r="X910" s="0" t="s">
        <v>64</v>
      </c>
      <c r="Z910" s="0" t="s">
        <v>65</v>
      </c>
      <c r="AB910" s="0" t="n">
        <v>1</v>
      </c>
      <c r="AC910" s="0" t="n">
        <v>6</v>
      </c>
      <c r="AD910" s="0" t="n">
        <v>1</v>
      </c>
      <c r="AF910" s="0" t="n">
        <v>100708</v>
      </c>
      <c r="AG910" s="0" t="s">
        <v>122</v>
      </c>
      <c r="AJ910" s="0" t="n">
        <v>921</v>
      </c>
      <c r="AK910" s="0" t="s">
        <v>12</v>
      </c>
      <c r="AP910" s="0" t="s">
        <v>6510</v>
      </c>
      <c r="AQ910" s="0" t="s">
        <v>2594</v>
      </c>
      <c r="AR910" s="0" t="s">
        <v>6511</v>
      </c>
      <c r="AS910" s="0" t="s">
        <v>6512</v>
      </c>
      <c r="AT910" s="0" t="s">
        <v>17</v>
      </c>
      <c r="AU910" s="0" t="s">
        <v>5945</v>
      </c>
      <c r="AV910" s="0" t="s">
        <v>6513</v>
      </c>
      <c r="AW910" s="1" t="s">
        <v>6514</v>
      </c>
      <c r="AX910" s="0" t="s">
        <v>21</v>
      </c>
    </row>
    <row r="911" customFormat="false" ht="12.8" hidden="false" customHeight="false" outlineLevel="0" collapsed="false">
      <c r="B911" s="0" t="s">
        <v>6515</v>
      </c>
      <c r="D911" s="0" t="s">
        <v>6516</v>
      </c>
      <c r="E911" s="0" t="n">
        <v>20100000727</v>
      </c>
      <c r="F911" s="1" t="s">
        <v>6517</v>
      </c>
      <c r="G911" s="0" t="s">
        <v>5932</v>
      </c>
      <c r="J911" s="0" t="s">
        <v>5933</v>
      </c>
      <c r="K911" s="0" t="n">
        <v>727</v>
      </c>
      <c r="N911" s="0" t="s">
        <v>6518</v>
      </c>
      <c r="O911" s="0" t="n">
        <v>2001</v>
      </c>
      <c r="Q911" s="1" t="s">
        <v>6053</v>
      </c>
      <c r="R911" s="0" t="n">
        <v>727</v>
      </c>
      <c r="U911" s="0" t="n">
        <v>979</v>
      </c>
      <c r="V911" s="0" t="n">
        <v>261</v>
      </c>
      <c r="W911" s="0" t="n">
        <v>925</v>
      </c>
      <c r="X911" s="0" t="s">
        <v>64</v>
      </c>
      <c r="Z911" s="0" t="s">
        <v>65</v>
      </c>
      <c r="AB911" s="0" t="n">
        <v>1</v>
      </c>
      <c r="AC911" s="0" t="n">
        <v>6</v>
      </c>
      <c r="AD911" s="0" t="n">
        <v>1</v>
      </c>
      <c r="AF911" s="0" t="n">
        <v>100723</v>
      </c>
      <c r="AG911" s="0" t="s">
        <v>122</v>
      </c>
      <c r="AJ911" s="0" t="n">
        <v>922</v>
      </c>
      <c r="AK911" s="0" t="s">
        <v>12</v>
      </c>
      <c r="AP911" s="0" t="s">
        <v>6519</v>
      </c>
      <c r="AQ911" s="0" t="s">
        <v>6520</v>
      </c>
      <c r="AR911" s="0" t="s">
        <v>6521</v>
      </c>
      <c r="AS911" s="0" t="s">
        <v>6489</v>
      </c>
      <c r="AT911" s="0" t="s">
        <v>17</v>
      </c>
      <c r="AU911" s="0" t="s">
        <v>5945</v>
      </c>
      <c r="AV911" s="0" t="s">
        <v>6522</v>
      </c>
      <c r="AW911" s="1" t="s">
        <v>6523</v>
      </c>
      <c r="AX911" s="0" t="s">
        <v>21</v>
      </c>
    </row>
    <row r="912" customFormat="false" ht="12.8" hidden="false" customHeight="false" outlineLevel="0" collapsed="false">
      <c r="B912" s="0" t="s">
        <v>6524</v>
      </c>
      <c r="D912" s="0" t="s">
        <v>6525</v>
      </c>
      <c r="E912" s="1" t="s">
        <v>6526</v>
      </c>
      <c r="F912" s="1" t="s">
        <v>6526</v>
      </c>
      <c r="G912" s="0" t="s">
        <v>5932</v>
      </c>
      <c r="J912" s="0" t="s">
        <v>5933</v>
      </c>
      <c r="K912" s="0" t="n">
        <v>728</v>
      </c>
      <c r="N912" s="0" t="s">
        <v>6527</v>
      </c>
      <c r="O912" s="0" t="n">
        <v>2001</v>
      </c>
      <c r="Q912" s="1" t="s">
        <v>6053</v>
      </c>
      <c r="R912" s="0" t="n">
        <v>728</v>
      </c>
      <c r="U912" s="0" t="n">
        <v>980</v>
      </c>
      <c r="V912" s="0" t="n">
        <v>261</v>
      </c>
      <c r="W912" s="0" t="n">
        <v>926</v>
      </c>
      <c r="X912" s="0" t="s">
        <v>64</v>
      </c>
      <c r="Z912" s="0" t="s">
        <v>65</v>
      </c>
      <c r="AB912" s="0" t="n">
        <v>1</v>
      </c>
      <c r="AC912" s="0" t="n">
        <v>6</v>
      </c>
      <c r="AD912" s="0" t="n">
        <v>1</v>
      </c>
      <c r="AF912" s="0" t="n">
        <v>100708</v>
      </c>
      <c r="AG912" s="0" t="s">
        <v>122</v>
      </c>
      <c r="AJ912" s="0" t="n">
        <v>923</v>
      </c>
      <c r="AK912" s="0" t="s">
        <v>12</v>
      </c>
      <c r="AP912" s="0" t="s">
        <v>6528</v>
      </c>
      <c r="AQ912" s="0" t="s">
        <v>1461</v>
      </c>
      <c r="AR912" s="0" t="s">
        <v>6529</v>
      </c>
      <c r="AS912" s="0" t="s">
        <v>6489</v>
      </c>
      <c r="AT912" s="0" t="s">
        <v>17</v>
      </c>
      <c r="AU912" s="0" t="s">
        <v>5945</v>
      </c>
      <c r="AV912" s="0" t="s">
        <v>6530</v>
      </c>
      <c r="AW912" s="1" t="s">
        <v>6531</v>
      </c>
      <c r="AX912" s="0" t="s">
        <v>21</v>
      </c>
    </row>
    <row r="913" customFormat="false" ht="12.8" hidden="false" customHeight="false" outlineLevel="0" collapsed="false">
      <c r="B913" s="0" t="s">
        <v>6532</v>
      </c>
      <c r="D913" s="0" t="s">
        <v>6533</v>
      </c>
      <c r="E913" s="1" t="s">
        <v>6534</v>
      </c>
      <c r="F913" s="1" t="s">
        <v>6534</v>
      </c>
      <c r="G913" s="0" t="s">
        <v>5932</v>
      </c>
      <c r="J913" s="0" t="s">
        <v>5933</v>
      </c>
      <c r="K913" s="0" t="n">
        <v>729</v>
      </c>
      <c r="N913" s="0" t="s">
        <v>6535</v>
      </c>
      <c r="O913" s="0" t="n">
        <v>2001</v>
      </c>
      <c r="Q913" s="1" t="s">
        <v>6053</v>
      </c>
      <c r="R913" s="0" t="n">
        <v>729</v>
      </c>
      <c r="U913" s="0" t="n">
        <v>981</v>
      </c>
      <c r="V913" s="0" t="n">
        <v>261</v>
      </c>
      <c r="W913" s="0" t="n">
        <v>927</v>
      </c>
      <c r="X913" s="0" t="s">
        <v>64</v>
      </c>
      <c r="Z913" s="0" t="s">
        <v>65</v>
      </c>
      <c r="AB913" s="0" t="n">
        <v>1</v>
      </c>
      <c r="AC913" s="0" t="n">
        <v>6</v>
      </c>
      <c r="AD913" s="0" t="n">
        <v>1</v>
      </c>
      <c r="AF913" s="0" t="n">
        <v>100708</v>
      </c>
      <c r="AG913" s="0" t="s">
        <v>122</v>
      </c>
      <c r="AJ913" s="0" t="n">
        <v>924</v>
      </c>
      <c r="AK913" s="0" t="s">
        <v>12</v>
      </c>
      <c r="AP913" s="0" t="s">
        <v>788</v>
      </c>
      <c r="AQ913" s="0" t="s">
        <v>6536</v>
      </c>
      <c r="AR913" s="0" t="s">
        <v>6537</v>
      </c>
      <c r="AS913" s="0" t="s">
        <v>6489</v>
      </c>
      <c r="AT913" s="0" t="s">
        <v>17</v>
      </c>
      <c r="AU913" s="0" t="s">
        <v>5945</v>
      </c>
      <c r="AV913" s="0" t="s">
        <v>6538</v>
      </c>
      <c r="AW913" s="1" t="s">
        <v>6539</v>
      </c>
      <c r="AX913" s="0" t="s">
        <v>21</v>
      </c>
    </row>
    <row r="914" customFormat="false" ht="12.8" hidden="false" customHeight="false" outlineLevel="0" collapsed="false">
      <c r="B914" s="0" t="s">
        <v>6384</v>
      </c>
      <c r="D914" s="0" t="s">
        <v>6540</v>
      </c>
      <c r="E914" s="1" t="s">
        <v>6541</v>
      </c>
      <c r="F914" s="1" t="s">
        <v>6541</v>
      </c>
      <c r="G914" s="0" t="s">
        <v>5932</v>
      </c>
      <c r="J914" s="0" t="s">
        <v>5933</v>
      </c>
      <c r="K914" s="0" t="n">
        <v>730</v>
      </c>
      <c r="N914" s="0" t="s">
        <v>6542</v>
      </c>
      <c r="O914" s="0" t="n">
        <v>2001</v>
      </c>
      <c r="Q914" s="1" t="s">
        <v>6053</v>
      </c>
      <c r="R914" s="0" t="n">
        <v>730</v>
      </c>
      <c r="U914" s="0" t="n">
        <v>962</v>
      </c>
      <c r="V914" s="0" t="n">
        <v>261</v>
      </c>
      <c r="W914" s="0" t="n">
        <v>928</v>
      </c>
      <c r="X914" s="0" t="s">
        <v>64</v>
      </c>
      <c r="Z914" s="0" t="s">
        <v>65</v>
      </c>
      <c r="AB914" s="0" t="n">
        <v>1</v>
      </c>
      <c r="AC914" s="0" t="n">
        <v>6</v>
      </c>
      <c r="AD914" s="0" t="n">
        <v>1</v>
      </c>
      <c r="AF914" s="0" t="n">
        <v>100708</v>
      </c>
      <c r="AG914" s="0" t="s">
        <v>122</v>
      </c>
      <c r="AJ914" s="0" t="n">
        <v>925</v>
      </c>
      <c r="AK914" s="0" t="s">
        <v>12</v>
      </c>
      <c r="AP914" s="0" t="s">
        <v>2073</v>
      </c>
      <c r="AQ914" s="0" t="s">
        <v>654</v>
      </c>
      <c r="AR914" s="0" t="s">
        <v>6543</v>
      </c>
      <c r="AS914" s="0" t="s">
        <v>6489</v>
      </c>
      <c r="AT914" s="0" t="s">
        <v>17</v>
      </c>
      <c r="AU914" s="0" t="s">
        <v>5945</v>
      </c>
      <c r="AV914" s="0" t="s">
        <v>6544</v>
      </c>
      <c r="AW914" s="1" t="s">
        <v>6545</v>
      </c>
      <c r="AX914" s="0" t="s">
        <v>21</v>
      </c>
    </row>
    <row r="915" customFormat="false" ht="12.8" hidden="false" customHeight="false" outlineLevel="0" collapsed="false">
      <c r="B915" s="0" t="s">
        <v>6546</v>
      </c>
      <c r="D915" s="0" t="s">
        <v>6547</v>
      </c>
      <c r="E915" s="1" t="s">
        <v>6548</v>
      </c>
      <c r="F915" s="1" t="s">
        <v>6548</v>
      </c>
      <c r="G915" s="0" t="s">
        <v>5932</v>
      </c>
      <c r="J915" s="0" t="s">
        <v>5933</v>
      </c>
      <c r="K915" s="0" t="n">
        <v>731</v>
      </c>
      <c r="N915" s="0" t="s">
        <v>6549</v>
      </c>
      <c r="O915" s="0" t="n">
        <v>2001</v>
      </c>
      <c r="Q915" s="1" t="s">
        <v>6053</v>
      </c>
      <c r="R915" s="0" t="n">
        <v>731</v>
      </c>
      <c r="U915" s="0" t="n">
        <v>982</v>
      </c>
      <c r="V915" s="0" t="n">
        <v>261</v>
      </c>
      <c r="W915" s="0" t="n">
        <v>929</v>
      </c>
      <c r="X915" s="0" t="s">
        <v>64</v>
      </c>
      <c r="Z915" s="0" t="s">
        <v>65</v>
      </c>
      <c r="AB915" s="0" t="n">
        <v>1</v>
      </c>
      <c r="AC915" s="0" t="n">
        <v>6</v>
      </c>
      <c r="AD915" s="0" t="n">
        <v>1</v>
      </c>
      <c r="AF915" s="0" t="n">
        <v>100708</v>
      </c>
      <c r="AG915" s="0" t="s">
        <v>122</v>
      </c>
      <c r="AJ915" s="0" t="n">
        <v>926</v>
      </c>
      <c r="AK915" s="0" t="s">
        <v>12</v>
      </c>
      <c r="AP915" s="0" t="s">
        <v>5856</v>
      </c>
      <c r="AQ915" s="0" t="s">
        <v>622</v>
      </c>
      <c r="AR915" s="0" t="s">
        <v>6550</v>
      </c>
      <c r="AS915" s="0" t="s">
        <v>6489</v>
      </c>
      <c r="AT915" s="0" t="s">
        <v>17</v>
      </c>
      <c r="AU915" s="0" t="s">
        <v>5945</v>
      </c>
      <c r="AV915" s="0" t="s">
        <v>6551</v>
      </c>
      <c r="AW915" s="1" t="s">
        <v>6552</v>
      </c>
      <c r="AX915" s="0" t="s">
        <v>21</v>
      </c>
    </row>
    <row r="916" customFormat="false" ht="12.8" hidden="false" customHeight="false" outlineLevel="0" collapsed="false">
      <c r="B916" s="0" t="s">
        <v>6553</v>
      </c>
      <c r="D916" s="0" t="s">
        <v>6554</v>
      </c>
      <c r="E916" s="1" t="s">
        <v>6555</v>
      </c>
      <c r="F916" s="1" t="s">
        <v>6555</v>
      </c>
      <c r="G916" s="0" t="s">
        <v>5932</v>
      </c>
      <c r="J916" s="0" t="s">
        <v>5933</v>
      </c>
      <c r="K916" s="0" t="n">
        <v>732</v>
      </c>
      <c r="N916" s="0" t="s">
        <v>6556</v>
      </c>
      <c r="O916" s="0" t="n">
        <v>2001</v>
      </c>
      <c r="Q916" s="1" t="s">
        <v>6053</v>
      </c>
      <c r="R916" s="0" t="n">
        <v>732</v>
      </c>
      <c r="U916" s="0" t="n">
        <v>983</v>
      </c>
      <c r="V916" s="0" t="n">
        <v>261</v>
      </c>
      <c r="W916" s="0" t="n">
        <v>930</v>
      </c>
      <c r="X916" s="0" t="s">
        <v>64</v>
      </c>
      <c r="Z916" s="0" t="s">
        <v>65</v>
      </c>
      <c r="AB916" s="0" t="n">
        <v>1</v>
      </c>
      <c r="AC916" s="0" t="n">
        <v>6</v>
      </c>
      <c r="AD916" s="0" t="n">
        <v>1</v>
      </c>
      <c r="AF916" s="0" t="n">
        <v>100708</v>
      </c>
      <c r="AG916" s="0" t="s">
        <v>122</v>
      </c>
      <c r="AJ916" s="0" t="n">
        <v>927</v>
      </c>
      <c r="AK916" s="0" t="s">
        <v>12</v>
      </c>
      <c r="AP916" s="0" t="s">
        <v>28</v>
      </c>
      <c r="AQ916" s="0" t="s">
        <v>99</v>
      </c>
      <c r="AR916" s="0" t="s">
        <v>6557</v>
      </c>
      <c r="AS916" s="0" t="s">
        <v>6489</v>
      </c>
      <c r="AT916" s="0" t="s">
        <v>17</v>
      </c>
      <c r="AU916" s="0" t="s">
        <v>5945</v>
      </c>
      <c r="AV916" s="0" t="s">
        <v>6558</v>
      </c>
      <c r="AW916" s="1" t="s">
        <v>6559</v>
      </c>
      <c r="AX916" s="0" t="s">
        <v>21</v>
      </c>
    </row>
    <row r="917" customFormat="false" ht="12.8" hidden="false" customHeight="false" outlineLevel="0" collapsed="false">
      <c r="B917" s="0" t="s">
        <v>6064</v>
      </c>
      <c r="D917" s="0" t="s">
        <v>6560</v>
      </c>
      <c r="E917" s="1" t="s">
        <v>6561</v>
      </c>
      <c r="F917" s="1" t="s">
        <v>6561</v>
      </c>
      <c r="G917" s="0" t="s">
        <v>5932</v>
      </c>
      <c r="J917" s="0" t="s">
        <v>5933</v>
      </c>
      <c r="K917" s="0" t="n">
        <v>733</v>
      </c>
      <c r="N917" s="0" t="s">
        <v>6562</v>
      </c>
      <c r="O917" s="0" t="n">
        <v>2001</v>
      </c>
      <c r="Q917" s="1" t="s">
        <v>6053</v>
      </c>
      <c r="R917" s="0" t="n">
        <v>733</v>
      </c>
      <c r="U917" s="0" t="n">
        <v>925</v>
      </c>
      <c r="V917" s="0" t="n">
        <v>261</v>
      </c>
      <c r="W917" s="0" t="n">
        <v>931</v>
      </c>
      <c r="X917" s="0" t="s">
        <v>64</v>
      </c>
      <c r="Z917" s="0" t="s">
        <v>65</v>
      </c>
      <c r="AB917" s="0" t="n">
        <v>1</v>
      </c>
      <c r="AC917" s="0" t="n">
        <v>6</v>
      </c>
      <c r="AD917" s="0" t="n">
        <v>1</v>
      </c>
      <c r="AF917" s="0" t="n">
        <v>100708</v>
      </c>
      <c r="AG917" s="0" t="s">
        <v>122</v>
      </c>
      <c r="AJ917" s="0" t="n">
        <v>928</v>
      </c>
      <c r="AK917" s="0" t="s">
        <v>12</v>
      </c>
      <c r="AP917" s="0" t="s">
        <v>2792</v>
      </c>
      <c r="AQ917" s="0" t="s">
        <v>6563</v>
      </c>
      <c r="AR917" s="0" t="s">
        <v>6564</v>
      </c>
      <c r="AS917" s="0" t="s">
        <v>6489</v>
      </c>
      <c r="AT917" s="0" t="s">
        <v>17</v>
      </c>
      <c r="AU917" s="0" t="s">
        <v>5945</v>
      </c>
      <c r="AV917" s="0" t="s">
        <v>6565</v>
      </c>
      <c r="AW917" s="1" t="s">
        <v>6566</v>
      </c>
      <c r="AX917" s="0" t="s">
        <v>21</v>
      </c>
    </row>
    <row r="918" customFormat="false" ht="12.8" hidden="false" customHeight="false" outlineLevel="0" collapsed="false">
      <c r="B918" s="0" t="s">
        <v>6567</v>
      </c>
      <c r="D918" s="0" t="s">
        <v>6568</v>
      </c>
      <c r="E918" s="1" t="s">
        <v>6569</v>
      </c>
      <c r="F918" s="1" t="s">
        <v>6569</v>
      </c>
      <c r="G918" s="0" t="s">
        <v>5932</v>
      </c>
      <c r="J918" s="0" t="s">
        <v>5933</v>
      </c>
      <c r="K918" s="0" t="n">
        <v>734</v>
      </c>
      <c r="N918" s="0" t="s">
        <v>6570</v>
      </c>
      <c r="O918" s="0" t="n">
        <v>2001</v>
      </c>
      <c r="Q918" s="1" t="s">
        <v>6053</v>
      </c>
      <c r="R918" s="0" t="n">
        <v>734</v>
      </c>
      <c r="U918" s="0" t="n">
        <v>984</v>
      </c>
      <c r="V918" s="0" t="n">
        <v>261</v>
      </c>
      <c r="W918" s="0" t="n">
        <v>932</v>
      </c>
      <c r="X918" s="0" t="s">
        <v>64</v>
      </c>
      <c r="Z918" s="0" t="s">
        <v>65</v>
      </c>
      <c r="AB918" s="0" t="n">
        <v>1</v>
      </c>
      <c r="AC918" s="0" t="n">
        <v>6</v>
      </c>
      <c r="AD918" s="0" t="n">
        <v>1</v>
      </c>
      <c r="AF918" s="0" t="n">
        <v>100708</v>
      </c>
      <c r="AG918" s="0" t="s">
        <v>122</v>
      </c>
      <c r="AJ918" s="0" t="n">
        <v>929</v>
      </c>
      <c r="AK918" s="0" t="s">
        <v>12</v>
      </c>
      <c r="AP918" s="0" t="s">
        <v>6571</v>
      </c>
      <c r="AQ918" s="0" t="s">
        <v>654</v>
      </c>
      <c r="AR918" s="0" t="s">
        <v>6572</v>
      </c>
      <c r="AS918" s="0" t="s">
        <v>6489</v>
      </c>
      <c r="AT918" s="0" t="s">
        <v>17</v>
      </c>
      <c r="AU918" s="0" t="s">
        <v>5945</v>
      </c>
      <c r="AV918" s="0" t="s">
        <v>6573</v>
      </c>
      <c r="AW918" s="1" t="s">
        <v>6574</v>
      </c>
      <c r="AX918" s="0" t="s">
        <v>21</v>
      </c>
    </row>
    <row r="919" customFormat="false" ht="12.8" hidden="false" customHeight="false" outlineLevel="0" collapsed="false">
      <c r="B919" s="0" t="s">
        <v>5929</v>
      </c>
      <c r="D919" s="0" t="s">
        <v>6575</v>
      </c>
      <c r="E919" s="0" t="n">
        <v>20100000735</v>
      </c>
      <c r="F919" s="1" t="s">
        <v>6576</v>
      </c>
      <c r="G919" s="0" t="s">
        <v>5932</v>
      </c>
      <c r="J919" s="0" t="s">
        <v>5933</v>
      </c>
      <c r="K919" s="0" t="n">
        <v>735</v>
      </c>
      <c r="N919" s="0" t="s">
        <v>3430</v>
      </c>
      <c r="O919" s="0" t="n">
        <v>2001</v>
      </c>
      <c r="Q919" s="1" t="s">
        <v>6053</v>
      </c>
      <c r="R919" s="0" t="n">
        <v>735</v>
      </c>
      <c r="T919" s="0" t="s">
        <v>5935</v>
      </c>
      <c r="U919" s="0" t="n">
        <v>908</v>
      </c>
      <c r="V919" s="0" t="n">
        <v>261</v>
      </c>
      <c r="W919" s="0" t="n">
        <v>933</v>
      </c>
      <c r="X919" s="0" t="s">
        <v>64</v>
      </c>
      <c r="Z919" s="0" t="s">
        <v>65</v>
      </c>
      <c r="AB919" s="0" t="n">
        <v>1</v>
      </c>
      <c r="AC919" s="0" t="n">
        <v>7</v>
      </c>
      <c r="AD919" s="0" t="n">
        <v>1</v>
      </c>
      <c r="AF919" s="0" t="n">
        <v>100721</v>
      </c>
      <c r="AG919" s="0" t="s">
        <v>122</v>
      </c>
      <c r="AJ919" s="0" t="n">
        <v>930</v>
      </c>
      <c r="AK919" s="0" t="s">
        <v>12</v>
      </c>
      <c r="AO919" s="0" t="n">
        <v>50</v>
      </c>
      <c r="AP919" s="0" t="s">
        <v>2750</v>
      </c>
      <c r="AQ919" s="0" t="s">
        <v>283</v>
      </c>
      <c r="AR919" s="0" t="s">
        <v>5936</v>
      </c>
      <c r="AS919" s="0" t="s">
        <v>6577</v>
      </c>
      <c r="AT919" s="0" t="s">
        <v>17</v>
      </c>
      <c r="AU919" s="0" t="s">
        <v>295</v>
      </c>
      <c r="AV919" s="0" t="s">
        <v>6578</v>
      </c>
      <c r="AW919" s="1" t="s">
        <v>6579</v>
      </c>
      <c r="AX919" s="0" t="s">
        <v>21</v>
      </c>
    </row>
    <row r="920" customFormat="false" ht="12.8" hidden="false" customHeight="false" outlineLevel="0" collapsed="false">
      <c r="B920" s="0" t="s">
        <v>3451</v>
      </c>
      <c r="D920" s="0" t="s">
        <v>6580</v>
      </c>
      <c r="E920" s="0" t="n">
        <v>20100000736</v>
      </c>
      <c r="F920" s="1" t="s">
        <v>6581</v>
      </c>
      <c r="G920" s="0" t="s">
        <v>5932</v>
      </c>
      <c r="J920" s="0" t="s">
        <v>5933</v>
      </c>
      <c r="K920" s="0" t="n">
        <v>736</v>
      </c>
      <c r="N920" s="1" t="s">
        <v>6582</v>
      </c>
      <c r="O920" s="0" t="n">
        <v>2001</v>
      </c>
      <c r="Q920" s="1" t="s">
        <v>6053</v>
      </c>
      <c r="R920" s="0" t="n">
        <v>736</v>
      </c>
      <c r="U920" s="0" t="n">
        <v>413</v>
      </c>
      <c r="V920" s="0" t="n">
        <v>261</v>
      </c>
      <c r="W920" s="0" t="n">
        <v>934</v>
      </c>
      <c r="X920" s="0" t="s">
        <v>64</v>
      </c>
      <c r="Z920" s="0" t="s">
        <v>65</v>
      </c>
      <c r="AB920" s="0" t="n">
        <v>1</v>
      </c>
      <c r="AC920" s="0" t="n">
        <v>6</v>
      </c>
      <c r="AD920" s="0" t="n">
        <v>1</v>
      </c>
      <c r="AF920" s="0" t="n">
        <v>100719</v>
      </c>
      <c r="AG920" s="0" t="s">
        <v>122</v>
      </c>
      <c r="AJ920" s="0" t="n">
        <v>931</v>
      </c>
      <c r="AK920" s="0" t="s">
        <v>12</v>
      </c>
      <c r="AP920" s="0" t="s">
        <v>3458</v>
      </c>
      <c r="AQ920" s="0" t="s">
        <v>363</v>
      </c>
      <c r="AR920" s="0" t="s">
        <v>6583</v>
      </c>
      <c r="AS920" s="0" t="s">
        <v>6578</v>
      </c>
      <c r="AT920" s="0" t="s">
        <v>17</v>
      </c>
      <c r="AU920" s="0" t="s">
        <v>5945</v>
      </c>
      <c r="AV920" s="0" t="s">
        <v>6584</v>
      </c>
      <c r="AW920" s="1" t="s">
        <v>6585</v>
      </c>
      <c r="AX920" s="0" t="s">
        <v>21</v>
      </c>
    </row>
    <row r="921" customFormat="false" ht="12.8" hidden="false" customHeight="false" outlineLevel="0" collapsed="false">
      <c r="B921" s="0" t="s">
        <v>6586</v>
      </c>
      <c r="D921" s="0" t="s">
        <v>6587</v>
      </c>
      <c r="E921" s="1" t="s">
        <v>6588</v>
      </c>
      <c r="F921" s="1" t="s">
        <v>6588</v>
      </c>
      <c r="G921" s="0" t="s">
        <v>5932</v>
      </c>
      <c r="J921" s="0" t="s">
        <v>5933</v>
      </c>
      <c r="K921" s="0" t="n">
        <v>737</v>
      </c>
      <c r="N921" s="0" t="s">
        <v>6589</v>
      </c>
      <c r="O921" s="0" t="n">
        <v>2001</v>
      </c>
      <c r="Q921" s="1" t="s">
        <v>6053</v>
      </c>
      <c r="R921" s="0" t="n">
        <v>737</v>
      </c>
      <c r="U921" s="0" t="n">
        <v>620</v>
      </c>
      <c r="V921" s="0" t="n">
        <v>261</v>
      </c>
      <c r="W921" s="0" t="n">
        <v>935</v>
      </c>
      <c r="X921" s="0" t="s">
        <v>64</v>
      </c>
      <c r="Z921" s="0" t="s">
        <v>65</v>
      </c>
      <c r="AB921" s="0" t="n">
        <v>1</v>
      </c>
      <c r="AC921" s="0" t="n">
        <v>6</v>
      </c>
      <c r="AD921" s="0" t="n">
        <v>1</v>
      </c>
      <c r="AF921" s="0" t="n">
        <v>100708</v>
      </c>
      <c r="AG921" s="0" t="s">
        <v>122</v>
      </c>
      <c r="AJ921" s="0" t="n">
        <v>932</v>
      </c>
      <c r="AK921" s="0" t="s">
        <v>12</v>
      </c>
      <c r="AP921" s="0" t="s">
        <v>2395</v>
      </c>
      <c r="AQ921" s="0" t="s">
        <v>6590</v>
      </c>
      <c r="AR921" s="0" t="s">
        <v>6591</v>
      </c>
      <c r="AS921" s="0" t="s">
        <v>6578</v>
      </c>
      <c r="AT921" s="0" t="s">
        <v>17</v>
      </c>
      <c r="AU921" s="0" t="s">
        <v>5945</v>
      </c>
      <c r="AV921" s="0" t="s">
        <v>6592</v>
      </c>
      <c r="AW921" s="1" t="s">
        <v>6593</v>
      </c>
      <c r="AX921" s="0" t="s">
        <v>21</v>
      </c>
    </row>
    <row r="922" customFormat="false" ht="12.8" hidden="false" customHeight="false" outlineLevel="0" collapsed="false">
      <c r="B922" s="0" t="s">
        <v>6594</v>
      </c>
      <c r="D922" s="0" t="s">
        <v>6595</v>
      </c>
      <c r="E922" s="1" t="s">
        <v>6596</v>
      </c>
      <c r="F922" s="1" t="s">
        <v>6596</v>
      </c>
      <c r="G922" s="0" t="s">
        <v>5932</v>
      </c>
      <c r="J922" s="0" t="s">
        <v>5933</v>
      </c>
      <c r="K922" s="0" t="n">
        <v>738</v>
      </c>
      <c r="N922" s="0" t="s">
        <v>6597</v>
      </c>
      <c r="O922" s="0" t="n">
        <v>2001</v>
      </c>
      <c r="Q922" s="1" t="s">
        <v>6053</v>
      </c>
      <c r="R922" s="0" t="n">
        <v>738</v>
      </c>
      <c r="U922" s="0" t="n">
        <v>985</v>
      </c>
      <c r="V922" s="0" t="n">
        <v>261</v>
      </c>
      <c r="W922" s="0" t="n">
        <v>936</v>
      </c>
      <c r="X922" s="0" t="s">
        <v>64</v>
      </c>
      <c r="Z922" s="0" t="s">
        <v>65</v>
      </c>
      <c r="AB922" s="0" t="n">
        <v>1</v>
      </c>
      <c r="AC922" s="0" t="n">
        <v>6</v>
      </c>
      <c r="AD922" s="0" t="n">
        <v>1</v>
      </c>
      <c r="AF922" s="0" t="n">
        <v>100708</v>
      </c>
      <c r="AG922" s="0" t="s">
        <v>122</v>
      </c>
      <c r="AJ922" s="0" t="n">
        <v>933</v>
      </c>
      <c r="AK922" s="0" t="s">
        <v>12</v>
      </c>
      <c r="AP922" s="0" t="s">
        <v>6395</v>
      </c>
      <c r="AQ922" s="0" t="s">
        <v>6598</v>
      </c>
      <c r="AR922" s="0" t="s">
        <v>6599</v>
      </c>
      <c r="AS922" s="0" t="s">
        <v>6578</v>
      </c>
      <c r="AT922" s="0" t="s">
        <v>17</v>
      </c>
      <c r="AU922" s="0" t="s">
        <v>5945</v>
      </c>
      <c r="AV922" s="0" t="s">
        <v>6600</v>
      </c>
      <c r="AW922" s="1" t="s">
        <v>6601</v>
      </c>
      <c r="AX922" s="0" t="s">
        <v>21</v>
      </c>
    </row>
    <row r="923" customFormat="false" ht="12.8" hidden="false" customHeight="false" outlineLevel="0" collapsed="false">
      <c r="B923" s="0" t="s">
        <v>6602</v>
      </c>
      <c r="D923" s="0" t="s">
        <v>6603</v>
      </c>
      <c r="E923" s="1" t="s">
        <v>6604</v>
      </c>
      <c r="F923" s="1" t="s">
        <v>6604</v>
      </c>
      <c r="G923" s="0" t="s">
        <v>5932</v>
      </c>
      <c r="J923" s="0" t="s">
        <v>5933</v>
      </c>
      <c r="K923" s="0" t="n">
        <v>739</v>
      </c>
      <c r="N923" s="0" t="s">
        <v>6074</v>
      </c>
      <c r="O923" s="0" t="n">
        <v>2001</v>
      </c>
      <c r="Q923" s="1" t="s">
        <v>6053</v>
      </c>
      <c r="R923" s="0" t="n">
        <v>739</v>
      </c>
      <c r="U923" s="0" t="n">
        <v>986</v>
      </c>
      <c r="V923" s="0" t="n">
        <v>261</v>
      </c>
      <c r="W923" s="0" t="n">
        <v>937</v>
      </c>
      <c r="X923" s="0" t="s">
        <v>64</v>
      </c>
      <c r="Z923" s="0" t="s">
        <v>65</v>
      </c>
      <c r="AB923" s="0" t="n">
        <v>1</v>
      </c>
      <c r="AC923" s="0" t="n">
        <v>6</v>
      </c>
      <c r="AD923" s="0" t="n">
        <v>1</v>
      </c>
      <c r="AF923" s="0" t="n">
        <v>100708</v>
      </c>
      <c r="AG923" s="0" t="s">
        <v>122</v>
      </c>
      <c r="AJ923" s="0" t="n">
        <v>934</v>
      </c>
      <c r="AK923" s="0" t="s">
        <v>12</v>
      </c>
      <c r="AP923" s="0" t="s">
        <v>2360</v>
      </c>
      <c r="AQ923" s="0" t="s">
        <v>1729</v>
      </c>
      <c r="AR923" s="0" t="s">
        <v>6605</v>
      </c>
      <c r="AS923" s="0" t="s">
        <v>6578</v>
      </c>
      <c r="AT923" s="0" t="s">
        <v>17</v>
      </c>
      <c r="AU923" s="0" t="s">
        <v>5945</v>
      </c>
      <c r="AV923" s="0" t="s">
        <v>6606</v>
      </c>
      <c r="AW923" s="1" t="s">
        <v>6607</v>
      </c>
      <c r="AX923" s="0" t="s">
        <v>21</v>
      </c>
    </row>
    <row r="924" customFormat="false" ht="12.8" hidden="false" customHeight="false" outlineLevel="0" collapsed="false">
      <c r="B924" s="0" t="s">
        <v>6608</v>
      </c>
      <c r="D924" s="0" t="s">
        <v>6609</v>
      </c>
      <c r="E924" s="1" t="s">
        <v>6610</v>
      </c>
      <c r="F924" s="1" t="s">
        <v>6610</v>
      </c>
      <c r="G924" s="0" t="s">
        <v>5932</v>
      </c>
      <c r="J924" s="0" t="s">
        <v>5933</v>
      </c>
      <c r="K924" s="0" t="n">
        <v>740</v>
      </c>
      <c r="N924" s="0" t="s">
        <v>6611</v>
      </c>
      <c r="O924" s="0" t="n">
        <v>2001</v>
      </c>
      <c r="Q924" s="1" t="s">
        <v>6053</v>
      </c>
      <c r="R924" s="0" t="n">
        <v>740</v>
      </c>
      <c r="U924" s="0" t="n">
        <v>988</v>
      </c>
      <c r="V924" s="0" t="n">
        <v>261</v>
      </c>
      <c r="W924" s="0" t="n">
        <v>938</v>
      </c>
      <c r="X924" s="0" t="s">
        <v>64</v>
      </c>
      <c r="Z924" s="0" t="s">
        <v>65</v>
      </c>
      <c r="AB924" s="0" t="n">
        <v>1</v>
      </c>
      <c r="AC924" s="0" t="n">
        <v>6</v>
      </c>
      <c r="AD924" s="0" t="n">
        <v>1</v>
      </c>
      <c r="AF924" s="0" t="n">
        <v>100708</v>
      </c>
      <c r="AG924" s="0" t="s">
        <v>122</v>
      </c>
      <c r="AJ924" s="0" t="n">
        <v>935</v>
      </c>
      <c r="AK924" s="0" t="s">
        <v>12</v>
      </c>
      <c r="AP924" s="0" t="s">
        <v>6612</v>
      </c>
      <c r="AQ924" s="0" t="s">
        <v>2271</v>
      </c>
      <c r="AR924" s="0" t="s">
        <v>6613</v>
      </c>
      <c r="AS924" s="0" t="s">
        <v>6578</v>
      </c>
      <c r="AT924" s="0" t="s">
        <v>17</v>
      </c>
      <c r="AU924" s="0" t="s">
        <v>5945</v>
      </c>
      <c r="AV924" s="0" t="s">
        <v>6614</v>
      </c>
      <c r="AW924" s="1" t="s">
        <v>6615</v>
      </c>
      <c r="AX924" s="0" t="s">
        <v>21</v>
      </c>
    </row>
    <row r="925" customFormat="false" ht="12.8" hidden="false" customHeight="false" outlineLevel="0" collapsed="false">
      <c r="B925" s="0" t="s">
        <v>6616</v>
      </c>
      <c r="D925" s="0" t="s">
        <v>6617</v>
      </c>
      <c r="E925" s="0" t="n">
        <v>20100000741</v>
      </c>
      <c r="F925" s="1" t="s">
        <v>6618</v>
      </c>
      <c r="G925" s="0" t="s">
        <v>5932</v>
      </c>
      <c r="J925" s="0" t="s">
        <v>5933</v>
      </c>
      <c r="K925" s="0" t="n">
        <v>741</v>
      </c>
      <c r="N925" s="0" t="s">
        <v>6619</v>
      </c>
      <c r="O925" s="0" t="n">
        <v>2001</v>
      </c>
      <c r="Q925" s="1" t="s">
        <v>6053</v>
      </c>
      <c r="R925" s="0" t="n">
        <v>741</v>
      </c>
      <c r="U925" s="0" t="n">
        <v>1017</v>
      </c>
      <c r="V925" s="0" t="n">
        <v>261</v>
      </c>
      <c r="W925" s="0" t="n">
        <v>939</v>
      </c>
      <c r="X925" s="0" t="s">
        <v>64</v>
      </c>
      <c r="Z925" s="0" t="s">
        <v>65</v>
      </c>
      <c r="AB925" s="0" t="n">
        <v>1</v>
      </c>
      <c r="AC925" s="0" t="n">
        <v>6</v>
      </c>
      <c r="AD925" s="0" t="n">
        <v>1</v>
      </c>
      <c r="AF925" s="0" t="n">
        <v>100719</v>
      </c>
      <c r="AG925" s="0" t="s">
        <v>122</v>
      </c>
      <c r="AJ925" s="0" t="n">
        <v>936</v>
      </c>
      <c r="AK925" s="0" t="s">
        <v>12</v>
      </c>
      <c r="AP925" s="0" t="s">
        <v>6620</v>
      </c>
      <c r="AQ925" s="0" t="s">
        <v>6445</v>
      </c>
      <c r="AR925" s="0" t="s">
        <v>6621</v>
      </c>
      <c r="AS925" s="0" t="s">
        <v>6622</v>
      </c>
      <c r="AT925" s="0" t="s">
        <v>17</v>
      </c>
      <c r="AU925" s="0" t="s">
        <v>5945</v>
      </c>
      <c r="AV925" s="0" t="s">
        <v>6623</v>
      </c>
      <c r="AW925" s="1" t="s">
        <v>6624</v>
      </c>
      <c r="AX925" s="0" t="s">
        <v>21</v>
      </c>
    </row>
    <row r="926" customFormat="false" ht="12.8" hidden="false" customHeight="false" outlineLevel="0" collapsed="false">
      <c r="B926" s="0" t="s">
        <v>6625</v>
      </c>
      <c r="D926" s="0" t="s">
        <v>6626</v>
      </c>
      <c r="E926" s="1" t="s">
        <v>6627</v>
      </c>
      <c r="F926" s="1" t="s">
        <v>6627</v>
      </c>
      <c r="G926" s="0" t="s">
        <v>5932</v>
      </c>
      <c r="J926" s="0" t="s">
        <v>5933</v>
      </c>
      <c r="K926" s="0" t="n">
        <v>742</v>
      </c>
      <c r="N926" s="0" t="s">
        <v>6628</v>
      </c>
      <c r="O926" s="0" t="n">
        <v>2001</v>
      </c>
      <c r="Q926" s="1" t="s">
        <v>6053</v>
      </c>
      <c r="R926" s="0" t="n">
        <v>742</v>
      </c>
      <c r="U926" s="0" t="n">
        <v>990</v>
      </c>
      <c r="V926" s="0" t="n">
        <v>261</v>
      </c>
      <c r="W926" s="0" t="n">
        <v>940</v>
      </c>
      <c r="X926" s="0" t="s">
        <v>64</v>
      </c>
      <c r="Z926" s="0" t="s">
        <v>65</v>
      </c>
      <c r="AB926" s="0" t="n">
        <v>1</v>
      </c>
      <c r="AC926" s="0" t="n">
        <v>6</v>
      </c>
      <c r="AD926" s="0" t="n">
        <v>1</v>
      </c>
      <c r="AF926" s="0" t="n">
        <v>100708</v>
      </c>
      <c r="AG926" s="0" t="s">
        <v>122</v>
      </c>
      <c r="AJ926" s="0" t="n">
        <v>937</v>
      </c>
      <c r="AK926" s="0" t="s">
        <v>12</v>
      </c>
      <c r="AP926" s="0" t="s">
        <v>6395</v>
      </c>
      <c r="AQ926" s="0" t="s">
        <v>6629</v>
      </c>
      <c r="AR926" s="0" t="s">
        <v>6630</v>
      </c>
      <c r="AS926" s="0" t="s">
        <v>6578</v>
      </c>
      <c r="AT926" s="0" t="s">
        <v>17</v>
      </c>
      <c r="AU926" s="0" t="s">
        <v>5945</v>
      </c>
      <c r="AV926" s="0" t="s">
        <v>6631</v>
      </c>
      <c r="AW926" s="1" t="s">
        <v>6632</v>
      </c>
      <c r="AX926" s="0" t="s">
        <v>21</v>
      </c>
    </row>
    <row r="927" customFormat="false" ht="12.8" hidden="false" customHeight="false" outlineLevel="0" collapsed="false">
      <c r="B927" s="0" t="s">
        <v>6633</v>
      </c>
      <c r="D927" s="0" t="s">
        <v>6634</v>
      </c>
      <c r="E927" s="1" t="s">
        <v>6635</v>
      </c>
      <c r="F927" s="1" t="s">
        <v>6635</v>
      </c>
      <c r="G927" s="0" t="s">
        <v>5932</v>
      </c>
      <c r="J927" s="0" t="s">
        <v>5933</v>
      </c>
      <c r="K927" s="0" t="n">
        <v>743</v>
      </c>
      <c r="N927" s="0" t="s">
        <v>6636</v>
      </c>
      <c r="O927" s="0" t="n">
        <v>2001</v>
      </c>
      <c r="Q927" s="1" t="s">
        <v>6053</v>
      </c>
      <c r="R927" s="0" t="n">
        <v>743</v>
      </c>
      <c r="U927" s="0" t="n">
        <v>991</v>
      </c>
      <c r="V927" s="0" t="n">
        <v>261</v>
      </c>
      <c r="W927" s="0" t="n">
        <v>941</v>
      </c>
      <c r="X927" s="0" t="s">
        <v>64</v>
      </c>
      <c r="Z927" s="0" t="s">
        <v>65</v>
      </c>
      <c r="AB927" s="0" t="n">
        <v>1</v>
      </c>
      <c r="AC927" s="0" t="n">
        <v>6</v>
      </c>
      <c r="AD927" s="0" t="n">
        <v>1</v>
      </c>
      <c r="AF927" s="0" t="n">
        <v>100708</v>
      </c>
      <c r="AG927" s="0" t="s">
        <v>122</v>
      </c>
      <c r="AJ927" s="0" t="n">
        <v>938</v>
      </c>
      <c r="AK927" s="0" t="s">
        <v>12</v>
      </c>
      <c r="AP927" s="0" t="s">
        <v>6637</v>
      </c>
      <c r="AQ927" s="0" t="s">
        <v>4055</v>
      </c>
      <c r="AR927" s="0" t="s">
        <v>6638</v>
      </c>
      <c r="AS927" s="0" t="s">
        <v>6578</v>
      </c>
      <c r="AT927" s="0" t="s">
        <v>17</v>
      </c>
      <c r="AU927" s="0" t="s">
        <v>5945</v>
      </c>
      <c r="AV927" s="0" t="s">
        <v>6639</v>
      </c>
      <c r="AW927" s="1" t="s">
        <v>6640</v>
      </c>
      <c r="AX927" s="0" t="s">
        <v>21</v>
      </c>
    </row>
    <row r="928" customFormat="false" ht="12.8" hidden="false" customHeight="false" outlineLevel="0" collapsed="false">
      <c r="B928" s="0" t="s">
        <v>6641</v>
      </c>
      <c r="D928" s="0" t="s">
        <v>6642</v>
      </c>
      <c r="E928" s="1" t="s">
        <v>6643</v>
      </c>
      <c r="F928" s="1" t="s">
        <v>6643</v>
      </c>
      <c r="G928" s="0" t="s">
        <v>5932</v>
      </c>
      <c r="J928" s="0" t="s">
        <v>5933</v>
      </c>
      <c r="K928" s="0" t="n">
        <v>744</v>
      </c>
      <c r="N928" s="0" t="s">
        <v>6644</v>
      </c>
      <c r="O928" s="0" t="n">
        <v>2001</v>
      </c>
      <c r="Q928" s="1" t="s">
        <v>6053</v>
      </c>
      <c r="R928" s="0" t="n">
        <v>744</v>
      </c>
      <c r="U928" s="0" t="n">
        <v>992</v>
      </c>
      <c r="V928" s="0" t="n">
        <v>261</v>
      </c>
      <c r="W928" s="0" t="n">
        <v>942</v>
      </c>
      <c r="X928" s="0" t="s">
        <v>64</v>
      </c>
      <c r="Z928" s="0" t="s">
        <v>65</v>
      </c>
      <c r="AB928" s="0" t="n">
        <v>1</v>
      </c>
      <c r="AC928" s="0" t="n">
        <v>6</v>
      </c>
      <c r="AD928" s="0" t="n">
        <v>1</v>
      </c>
      <c r="AF928" s="0" t="n">
        <v>100708</v>
      </c>
      <c r="AG928" s="0" t="s">
        <v>122</v>
      </c>
      <c r="AJ928" s="0" t="n">
        <v>939</v>
      </c>
      <c r="AK928" s="0" t="s">
        <v>12</v>
      </c>
      <c r="AP928" s="0" t="s">
        <v>348</v>
      </c>
      <c r="AQ928" s="0" t="s">
        <v>6117</v>
      </c>
      <c r="AR928" s="0" t="s">
        <v>6645</v>
      </c>
      <c r="AS928" s="0" t="s">
        <v>6578</v>
      </c>
      <c r="AT928" s="0" t="s">
        <v>17</v>
      </c>
      <c r="AU928" s="0" t="s">
        <v>5945</v>
      </c>
      <c r="AV928" s="0" t="s">
        <v>6646</v>
      </c>
      <c r="AW928" s="1" t="s">
        <v>6647</v>
      </c>
      <c r="AX928" s="0" t="s">
        <v>21</v>
      </c>
    </row>
    <row r="929" customFormat="false" ht="12.8" hidden="false" customHeight="false" outlineLevel="0" collapsed="false">
      <c r="B929" s="0" t="s">
        <v>1602</v>
      </c>
      <c r="D929" s="0" t="s">
        <v>6648</v>
      </c>
      <c r="E929" s="1" t="s">
        <v>6649</v>
      </c>
      <c r="F929" s="1" t="s">
        <v>6649</v>
      </c>
      <c r="G929" s="0" t="s">
        <v>5932</v>
      </c>
      <c r="J929" s="0" t="s">
        <v>5933</v>
      </c>
      <c r="K929" s="0" t="n">
        <v>745</v>
      </c>
      <c r="N929" s="0" t="s">
        <v>6650</v>
      </c>
      <c r="O929" s="0" t="n">
        <v>2001</v>
      </c>
      <c r="Q929" s="1" t="s">
        <v>6053</v>
      </c>
      <c r="R929" s="0" t="n">
        <v>745</v>
      </c>
      <c r="U929" s="0" t="n">
        <v>994</v>
      </c>
      <c r="V929" s="0" t="n">
        <v>261</v>
      </c>
      <c r="W929" s="0" t="n">
        <v>943</v>
      </c>
      <c r="X929" s="0" t="s">
        <v>64</v>
      </c>
      <c r="Z929" s="0" t="s">
        <v>65</v>
      </c>
      <c r="AB929" s="0" t="n">
        <v>1</v>
      </c>
      <c r="AC929" s="0" t="n">
        <v>6</v>
      </c>
      <c r="AD929" s="0" t="n">
        <v>1</v>
      </c>
      <c r="AF929" s="0" t="n">
        <v>100708</v>
      </c>
      <c r="AG929" s="0" t="s">
        <v>122</v>
      </c>
      <c r="AJ929" s="0" t="n">
        <v>940</v>
      </c>
      <c r="AK929" s="0" t="s">
        <v>12</v>
      </c>
      <c r="AP929" s="0" t="s">
        <v>6651</v>
      </c>
      <c r="AQ929" s="0" t="s">
        <v>654</v>
      </c>
      <c r="AR929" s="0" t="s">
        <v>6652</v>
      </c>
      <c r="AS929" s="0" t="s">
        <v>6653</v>
      </c>
      <c r="AT929" s="0" t="s">
        <v>17</v>
      </c>
      <c r="AU929" s="0" t="s">
        <v>5945</v>
      </c>
      <c r="AV929" s="0" t="s">
        <v>6654</v>
      </c>
      <c r="AW929" s="1" t="s">
        <v>6655</v>
      </c>
      <c r="AX929" s="0" t="s">
        <v>21</v>
      </c>
    </row>
    <row r="930" customFormat="false" ht="12.8" hidden="false" customHeight="false" outlineLevel="0" collapsed="false">
      <c r="B930" s="0" t="s">
        <v>6656</v>
      </c>
      <c r="D930" s="0" t="s">
        <v>6657</v>
      </c>
      <c r="E930" s="1" t="s">
        <v>6658</v>
      </c>
      <c r="F930" s="1" t="s">
        <v>6658</v>
      </c>
      <c r="G930" s="0" t="s">
        <v>5932</v>
      </c>
      <c r="J930" s="0" t="s">
        <v>5933</v>
      </c>
      <c r="K930" s="0" t="n">
        <v>746</v>
      </c>
      <c r="N930" s="0" t="s">
        <v>6659</v>
      </c>
      <c r="O930" s="0" t="n">
        <v>2001</v>
      </c>
      <c r="Q930" s="1" t="s">
        <v>6053</v>
      </c>
      <c r="R930" s="0" t="n">
        <v>746</v>
      </c>
      <c r="U930" s="0" t="n">
        <v>995</v>
      </c>
      <c r="V930" s="0" t="n">
        <v>261</v>
      </c>
      <c r="W930" s="0" t="n">
        <v>944</v>
      </c>
      <c r="X930" s="0" t="s">
        <v>64</v>
      </c>
      <c r="Z930" s="0" t="s">
        <v>65</v>
      </c>
      <c r="AB930" s="0" t="n">
        <v>1</v>
      </c>
      <c r="AC930" s="0" t="n">
        <v>6</v>
      </c>
      <c r="AD930" s="0" t="n">
        <v>1</v>
      </c>
      <c r="AF930" s="0" t="n">
        <v>100708</v>
      </c>
      <c r="AG930" s="0" t="s">
        <v>122</v>
      </c>
      <c r="AJ930" s="0" t="n">
        <v>941</v>
      </c>
      <c r="AK930" s="0" t="s">
        <v>12</v>
      </c>
      <c r="AP930" s="0" t="s">
        <v>1594</v>
      </c>
      <c r="AQ930" s="0" t="s">
        <v>99</v>
      </c>
      <c r="AR930" s="0" t="s">
        <v>6660</v>
      </c>
      <c r="AS930" s="0" t="s">
        <v>6578</v>
      </c>
      <c r="AT930" s="0" t="s">
        <v>17</v>
      </c>
      <c r="AU930" s="0" t="s">
        <v>5945</v>
      </c>
      <c r="AV930" s="0" t="s">
        <v>6661</v>
      </c>
      <c r="AW930" s="1" t="s">
        <v>6662</v>
      </c>
      <c r="AX930" s="0" t="s">
        <v>21</v>
      </c>
    </row>
    <row r="931" customFormat="false" ht="12.8" hidden="false" customHeight="false" outlineLevel="0" collapsed="false">
      <c r="B931" s="0" t="s">
        <v>6663</v>
      </c>
      <c r="D931" s="0" t="s">
        <v>6664</v>
      </c>
      <c r="E931" s="1" t="s">
        <v>6665</v>
      </c>
      <c r="F931" s="1" t="s">
        <v>6665</v>
      </c>
      <c r="G931" s="0" t="s">
        <v>5932</v>
      </c>
      <c r="J931" s="0" t="s">
        <v>5933</v>
      </c>
      <c r="K931" s="0" t="n">
        <v>747</v>
      </c>
      <c r="N931" s="0" t="s">
        <v>6666</v>
      </c>
      <c r="O931" s="0" t="n">
        <v>2001</v>
      </c>
      <c r="Q931" s="1" t="s">
        <v>6053</v>
      </c>
      <c r="R931" s="0" t="n">
        <v>747</v>
      </c>
      <c r="U931" s="0" t="n">
        <v>996</v>
      </c>
      <c r="V931" s="0" t="n">
        <v>261</v>
      </c>
      <c r="W931" s="0" t="n">
        <v>945</v>
      </c>
      <c r="X931" s="0" t="s">
        <v>64</v>
      </c>
      <c r="Z931" s="0" t="s">
        <v>65</v>
      </c>
      <c r="AB931" s="0" t="n">
        <v>1</v>
      </c>
      <c r="AC931" s="0" t="n">
        <v>6</v>
      </c>
      <c r="AD931" s="0" t="n">
        <v>1</v>
      </c>
      <c r="AF931" s="0" t="n">
        <v>100708</v>
      </c>
      <c r="AG931" s="0" t="s">
        <v>122</v>
      </c>
      <c r="AJ931" s="0" t="n">
        <v>942</v>
      </c>
      <c r="AK931" s="0" t="s">
        <v>12</v>
      </c>
      <c r="AP931" s="0" t="s">
        <v>1378</v>
      </c>
      <c r="AQ931" s="0" t="s">
        <v>1779</v>
      </c>
      <c r="AR931" s="0" t="s">
        <v>6667</v>
      </c>
      <c r="AS931" s="0" t="s">
        <v>6578</v>
      </c>
      <c r="AT931" s="0" t="s">
        <v>17</v>
      </c>
      <c r="AU931" s="0" t="s">
        <v>5945</v>
      </c>
      <c r="AV931" s="0" t="s">
        <v>6668</v>
      </c>
      <c r="AW931" s="1" t="s">
        <v>6669</v>
      </c>
      <c r="AX931" s="0" t="s">
        <v>21</v>
      </c>
    </row>
    <row r="932" customFormat="false" ht="12.8" hidden="false" customHeight="false" outlineLevel="0" collapsed="false">
      <c r="B932" s="0" t="s">
        <v>6670</v>
      </c>
      <c r="D932" s="0" t="s">
        <v>6671</v>
      </c>
      <c r="E932" s="1" t="s">
        <v>6672</v>
      </c>
      <c r="F932" s="1" t="s">
        <v>6672</v>
      </c>
      <c r="G932" s="0" t="s">
        <v>5932</v>
      </c>
      <c r="J932" s="0" t="s">
        <v>5933</v>
      </c>
      <c r="K932" s="0" t="n">
        <v>748</v>
      </c>
      <c r="N932" s="0" t="s">
        <v>6673</v>
      </c>
      <c r="O932" s="0" t="n">
        <v>2001</v>
      </c>
      <c r="Q932" s="1" t="s">
        <v>6053</v>
      </c>
      <c r="R932" s="0" t="n">
        <v>748</v>
      </c>
      <c r="U932" s="0" t="n">
        <v>997</v>
      </c>
      <c r="V932" s="0" t="n">
        <v>261</v>
      </c>
      <c r="W932" s="0" t="n">
        <v>946</v>
      </c>
      <c r="X932" s="0" t="s">
        <v>64</v>
      </c>
      <c r="Z932" s="0" t="s">
        <v>65</v>
      </c>
      <c r="AB932" s="0" t="n">
        <v>1</v>
      </c>
      <c r="AC932" s="0" t="n">
        <v>6</v>
      </c>
      <c r="AD932" s="0" t="n">
        <v>1</v>
      </c>
      <c r="AF932" s="0" t="n">
        <v>100708</v>
      </c>
      <c r="AG932" s="0" t="s">
        <v>122</v>
      </c>
      <c r="AJ932" s="0" t="n">
        <v>943</v>
      </c>
      <c r="AK932" s="0" t="s">
        <v>12</v>
      </c>
      <c r="AP932" s="0" t="s">
        <v>6674</v>
      </c>
      <c r="AQ932" s="0" t="s">
        <v>654</v>
      </c>
      <c r="AR932" s="0" t="s">
        <v>6675</v>
      </c>
      <c r="AS932" s="0" t="s">
        <v>6578</v>
      </c>
      <c r="AT932" s="0" t="s">
        <v>17</v>
      </c>
      <c r="AU932" s="0" t="s">
        <v>5945</v>
      </c>
      <c r="AV932" s="0" t="s">
        <v>6676</v>
      </c>
      <c r="AW932" s="1" t="s">
        <v>6677</v>
      </c>
      <c r="AX932" s="0" t="s">
        <v>21</v>
      </c>
    </row>
    <row r="933" customFormat="false" ht="12.8" hidden="false" customHeight="false" outlineLevel="0" collapsed="false">
      <c r="B933" s="0" t="s">
        <v>6641</v>
      </c>
      <c r="D933" s="0" t="s">
        <v>6678</v>
      </c>
      <c r="E933" s="1" t="s">
        <v>6679</v>
      </c>
      <c r="F933" s="1" t="s">
        <v>6679</v>
      </c>
      <c r="G933" s="0" t="s">
        <v>5932</v>
      </c>
      <c r="J933" s="0" t="s">
        <v>5933</v>
      </c>
      <c r="K933" s="0" t="n">
        <v>749</v>
      </c>
      <c r="N933" s="0" t="s">
        <v>6680</v>
      </c>
      <c r="O933" s="0" t="n">
        <v>2001</v>
      </c>
      <c r="Q933" s="1" t="s">
        <v>6053</v>
      </c>
      <c r="R933" s="0" t="n">
        <v>749</v>
      </c>
      <c r="U933" s="0" t="n">
        <v>992</v>
      </c>
      <c r="V933" s="0" t="n">
        <v>261</v>
      </c>
      <c r="W933" s="0" t="n">
        <v>947</v>
      </c>
      <c r="X933" s="0" t="s">
        <v>64</v>
      </c>
      <c r="Z933" s="0" t="s">
        <v>65</v>
      </c>
      <c r="AB933" s="0" t="n">
        <v>1</v>
      </c>
      <c r="AC933" s="0" t="n">
        <v>6</v>
      </c>
      <c r="AD933" s="0" t="n">
        <v>1</v>
      </c>
      <c r="AF933" s="0" t="n">
        <v>100708</v>
      </c>
      <c r="AG933" s="0" t="s">
        <v>122</v>
      </c>
      <c r="AJ933" s="0" t="n">
        <v>944</v>
      </c>
      <c r="AK933" s="0" t="s">
        <v>12</v>
      </c>
      <c r="AP933" s="0" t="s">
        <v>348</v>
      </c>
      <c r="AQ933" s="0" t="s">
        <v>6681</v>
      </c>
      <c r="AR933" s="0" t="s">
        <v>6682</v>
      </c>
      <c r="AS933" s="0" t="s">
        <v>6578</v>
      </c>
      <c r="AT933" s="0" t="s">
        <v>17</v>
      </c>
      <c r="AU933" s="0" t="s">
        <v>5945</v>
      </c>
      <c r="AV933" s="0" t="s">
        <v>6683</v>
      </c>
      <c r="AW933" s="1" t="s">
        <v>6684</v>
      </c>
      <c r="AX933" s="0" t="s">
        <v>21</v>
      </c>
    </row>
    <row r="934" customFormat="false" ht="12.8" hidden="false" customHeight="false" outlineLevel="0" collapsed="false">
      <c r="B934" s="0" t="s">
        <v>5929</v>
      </c>
      <c r="D934" s="0" t="s">
        <v>6685</v>
      </c>
      <c r="E934" s="0" t="n">
        <v>20100000750</v>
      </c>
      <c r="F934" s="1" t="s">
        <v>6686</v>
      </c>
      <c r="G934" s="0" t="s">
        <v>5932</v>
      </c>
      <c r="J934" s="0" t="s">
        <v>5933</v>
      </c>
      <c r="K934" s="0" t="n">
        <v>750</v>
      </c>
      <c r="N934" s="0" t="s">
        <v>6687</v>
      </c>
      <c r="O934" s="0" t="n">
        <v>2002</v>
      </c>
      <c r="Q934" s="1" t="s">
        <v>6053</v>
      </c>
      <c r="R934" s="0" t="n">
        <v>750</v>
      </c>
      <c r="T934" s="0" t="s">
        <v>5935</v>
      </c>
      <c r="U934" s="0" t="n">
        <v>908</v>
      </c>
      <c r="V934" s="0" t="n">
        <v>261</v>
      </c>
      <c r="W934" s="0" t="n">
        <v>948</v>
      </c>
      <c r="X934" s="0" t="s">
        <v>64</v>
      </c>
      <c r="Z934" s="0" t="s">
        <v>65</v>
      </c>
      <c r="AB934" s="0" t="n">
        <v>1</v>
      </c>
      <c r="AC934" s="0" t="n">
        <v>7</v>
      </c>
      <c r="AD934" s="0" t="n">
        <v>1</v>
      </c>
      <c r="AF934" s="0" t="n">
        <v>100721</v>
      </c>
      <c r="AG934" s="0" t="s">
        <v>122</v>
      </c>
      <c r="AJ934" s="0" t="n">
        <v>945</v>
      </c>
      <c r="AK934" s="0" t="s">
        <v>12</v>
      </c>
      <c r="AO934" s="0" t="n">
        <v>50</v>
      </c>
      <c r="AP934" s="0" t="s">
        <v>2750</v>
      </c>
      <c r="AQ934" s="0" t="s">
        <v>283</v>
      </c>
      <c r="AR934" s="0" t="s">
        <v>5936</v>
      </c>
      <c r="AS934" s="0" t="s">
        <v>6688</v>
      </c>
      <c r="AT934" s="0" t="s">
        <v>17</v>
      </c>
      <c r="AU934" s="0" t="s">
        <v>295</v>
      </c>
      <c r="AV934" s="0" t="s">
        <v>6689</v>
      </c>
      <c r="AW934" s="1" t="s">
        <v>6690</v>
      </c>
      <c r="AX934" s="0" t="s">
        <v>21</v>
      </c>
    </row>
    <row r="935" customFormat="false" ht="12.8" hidden="false" customHeight="false" outlineLevel="0" collapsed="false">
      <c r="B935" s="0" t="s">
        <v>6691</v>
      </c>
      <c r="D935" s="0" t="s">
        <v>6692</v>
      </c>
      <c r="E935" s="1" t="s">
        <v>6693</v>
      </c>
      <c r="F935" s="1" t="s">
        <v>6693</v>
      </c>
      <c r="G935" s="0" t="s">
        <v>5932</v>
      </c>
      <c r="J935" s="0" t="s">
        <v>5933</v>
      </c>
      <c r="K935" s="0" t="n">
        <v>751</v>
      </c>
      <c r="N935" s="1" t="s">
        <v>6694</v>
      </c>
      <c r="O935" s="0" t="n">
        <v>2002</v>
      </c>
      <c r="Q935" s="1" t="s">
        <v>6053</v>
      </c>
      <c r="R935" s="0" t="n">
        <v>751</v>
      </c>
      <c r="U935" s="0" t="n">
        <v>998</v>
      </c>
      <c r="V935" s="0" t="n">
        <v>261</v>
      </c>
      <c r="W935" s="0" t="n">
        <v>949</v>
      </c>
      <c r="X935" s="0" t="s">
        <v>64</v>
      </c>
      <c r="Z935" s="0" t="s">
        <v>65</v>
      </c>
      <c r="AB935" s="0" t="n">
        <v>1</v>
      </c>
      <c r="AC935" s="0" t="n">
        <v>6</v>
      </c>
      <c r="AD935" s="0" t="n">
        <v>1</v>
      </c>
      <c r="AF935" s="0" t="n">
        <v>100708</v>
      </c>
      <c r="AG935" s="0" t="s">
        <v>122</v>
      </c>
      <c r="AJ935" s="0" t="n">
        <v>946</v>
      </c>
      <c r="AK935" s="0" t="s">
        <v>12</v>
      </c>
      <c r="AP935" s="0" t="s">
        <v>788</v>
      </c>
      <c r="AQ935" s="0" t="s">
        <v>6695</v>
      </c>
      <c r="AR935" s="0" t="s">
        <v>6696</v>
      </c>
      <c r="AS935" s="0" t="s">
        <v>6689</v>
      </c>
      <c r="AT935" s="0" t="s">
        <v>17</v>
      </c>
      <c r="AU935" s="0" t="s">
        <v>5945</v>
      </c>
      <c r="AV935" s="0" t="s">
        <v>6697</v>
      </c>
      <c r="AW935" s="1" t="s">
        <v>6698</v>
      </c>
      <c r="AX935" s="0" t="s">
        <v>21</v>
      </c>
    </row>
    <row r="936" customFormat="false" ht="12.8" hidden="false" customHeight="false" outlineLevel="0" collapsed="false">
      <c r="B936" s="0" t="s">
        <v>6699</v>
      </c>
      <c r="D936" s="0" t="s">
        <v>6700</v>
      </c>
      <c r="E936" s="1" t="s">
        <v>6701</v>
      </c>
      <c r="F936" s="1" t="s">
        <v>6701</v>
      </c>
      <c r="G936" s="0" t="s">
        <v>5932</v>
      </c>
      <c r="J936" s="0" t="s">
        <v>5933</v>
      </c>
      <c r="K936" s="0" t="n">
        <v>752</v>
      </c>
      <c r="N936" s="0" t="s">
        <v>6702</v>
      </c>
      <c r="O936" s="0" t="n">
        <v>2002</v>
      </c>
      <c r="Q936" s="1" t="s">
        <v>6053</v>
      </c>
      <c r="R936" s="0" t="n">
        <v>752</v>
      </c>
      <c r="U936" s="0" t="n">
        <v>999</v>
      </c>
      <c r="V936" s="0" t="n">
        <v>261</v>
      </c>
      <c r="W936" s="0" t="n">
        <v>950</v>
      </c>
      <c r="X936" s="0" t="s">
        <v>64</v>
      </c>
      <c r="Z936" s="0" t="s">
        <v>65</v>
      </c>
      <c r="AB936" s="0" t="n">
        <v>1</v>
      </c>
      <c r="AC936" s="0" t="n">
        <v>6</v>
      </c>
      <c r="AD936" s="0" t="n">
        <v>1</v>
      </c>
      <c r="AF936" s="0" t="n">
        <v>100708</v>
      </c>
      <c r="AG936" s="0" t="s">
        <v>122</v>
      </c>
      <c r="AJ936" s="0" t="n">
        <v>947</v>
      </c>
      <c r="AK936" s="0" t="s">
        <v>12</v>
      </c>
      <c r="AP936" s="0" t="s">
        <v>953</v>
      </c>
      <c r="AQ936" s="0" t="s">
        <v>5672</v>
      </c>
      <c r="AR936" s="0" t="s">
        <v>6703</v>
      </c>
      <c r="AS936" s="0" t="s">
        <v>6689</v>
      </c>
      <c r="AT936" s="0" t="s">
        <v>17</v>
      </c>
      <c r="AU936" s="0" t="s">
        <v>5945</v>
      </c>
      <c r="AV936" s="0" t="s">
        <v>6704</v>
      </c>
      <c r="AW936" s="1" t="s">
        <v>6705</v>
      </c>
      <c r="AX936" s="0" t="s">
        <v>21</v>
      </c>
    </row>
    <row r="937" customFormat="false" ht="12.8" hidden="false" customHeight="false" outlineLevel="0" collapsed="false">
      <c r="B937" s="0" t="s">
        <v>6706</v>
      </c>
      <c r="D937" s="0" t="s">
        <v>6707</v>
      </c>
      <c r="E937" s="1" t="s">
        <v>6708</v>
      </c>
      <c r="F937" s="1" t="s">
        <v>6708</v>
      </c>
      <c r="G937" s="0" t="s">
        <v>5932</v>
      </c>
      <c r="J937" s="0" t="s">
        <v>5933</v>
      </c>
      <c r="K937" s="0" t="n">
        <v>753</v>
      </c>
      <c r="N937" s="0" t="s">
        <v>6709</v>
      </c>
      <c r="O937" s="0" t="n">
        <v>2002</v>
      </c>
      <c r="Q937" s="1" t="s">
        <v>6053</v>
      </c>
      <c r="R937" s="0" t="n">
        <v>753</v>
      </c>
      <c r="U937" s="0" t="n">
        <v>1000</v>
      </c>
      <c r="V937" s="0" t="n">
        <v>261</v>
      </c>
      <c r="W937" s="0" t="n">
        <v>951</v>
      </c>
      <c r="X937" s="0" t="s">
        <v>64</v>
      </c>
      <c r="Z937" s="0" t="s">
        <v>65</v>
      </c>
      <c r="AB937" s="0" t="n">
        <v>1</v>
      </c>
      <c r="AC937" s="0" t="n">
        <v>3</v>
      </c>
      <c r="AD937" s="0" t="n">
        <v>1</v>
      </c>
      <c r="AF937" s="0" t="n">
        <v>100708</v>
      </c>
      <c r="AG937" s="0" t="s">
        <v>122</v>
      </c>
      <c r="AJ937" s="0" t="n">
        <v>948</v>
      </c>
      <c r="AK937" s="0" t="s">
        <v>12</v>
      </c>
      <c r="AP937" s="0" t="s">
        <v>6710</v>
      </c>
      <c r="AQ937" s="0" t="s">
        <v>1555</v>
      </c>
      <c r="AR937" s="0" t="s">
        <v>6711</v>
      </c>
      <c r="AS937" s="0" t="s">
        <v>6689</v>
      </c>
      <c r="AT937" s="0" t="s">
        <v>17</v>
      </c>
      <c r="AU937" s="0" t="s">
        <v>6712</v>
      </c>
      <c r="AV937" s="0" t="s">
        <v>6713</v>
      </c>
      <c r="AW937" s="1" t="s">
        <v>6714</v>
      </c>
      <c r="AX937" s="0" t="s">
        <v>21</v>
      </c>
    </row>
    <row r="938" customFormat="false" ht="12.8" hidden="false" customHeight="false" outlineLevel="0" collapsed="false">
      <c r="B938" s="0" t="s">
        <v>6715</v>
      </c>
      <c r="D938" s="0" t="s">
        <v>6716</v>
      </c>
      <c r="E938" s="1" t="s">
        <v>6717</v>
      </c>
      <c r="F938" s="1" t="s">
        <v>6717</v>
      </c>
      <c r="G938" s="0" t="s">
        <v>5932</v>
      </c>
      <c r="J938" s="0" t="s">
        <v>5933</v>
      </c>
      <c r="K938" s="0" t="n">
        <v>754</v>
      </c>
      <c r="N938" s="0" t="s">
        <v>6611</v>
      </c>
      <c r="O938" s="0" t="n">
        <v>2002</v>
      </c>
      <c r="Q938" s="1" t="s">
        <v>6053</v>
      </c>
      <c r="R938" s="0" t="n">
        <v>754</v>
      </c>
      <c r="U938" s="0" t="n">
        <v>1001</v>
      </c>
      <c r="V938" s="0" t="n">
        <v>261</v>
      </c>
      <c r="W938" s="0" t="n">
        <v>952</v>
      </c>
      <c r="X938" s="0" t="s">
        <v>64</v>
      </c>
      <c r="Z938" s="0" t="s">
        <v>65</v>
      </c>
      <c r="AB938" s="0" t="n">
        <v>1</v>
      </c>
      <c r="AC938" s="0" t="n">
        <v>6</v>
      </c>
      <c r="AD938" s="0" t="n">
        <v>1</v>
      </c>
      <c r="AF938" s="0" t="n">
        <v>100708</v>
      </c>
      <c r="AG938" s="0" t="s">
        <v>122</v>
      </c>
      <c r="AJ938" s="0" t="n">
        <v>949</v>
      </c>
      <c r="AK938" s="0" t="s">
        <v>12</v>
      </c>
      <c r="AP938" s="0" t="s">
        <v>788</v>
      </c>
      <c r="AQ938" s="0" t="s">
        <v>4131</v>
      </c>
      <c r="AR938" s="0" t="s">
        <v>6718</v>
      </c>
      <c r="AS938" s="0" t="s">
        <v>6689</v>
      </c>
      <c r="AT938" s="0" t="s">
        <v>17</v>
      </c>
      <c r="AU938" s="0" t="s">
        <v>5945</v>
      </c>
      <c r="AV938" s="0" t="s">
        <v>6719</v>
      </c>
      <c r="AW938" s="1" t="s">
        <v>6720</v>
      </c>
      <c r="AX938" s="0" t="s">
        <v>21</v>
      </c>
    </row>
    <row r="939" customFormat="false" ht="12.8" hidden="false" customHeight="false" outlineLevel="0" collapsed="false">
      <c r="B939" s="0" t="s">
        <v>6721</v>
      </c>
      <c r="D939" s="0" t="s">
        <v>6722</v>
      </c>
      <c r="E939" s="1" t="s">
        <v>6723</v>
      </c>
      <c r="F939" s="1" t="s">
        <v>6723</v>
      </c>
      <c r="G939" s="0" t="s">
        <v>5932</v>
      </c>
      <c r="J939" s="0" t="s">
        <v>5933</v>
      </c>
      <c r="K939" s="0" t="n">
        <v>755</v>
      </c>
      <c r="N939" s="0" t="s">
        <v>6724</v>
      </c>
      <c r="O939" s="0" t="n">
        <v>2002</v>
      </c>
      <c r="Q939" s="1" t="s">
        <v>6053</v>
      </c>
      <c r="R939" s="0" t="n">
        <v>755</v>
      </c>
      <c r="U939" s="0" t="n">
        <v>1002</v>
      </c>
      <c r="V939" s="0" t="n">
        <v>261</v>
      </c>
      <c r="W939" s="0" t="n">
        <v>953</v>
      </c>
      <c r="X939" s="0" t="s">
        <v>64</v>
      </c>
      <c r="Z939" s="0" t="s">
        <v>65</v>
      </c>
      <c r="AB939" s="0" t="n">
        <v>1</v>
      </c>
      <c r="AC939" s="0" t="n">
        <v>6</v>
      </c>
      <c r="AD939" s="0" t="n">
        <v>1</v>
      </c>
      <c r="AF939" s="0" t="n">
        <v>100708</v>
      </c>
      <c r="AG939" s="0" t="s">
        <v>122</v>
      </c>
      <c r="AJ939" s="0" t="n">
        <v>950</v>
      </c>
      <c r="AK939" s="0" t="s">
        <v>12</v>
      </c>
      <c r="AP939" s="0" t="s">
        <v>188</v>
      </c>
      <c r="AQ939" s="0" t="s">
        <v>6725</v>
      </c>
      <c r="AR939" s="0" t="s">
        <v>6726</v>
      </c>
      <c r="AS939" s="0" t="s">
        <v>6689</v>
      </c>
      <c r="AT939" s="0" t="s">
        <v>17</v>
      </c>
      <c r="AU939" s="0" t="s">
        <v>5945</v>
      </c>
      <c r="AV939" s="0" t="s">
        <v>6727</v>
      </c>
      <c r="AW939" s="1" t="s">
        <v>6728</v>
      </c>
      <c r="AX939" s="0" t="s">
        <v>21</v>
      </c>
    </row>
    <row r="940" customFormat="false" ht="12.8" hidden="false" customHeight="false" outlineLevel="0" collapsed="false">
      <c r="B940" s="0" t="s">
        <v>6729</v>
      </c>
      <c r="D940" s="0" t="s">
        <v>6730</v>
      </c>
      <c r="E940" s="1" t="s">
        <v>6731</v>
      </c>
      <c r="F940" s="1" t="s">
        <v>6731</v>
      </c>
      <c r="G940" s="0" t="s">
        <v>5932</v>
      </c>
      <c r="J940" s="0" t="s">
        <v>5933</v>
      </c>
      <c r="K940" s="0" t="n">
        <v>756</v>
      </c>
      <c r="N940" s="0" t="s">
        <v>6732</v>
      </c>
      <c r="O940" s="0" t="n">
        <v>2002</v>
      </c>
      <c r="Q940" s="1" t="s">
        <v>6053</v>
      </c>
      <c r="R940" s="0" t="n">
        <v>756</v>
      </c>
      <c r="U940" s="0" t="n">
        <v>1003</v>
      </c>
      <c r="V940" s="0" t="n">
        <v>261</v>
      </c>
      <c r="W940" s="0" t="n">
        <v>954</v>
      </c>
      <c r="X940" s="0" t="s">
        <v>64</v>
      </c>
      <c r="Z940" s="0" t="s">
        <v>65</v>
      </c>
      <c r="AB940" s="0" t="n">
        <v>1</v>
      </c>
      <c r="AC940" s="0" t="n">
        <v>6</v>
      </c>
      <c r="AD940" s="0" t="n">
        <v>1</v>
      </c>
      <c r="AF940" s="0" t="n">
        <v>100708</v>
      </c>
      <c r="AG940" s="0" t="s">
        <v>122</v>
      </c>
      <c r="AJ940" s="0" t="n">
        <v>951</v>
      </c>
      <c r="AK940" s="0" t="s">
        <v>12</v>
      </c>
      <c r="AP940" s="0" t="s">
        <v>348</v>
      </c>
      <c r="AQ940" s="0" t="s">
        <v>633</v>
      </c>
      <c r="AR940" s="0" t="s">
        <v>6733</v>
      </c>
      <c r="AS940" s="0" t="s">
        <v>6689</v>
      </c>
      <c r="AT940" s="0" t="s">
        <v>17</v>
      </c>
      <c r="AU940" s="0" t="s">
        <v>5945</v>
      </c>
      <c r="AV940" s="0" t="s">
        <v>6734</v>
      </c>
      <c r="AW940" s="1" t="s">
        <v>6735</v>
      </c>
      <c r="AX940" s="0" t="s">
        <v>21</v>
      </c>
    </row>
    <row r="941" customFormat="false" ht="12.8" hidden="false" customHeight="false" outlineLevel="0" collapsed="false">
      <c r="B941" s="0" t="s">
        <v>6691</v>
      </c>
      <c r="D941" s="0" t="s">
        <v>6736</v>
      </c>
      <c r="E941" s="1" t="s">
        <v>6737</v>
      </c>
      <c r="F941" s="1" t="s">
        <v>6737</v>
      </c>
      <c r="G941" s="0" t="s">
        <v>5932</v>
      </c>
      <c r="J941" s="0" t="s">
        <v>5933</v>
      </c>
      <c r="K941" s="0" t="n">
        <v>757</v>
      </c>
      <c r="N941" s="0" t="s">
        <v>6738</v>
      </c>
      <c r="O941" s="0" t="n">
        <v>2002</v>
      </c>
      <c r="Q941" s="1" t="s">
        <v>6053</v>
      </c>
      <c r="R941" s="0" t="n">
        <v>757</v>
      </c>
      <c r="U941" s="0" t="n">
        <v>998</v>
      </c>
      <c r="V941" s="0" t="n">
        <v>261</v>
      </c>
      <c r="W941" s="0" t="n">
        <v>955</v>
      </c>
      <c r="X941" s="0" t="s">
        <v>64</v>
      </c>
      <c r="Z941" s="0" t="s">
        <v>65</v>
      </c>
      <c r="AB941" s="0" t="n">
        <v>1</v>
      </c>
      <c r="AC941" s="0" t="n">
        <v>6</v>
      </c>
      <c r="AD941" s="0" t="n">
        <v>1</v>
      </c>
      <c r="AF941" s="0" t="n">
        <v>100708</v>
      </c>
      <c r="AG941" s="0" t="s">
        <v>122</v>
      </c>
      <c r="AJ941" s="0" t="n">
        <v>952</v>
      </c>
      <c r="AK941" s="0" t="s">
        <v>12</v>
      </c>
      <c r="AP941" s="0" t="s">
        <v>788</v>
      </c>
      <c r="AQ941" s="0" t="s">
        <v>6349</v>
      </c>
      <c r="AR941" s="0" t="s">
        <v>6739</v>
      </c>
      <c r="AS941" s="0" t="s">
        <v>6689</v>
      </c>
      <c r="AT941" s="0" t="s">
        <v>17</v>
      </c>
      <c r="AU941" s="0" t="s">
        <v>5945</v>
      </c>
      <c r="AV941" s="0" t="s">
        <v>6740</v>
      </c>
      <c r="AW941" s="1" t="s">
        <v>6741</v>
      </c>
      <c r="AX941" s="0" t="s">
        <v>21</v>
      </c>
    </row>
    <row r="942" customFormat="false" ht="12.8" hidden="false" customHeight="false" outlineLevel="0" collapsed="false">
      <c r="B942" s="0" t="s">
        <v>6217</v>
      </c>
      <c r="D942" s="0" t="s">
        <v>6742</v>
      </c>
      <c r="E942" s="1" t="s">
        <v>6743</v>
      </c>
      <c r="F942" s="1" t="s">
        <v>6743</v>
      </c>
      <c r="G942" s="0" t="s">
        <v>5932</v>
      </c>
      <c r="J942" s="0" t="s">
        <v>5933</v>
      </c>
      <c r="K942" s="0" t="n">
        <v>758</v>
      </c>
      <c r="N942" s="0" t="s">
        <v>6744</v>
      </c>
      <c r="O942" s="0" t="n">
        <v>2002</v>
      </c>
      <c r="Q942" s="1" t="s">
        <v>6053</v>
      </c>
      <c r="R942" s="0" t="n">
        <v>758</v>
      </c>
      <c r="U942" s="0" t="n">
        <v>941</v>
      </c>
      <c r="V942" s="0" t="n">
        <v>261</v>
      </c>
      <c r="W942" s="0" t="n">
        <v>956</v>
      </c>
      <c r="X942" s="0" t="s">
        <v>64</v>
      </c>
      <c r="Z942" s="0" t="s">
        <v>65</v>
      </c>
      <c r="AB942" s="0" t="n">
        <v>1</v>
      </c>
      <c r="AC942" s="0" t="n">
        <v>6</v>
      </c>
      <c r="AD942" s="0" t="n">
        <v>1</v>
      </c>
      <c r="AF942" s="0" t="n">
        <v>100708</v>
      </c>
      <c r="AG942" s="0" t="s">
        <v>122</v>
      </c>
      <c r="AJ942" s="0" t="n">
        <v>953</v>
      </c>
      <c r="AK942" s="0" t="s">
        <v>12</v>
      </c>
      <c r="AP942" s="0" t="s">
        <v>6221</v>
      </c>
      <c r="AQ942" s="0" t="s">
        <v>6745</v>
      </c>
      <c r="AR942" s="0" t="s">
        <v>6746</v>
      </c>
      <c r="AS942" s="0" t="s">
        <v>6689</v>
      </c>
      <c r="AT942" s="0" t="s">
        <v>17</v>
      </c>
      <c r="AU942" s="0" t="s">
        <v>5945</v>
      </c>
      <c r="AV942" s="0" t="s">
        <v>6747</v>
      </c>
      <c r="AW942" s="1" t="s">
        <v>6748</v>
      </c>
      <c r="AX942" s="0" t="s">
        <v>21</v>
      </c>
    </row>
    <row r="943" customFormat="false" ht="12.8" hidden="false" customHeight="false" outlineLevel="0" collapsed="false">
      <c r="B943" s="0" t="s">
        <v>6749</v>
      </c>
      <c r="D943" s="0" t="s">
        <v>6750</v>
      </c>
      <c r="E943" s="1" t="s">
        <v>6751</v>
      </c>
      <c r="F943" s="1" t="s">
        <v>6751</v>
      </c>
      <c r="G943" s="0" t="s">
        <v>5932</v>
      </c>
      <c r="J943" s="0" t="s">
        <v>5933</v>
      </c>
      <c r="K943" s="0" t="n">
        <v>759</v>
      </c>
      <c r="N943" s="0" t="s">
        <v>6752</v>
      </c>
      <c r="O943" s="0" t="n">
        <v>2002</v>
      </c>
      <c r="Q943" s="1" t="s">
        <v>6053</v>
      </c>
      <c r="R943" s="0" t="n">
        <v>759</v>
      </c>
      <c r="U943" s="0" t="n">
        <v>1005</v>
      </c>
      <c r="V943" s="0" t="n">
        <v>261</v>
      </c>
      <c r="W943" s="0" t="n">
        <v>957</v>
      </c>
      <c r="X943" s="0" t="s">
        <v>64</v>
      </c>
      <c r="Z943" s="0" t="s">
        <v>65</v>
      </c>
      <c r="AB943" s="0" t="n">
        <v>1</v>
      </c>
      <c r="AC943" s="0" t="n">
        <v>6</v>
      </c>
      <c r="AD943" s="0" t="n">
        <v>1</v>
      </c>
      <c r="AF943" s="0" t="n">
        <v>100708</v>
      </c>
      <c r="AG943" s="0" t="s">
        <v>122</v>
      </c>
      <c r="AJ943" s="0" t="n">
        <v>954</v>
      </c>
      <c r="AK943" s="0" t="s">
        <v>12</v>
      </c>
      <c r="AP943" s="0" t="s">
        <v>1778</v>
      </c>
      <c r="AQ943" s="0" t="s">
        <v>363</v>
      </c>
      <c r="AR943" s="0" t="s">
        <v>6753</v>
      </c>
      <c r="AS943" s="0" t="s">
        <v>6754</v>
      </c>
      <c r="AT943" s="0" t="s">
        <v>17</v>
      </c>
      <c r="AU943" s="0" t="s">
        <v>5945</v>
      </c>
      <c r="AV943" s="0" t="s">
        <v>6755</v>
      </c>
      <c r="AW943" s="1" t="s">
        <v>6756</v>
      </c>
      <c r="AX943" s="0" t="s">
        <v>21</v>
      </c>
    </row>
    <row r="944" customFormat="false" ht="12.8" hidden="false" customHeight="false" outlineLevel="0" collapsed="false">
      <c r="B944" s="0" t="s">
        <v>6757</v>
      </c>
      <c r="D944" s="0" t="s">
        <v>6758</v>
      </c>
      <c r="E944" s="1" t="s">
        <v>6759</v>
      </c>
      <c r="F944" s="1" t="s">
        <v>6759</v>
      </c>
      <c r="G944" s="0" t="s">
        <v>5932</v>
      </c>
      <c r="J944" s="0" t="s">
        <v>5933</v>
      </c>
      <c r="K944" s="0" t="n">
        <v>760</v>
      </c>
      <c r="N944" s="0" t="s">
        <v>6760</v>
      </c>
      <c r="O944" s="0" t="n">
        <v>2002</v>
      </c>
      <c r="Q944" s="1" t="s">
        <v>6053</v>
      </c>
      <c r="R944" s="0" t="n">
        <v>760</v>
      </c>
      <c r="U944" s="0" t="n">
        <v>1006</v>
      </c>
      <c r="V944" s="0" t="n">
        <v>261</v>
      </c>
      <c r="W944" s="0" t="n">
        <v>958</v>
      </c>
      <c r="X944" s="0" t="s">
        <v>64</v>
      </c>
      <c r="Z944" s="0" t="s">
        <v>65</v>
      </c>
      <c r="AB944" s="0" t="n">
        <v>1</v>
      </c>
      <c r="AC944" s="0" t="n">
        <v>6</v>
      </c>
      <c r="AD944" s="0" t="n">
        <v>1</v>
      </c>
      <c r="AF944" s="0" t="n">
        <v>100708</v>
      </c>
      <c r="AG944" s="0" t="s">
        <v>122</v>
      </c>
      <c r="AJ944" s="0" t="n">
        <v>955</v>
      </c>
      <c r="AK944" s="0" t="s">
        <v>12</v>
      </c>
      <c r="AP944" s="0" t="s">
        <v>5092</v>
      </c>
      <c r="AQ944" s="0" t="s">
        <v>1379</v>
      </c>
      <c r="AR944" s="0" t="s">
        <v>6761</v>
      </c>
      <c r="AS944" s="0" t="s">
        <v>6689</v>
      </c>
      <c r="AT944" s="0" t="s">
        <v>17</v>
      </c>
      <c r="AU944" s="0" t="s">
        <v>5945</v>
      </c>
      <c r="AV944" s="0" t="s">
        <v>6762</v>
      </c>
      <c r="AW944" s="1" t="s">
        <v>6763</v>
      </c>
      <c r="AX944" s="0" t="s">
        <v>21</v>
      </c>
    </row>
    <row r="945" customFormat="false" ht="12.8" hidden="false" customHeight="false" outlineLevel="0" collapsed="false">
      <c r="B945" s="0" t="s">
        <v>1773</v>
      </c>
      <c r="D945" s="0" t="s">
        <v>6764</v>
      </c>
      <c r="E945" s="1" t="s">
        <v>6765</v>
      </c>
      <c r="F945" s="1" t="s">
        <v>6765</v>
      </c>
      <c r="G945" s="0" t="s">
        <v>5932</v>
      </c>
      <c r="J945" s="0" t="s">
        <v>5933</v>
      </c>
      <c r="K945" s="0" t="n">
        <v>761</v>
      </c>
      <c r="N945" s="0" t="s">
        <v>6766</v>
      </c>
      <c r="O945" s="0" t="n">
        <v>2002</v>
      </c>
      <c r="Q945" s="1" t="s">
        <v>6053</v>
      </c>
      <c r="R945" s="0" t="n">
        <v>761</v>
      </c>
      <c r="U945" s="0" t="n">
        <v>417</v>
      </c>
      <c r="V945" s="0" t="n">
        <v>261</v>
      </c>
      <c r="W945" s="0" t="n">
        <v>959</v>
      </c>
      <c r="X945" s="0" t="s">
        <v>64</v>
      </c>
      <c r="Z945" s="0" t="s">
        <v>65</v>
      </c>
      <c r="AB945" s="0" t="n">
        <v>1</v>
      </c>
      <c r="AC945" s="0" t="n">
        <v>6</v>
      </c>
      <c r="AD945" s="0" t="n">
        <v>1</v>
      </c>
      <c r="AF945" s="0" t="n">
        <v>100708</v>
      </c>
      <c r="AG945" s="0" t="s">
        <v>122</v>
      </c>
      <c r="AJ945" s="0" t="n">
        <v>956</v>
      </c>
      <c r="AK945" s="0" t="s">
        <v>12</v>
      </c>
      <c r="AP945" s="0" t="s">
        <v>1778</v>
      </c>
      <c r="AQ945" s="0" t="s">
        <v>1779</v>
      </c>
      <c r="AR945" s="0" t="s">
        <v>6767</v>
      </c>
      <c r="AS945" s="0" t="s">
        <v>6689</v>
      </c>
      <c r="AT945" s="0" t="s">
        <v>17</v>
      </c>
      <c r="AU945" s="0" t="s">
        <v>5945</v>
      </c>
      <c r="AV945" s="0" t="s">
        <v>6768</v>
      </c>
      <c r="AW945" s="1" t="s">
        <v>6769</v>
      </c>
      <c r="AX945" s="0" t="s">
        <v>21</v>
      </c>
    </row>
    <row r="946" customFormat="false" ht="12.8" hidden="false" customHeight="false" outlineLevel="0" collapsed="false">
      <c r="B946" s="0" t="s">
        <v>6656</v>
      </c>
      <c r="D946" s="0" t="s">
        <v>6770</v>
      </c>
      <c r="E946" s="1" t="s">
        <v>6771</v>
      </c>
      <c r="F946" s="1" t="s">
        <v>6771</v>
      </c>
      <c r="G946" s="0" t="s">
        <v>5932</v>
      </c>
      <c r="J946" s="0" t="s">
        <v>5933</v>
      </c>
      <c r="K946" s="0" t="n">
        <v>762</v>
      </c>
      <c r="N946" s="0" t="s">
        <v>6772</v>
      </c>
      <c r="O946" s="0" t="n">
        <v>2002</v>
      </c>
      <c r="Q946" s="1" t="s">
        <v>6053</v>
      </c>
      <c r="R946" s="0" t="n">
        <v>762</v>
      </c>
      <c r="U946" s="0" t="n">
        <v>995</v>
      </c>
      <c r="V946" s="0" t="n">
        <v>261</v>
      </c>
      <c r="W946" s="0" t="n">
        <v>960</v>
      </c>
      <c r="X946" s="0" t="s">
        <v>64</v>
      </c>
      <c r="Z946" s="0" t="s">
        <v>65</v>
      </c>
      <c r="AB946" s="0" t="n">
        <v>1</v>
      </c>
      <c r="AC946" s="0" t="n">
        <v>6</v>
      </c>
      <c r="AD946" s="0" t="n">
        <v>1</v>
      </c>
      <c r="AF946" s="0" t="n">
        <v>100708</v>
      </c>
      <c r="AG946" s="0" t="s">
        <v>122</v>
      </c>
      <c r="AJ946" s="0" t="n">
        <v>957</v>
      </c>
      <c r="AK946" s="0" t="s">
        <v>12</v>
      </c>
      <c r="AP946" s="0" t="s">
        <v>1594</v>
      </c>
      <c r="AQ946" s="0" t="s">
        <v>99</v>
      </c>
      <c r="AR946" s="0" t="s">
        <v>6660</v>
      </c>
      <c r="AS946" s="0" t="s">
        <v>6689</v>
      </c>
      <c r="AT946" s="0" t="s">
        <v>17</v>
      </c>
      <c r="AU946" s="0" t="s">
        <v>5945</v>
      </c>
      <c r="AV946" s="0" t="s">
        <v>6773</v>
      </c>
      <c r="AW946" s="1" t="s">
        <v>6774</v>
      </c>
      <c r="AX946" s="0" t="s">
        <v>21</v>
      </c>
    </row>
    <row r="947" customFormat="false" ht="12.8" hidden="false" customHeight="false" outlineLevel="0" collapsed="false">
      <c r="B947" s="0" t="s">
        <v>5929</v>
      </c>
      <c r="D947" s="0" t="s">
        <v>6775</v>
      </c>
      <c r="E947" s="0" t="n">
        <v>20100000763</v>
      </c>
      <c r="F947" s="1" t="s">
        <v>6776</v>
      </c>
      <c r="G947" s="0" t="s">
        <v>5932</v>
      </c>
      <c r="J947" s="0" t="s">
        <v>5933</v>
      </c>
      <c r="K947" s="0" t="n">
        <v>763</v>
      </c>
      <c r="N947" s="0" t="s">
        <v>6777</v>
      </c>
      <c r="O947" s="0" t="n">
        <v>2003</v>
      </c>
      <c r="Q947" s="1" t="s">
        <v>6053</v>
      </c>
      <c r="R947" s="0" t="n">
        <v>763</v>
      </c>
      <c r="T947" s="0" t="s">
        <v>5935</v>
      </c>
      <c r="U947" s="0" t="n">
        <v>908</v>
      </c>
      <c r="V947" s="0" t="n">
        <v>261</v>
      </c>
      <c r="W947" s="0" t="n">
        <v>961</v>
      </c>
      <c r="X947" s="0" t="s">
        <v>64</v>
      </c>
      <c r="Z947" s="0" t="s">
        <v>65</v>
      </c>
      <c r="AB947" s="0" t="n">
        <v>1</v>
      </c>
      <c r="AC947" s="0" t="n">
        <v>7</v>
      </c>
      <c r="AD947" s="0" t="n">
        <v>1</v>
      </c>
      <c r="AF947" s="0" t="n">
        <v>100721</v>
      </c>
      <c r="AG947" s="0" t="s">
        <v>122</v>
      </c>
      <c r="AJ947" s="0" t="n">
        <v>958</v>
      </c>
      <c r="AK947" s="0" t="s">
        <v>12</v>
      </c>
      <c r="AO947" s="0" t="n">
        <v>50</v>
      </c>
      <c r="AP947" s="0" t="s">
        <v>2750</v>
      </c>
      <c r="AQ947" s="0" t="s">
        <v>283</v>
      </c>
      <c r="AR947" s="0" t="s">
        <v>5936</v>
      </c>
      <c r="AS947" s="0" t="s">
        <v>6778</v>
      </c>
      <c r="AT947" s="0" t="s">
        <v>17</v>
      </c>
      <c r="AU947" s="0" t="s">
        <v>295</v>
      </c>
      <c r="AV947" s="0" t="s">
        <v>6779</v>
      </c>
      <c r="AW947" s="1" t="s">
        <v>6780</v>
      </c>
      <c r="AX947" s="0" t="s">
        <v>21</v>
      </c>
    </row>
    <row r="948" customFormat="false" ht="12.8" hidden="false" customHeight="false" outlineLevel="0" collapsed="false">
      <c r="B948" s="0" t="s">
        <v>6781</v>
      </c>
      <c r="D948" s="0" t="s">
        <v>6782</v>
      </c>
      <c r="E948" s="0" t="n">
        <v>20100000764</v>
      </c>
      <c r="F948" s="1" t="s">
        <v>6783</v>
      </c>
      <c r="G948" s="0" t="s">
        <v>5932</v>
      </c>
      <c r="J948" s="0" t="s">
        <v>5933</v>
      </c>
      <c r="K948" s="0" t="n">
        <v>764</v>
      </c>
      <c r="N948" s="1" t="s">
        <v>6784</v>
      </c>
      <c r="O948" s="0" t="n">
        <v>2003</v>
      </c>
      <c r="Q948" s="1" t="s">
        <v>6053</v>
      </c>
      <c r="R948" s="0" t="n">
        <v>764</v>
      </c>
      <c r="U948" s="0" t="n">
        <v>1009</v>
      </c>
      <c r="V948" s="0" t="n">
        <v>261</v>
      </c>
      <c r="W948" s="0" t="n">
        <v>962</v>
      </c>
      <c r="X948" s="0" t="s">
        <v>64</v>
      </c>
      <c r="Z948" s="0" t="s">
        <v>65</v>
      </c>
      <c r="AB948" s="0" t="n">
        <v>1</v>
      </c>
      <c r="AC948" s="0" t="n">
        <v>6</v>
      </c>
      <c r="AD948" s="0" t="n">
        <v>1</v>
      </c>
      <c r="AF948" s="0" t="n">
        <v>100708</v>
      </c>
      <c r="AG948" s="0" t="s">
        <v>122</v>
      </c>
      <c r="AJ948" s="0" t="n">
        <v>959</v>
      </c>
      <c r="AK948" s="0" t="s">
        <v>12</v>
      </c>
      <c r="AP948" s="0" t="s">
        <v>4215</v>
      </c>
      <c r="AQ948" s="0" t="s">
        <v>2210</v>
      </c>
      <c r="AR948" s="0" t="s">
        <v>6785</v>
      </c>
      <c r="AS948" s="0" t="s">
        <v>6779</v>
      </c>
      <c r="AT948" s="0" t="s">
        <v>17</v>
      </c>
      <c r="AU948" s="0" t="s">
        <v>5945</v>
      </c>
      <c r="AV948" s="0" t="s">
        <v>6786</v>
      </c>
      <c r="AW948" s="1" t="s">
        <v>6787</v>
      </c>
      <c r="AX948" s="0" t="s">
        <v>21</v>
      </c>
    </row>
    <row r="949" customFormat="false" ht="12.8" hidden="false" customHeight="false" outlineLevel="0" collapsed="false">
      <c r="B949" s="0" t="s">
        <v>6788</v>
      </c>
      <c r="D949" s="0" t="s">
        <v>6789</v>
      </c>
      <c r="E949" s="1" t="s">
        <v>6790</v>
      </c>
      <c r="F949" s="1" t="s">
        <v>6790</v>
      </c>
      <c r="G949" s="0" t="s">
        <v>5932</v>
      </c>
      <c r="J949" s="0" t="s">
        <v>5933</v>
      </c>
      <c r="K949" s="0" t="n">
        <v>765</v>
      </c>
      <c r="N949" s="0" t="s">
        <v>6791</v>
      </c>
      <c r="O949" s="0" t="n">
        <v>2003</v>
      </c>
      <c r="Q949" s="1" t="s">
        <v>6053</v>
      </c>
      <c r="R949" s="0" t="n">
        <v>765</v>
      </c>
      <c r="U949" s="0" t="n">
        <v>1010</v>
      </c>
      <c r="V949" s="0" t="n">
        <v>261</v>
      </c>
      <c r="W949" s="0" t="n">
        <v>963</v>
      </c>
      <c r="X949" s="0" t="s">
        <v>64</v>
      </c>
      <c r="Z949" s="0" t="s">
        <v>65</v>
      </c>
      <c r="AB949" s="0" t="n">
        <v>1</v>
      </c>
      <c r="AC949" s="0" t="n">
        <v>6</v>
      </c>
      <c r="AD949" s="0" t="n">
        <v>1</v>
      </c>
      <c r="AF949" s="0" t="n">
        <v>100708</v>
      </c>
      <c r="AG949" s="0" t="s">
        <v>122</v>
      </c>
      <c r="AJ949" s="0" t="n">
        <v>960</v>
      </c>
      <c r="AK949" s="0" t="s">
        <v>12</v>
      </c>
      <c r="AP949" s="0" t="s">
        <v>1014</v>
      </c>
      <c r="AQ949" s="0" t="s">
        <v>6792</v>
      </c>
      <c r="AR949" s="0" t="s">
        <v>6793</v>
      </c>
      <c r="AS949" s="0" t="s">
        <v>6779</v>
      </c>
      <c r="AT949" s="0" t="s">
        <v>17</v>
      </c>
      <c r="AU949" s="0" t="s">
        <v>5945</v>
      </c>
      <c r="AV949" s="0" t="s">
        <v>6794</v>
      </c>
      <c r="AW949" s="1" t="s">
        <v>6795</v>
      </c>
      <c r="AX949" s="0" t="s">
        <v>21</v>
      </c>
    </row>
    <row r="950" customFormat="false" ht="12.8" hidden="false" customHeight="false" outlineLevel="0" collapsed="false">
      <c r="B950" s="0" t="s">
        <v>6796</v>
      </c>
      <c r="D950" s="0" t="s">
        <v>6797</v>
      </c>
      <c r="E950" s="1" t="s">
        <v>6798</v>
      </c>
      <c r="F950" s="1" t="s">
        <v>6798</v>
      </c>
      <c r="G950" s="0" t="s">
        <v>5932</v>
      </c>
      <c r="J950" s="0" t="s">
        <v>5933</v>
      </c>
      <c r="K950" s="0" t="n">
        <v>766</v>
      </c>
      <c r="N950" s="0" t="s">
        <v>6799</v>
      </c>
      <c r="O950" s="0" t="n">
        <v>2003</v>
      </c>
      <c r="Q950" s="1" t="s">
        <v>6053</v>
      </c>
      <c r="R950" s="0" t="n">
        <v>766</v>
      </c>
      <c r="U950" s="0" t="n">
        <v>1011</v>
      </c>
      <c r="V950" s="0" t="n">
        <v>261</v>
      </c>
      <c r="W950" s="0" t="n">
        <v>964</v>
      </c>
      <c r="X950" s="0" t="s">
        <v>64</v>
      </c>
      <c r="Z950" s="0" t="s">
        <v>65</v>
      </c>
      <c r="AB950" s="0" t="n">
        <v>1</v>
      </c>
      <c r="AC950" s="0" t="n">
        <v>6</v>
      </c>
      <c r="AD950" s="0" t="n">
        <v>1</v>
      </c>
      <c r="AF950" s="0" t="n">
        <v>100708</v>
      </c>
      <c r="AG950" s="0" t="s">
        <v>122</v>
      </c>
      <c r="AJ950" s="0" t="n">
        <v>961</v>
      </c>
      <c r="AK950" s="0" t="s">
        <v>12</v>
      </c>
      <c r="AP950" s="0" t="s">
        <v>6800</v>
      </c>
      <c r="AQ950" s="0" t="s">
        <v>363</v>
      </c>
      <c r="AR950" s="0" t="s">
        <v>6801</v>
      </c>
      <c r="AS950" s="0" t="s">
        <v>6779</v>
      </c>
      <c r="AT950" s="0" t="s">
        <v>17</v>
      </c>
      <c r="AU950" s="0" t="s">
        <v>5945</v>
      </c>
      <c r="AV950" s="0" t="s">
        <v>6802</v>
      </c>
      <c r="AW950" s="1" t="s">
        <v>6803</v>
      </c>
      <c r="AX950" s="0" t="s">
        <v>21</v>
      </c>
    </row>
    <row r="951" customFormat="false" ht="12.8" hidden="false" customHeight="false" outlineLevel="0" collapsed="false">
      <c r="B951" s="0" t="s">
        <v>6804</v>
      </c>
      <c r="D951" s="0" t="s">
        <v>6805</v>
      </c>
      <c r="E951" s="0" t="n">
        <v>20100000767</v>
      </c>
      <c r="F951" s="1" t="s">
        <v>6806</v>
      </c>
      <c r="G951" s="0" t="s">
        <v>5932</v>
      </c>
      <c r="J951" s="0" t="s">
        <v>5933</v>
      </c>
      <c r="K951" s="0" t="n">
        <v>767</v>
      </c>
      <c r="N951" s="0" t="s">
        <v>6807</v>
      </c>
      <c r="O951" s="0" t="n">
        <v>2003</v>
      </c>
      <c r="Q951" s="1" t="s">
        <v>6053</v>
      </c>
      <c r="R951" s="0" t="n">
        <v>767</v>
      </c>
      <c r="U951" s="0" t="n">
        <v>1012</v>
      </c>
      <c r="V951" s="0" t="n">
        <v>261</v>
      </c>
      <c r="W951" s="0" t="n">
        <v>965</v>
      </c>
      <c r="X951" s="0" t="s">
        <v>64</v>
      </c>
      <c r="Z951" s="0" t="s">
        <v>65</v>
      </c>
      <c r="AB951" s="0" t="n">
        <v>1</v>
      </c>
      <c r="AC951" s="0" t="n">
        <v>6</v>
      </c>
      <c r="AD951" s="0" t="n">
        <v>1</v>
      </c>
      <c r="AF951" s="0" t="n">
        <v>100708</v>
      </c>
      <c r="AG951" s="0" t="s">
        <v>122</v>
      </c>
      <c r="AJ951" s="0" t="n">
        <v>962</v>
      </c>
      <c r="AK951" s="0" t="s">
        <v>12</v>
      </c>
      <c r="AP951" s="0" t="s">
        <v>348</v>
      </c>
      <c r="AQ951" s="0" t="s">
        <v>153</v>
      </c>
      <c r="AR951" s="0" t="s">
        <v>6808</v>
      </c>
      <c r="AS951" s="0" t="s">
        <v>6809</v>
      </c>
      <c r="AT951" s="0" t="s">
        <v>17</v>
      </c>
      <c r="AU951" s="0" t="s">
        <v>5945</v>
      </c>
      <c r="AV951" s="0" t="s">
        <v>6810</v>
      </c>
      <c r="AW951" s="1" t="s">
        <v>6811</v>
      </c>
      <c r="AX951" s="0" t="s">
        <v>21</v>
      </c>
    </row>
    <row r="952" customFormat="false" ht="12.8" hidden="false" customHeight="false" outlineLevel="0" collapsed="false">
      <c r="B952" s="0" t="s">
        <v>2307</v>
      </c>
      <c r="D952" s="0" t="s">
        <v>6812</v>
      </c>
      <c r="E952" s="0" t="n">
        <v>20100000768</v>
      </c>
      <c r="F952" s="1" t="s">
        <v>6813</v>
      </c>
      <c r="G952" s="0" t="s">
        <v>5932</v>
      </c>
      <c r="J952" s="0" t="s">
        <v>5933</v>
      </c>
      <c r="K952" s="0" t="n">
        <v>768</v>
      </c>
      <c r="N952" s="0" t="s">
        <v>6814</v>
      </c>
      <c r="O952" s="0" t="n">
        <v>2003</v>
      </c>
      <c r="Q952" s="1" t="s">
        <v>6053</v>
      </c>
      <c r="R952" s="0" t="n">
        <v>768</v>
      </c>
      <c r="U952" s="0" t="n">
        <v>492</v>
      </c>
      <c r="V952" s="0" t="n">
        <v>261</v>
      </c>
      <c r="W952" s="0" t="n">
        <v>966</v>
      </c>
      <c r="X952" s="0" t="s">
        <v>64</v>
      </c>
      <c r="Z952" s="0" t="s">
        <v>65</v>
      </c>
      <c r="AB952" s="0" t="n">
        <v>1</v>
      </c>
      <c r="AC952" s="0" t="n">
        <v>6</v>
      </c>
      <c r="AD952" s="0" t="n">
        <v>1</v>
      </c>
      <c r="AF952" s="0" t="n">
        <v>100708</v>
      </c>
      <c r="AG952" s="0" t="s">
        <v>122</v>
      </c>
      <c r="AJ952" s="0" t="n">
        <v>963</v>
      </c>
      <c r="AK952" s="0" t="s">
        <v>12</v>
      </c>
      <c r="AP952" s="0" t="s">
        <v>953</v>
      </c>
      <c r="AQ952" s="0" t="s">
        <v>654</v>
      </c>
      <c r="AR952" s="0" t="s">
        <v>6815</v>
      </c>
      <c r="AS952" s="0" t="s">
        <v>6779</v>
      </c>
      <c r="AT952" s="0" t="s">
        <v>17</v>
      </c>
      <c r="AU952" s="0" t="s">
        <v>5945</v>
      </c>
      <c r="AV952" s="0" t="s">
        <v>6816</v>
      </c>
      <c r="AW952" s="1" t="s">
        <v>6817</v>
      </c>
      <c r="AX952" s="0" t="s">
        <v>21</v>
      </c>
    </row>
    <row r="953" customFormat="false" ht="12.8" hidden="false" customHeight="false" outlineLevel="0" collapsed="false">
      <c r="B953" s="0" t="s">
        <v>6818</v>
      </c>
      <c r="D953" s="0" t="s">
        <v>6819</v>
      </c>
      <c r="E953" s="1" t="s">
        <v>6820</v>
      </c>
      <c r="F953" s="1" t="s">
        <v>6820</v>
      </c>
      <c r="G953" s="0" t="s">
        <v>5932</v>
      </c>
      <c r="J953" s="0" t="s">
        <v>5933</v>
      </c>
      <c r="K953" s="0" t="n">
        <v>769</v>
      </c>
      <c r="N953" s="0" t="s">
        <v>6378</v>
      </c>
      <c r="O953" s="0" t="n">
        <v>2003</v>
      </c>
      <c r="Q953" s="1" t="s">
        <v>6053</v>
      </c>
      <c r="R953" s="0" t="n">
        <v>769</v>
      </c>
      <c r="U953" s="0" t="n">
        <v>1013</v>
      </c>
      <c r="V953" s="0" t="n">
        <v>261</v>
      </c>
      <c r="W953" s="0" t="n">
        <v>967</v>
      </c>
      <c r="X953" s="0" t="s">
        <v>64</v>
      </c>
      <c r="Z953" s="0" t="s">
        <v>65</v>
      </c>
      <c r="AB953" s="0" t="n">
        <v>1</v>
      </c>
      <c r="AC953" s="0" t="n">
        <v>6</v>
      </c>
      <c r="AD953" s="0" t="n">
        <v>1</v>
      </c>
      <c r="AF953" s="0" t="n">
        <v>100708</v>
      </c>
      <c r="AG953" s="0" t="s">
        <v>122</v>
      </c>
      <c r="AJ953" s="0" t="n">
        <v>964</v>
      </c>
      <c r="AK953" s="0" t="s">
        <v>12</v>
      </c>
      <c r="AP953" s="0" t="s">
        <v>772</v>
      </c>
      <c r="AQ953" s="0" t="s">
        <v>2210</v>
      </c>
      <c r="AR953" s="0" t="s">
        <v>6821</v>
      </c>
      <c r="AS953" s="0" t="s">
        <v>6779</v>
      </c>
      <c r="AT953" s="0" t="s">
        <v>17</v>
      </c>
      <c r="AU953" s="0" t="s">
        <v>5945</v>
      </c>
      <c r="AV953" s="0" t="s">
        <v>6822</v>
      </c>
      <c r="AW953" s="1" t="s">
        <v>6823</v>
      </c>
      <c r="AX953" s="0" t="s">
        <v>21</v>
      </c>
    </row>
    <row r="954" customFormat="false" ht="12.8" hidden="false" customHeight="false" outlineLevel="0" collapsed="false">
      <c r="B954" s="0" t="s">
        <v>6824</v>
      </c>
      <c r="D954" s="0" t="s">
        <v>6825</v>
      </c>
      <c r="E954" s="1" t="s">
        <v>6826</v>
      </c>
      <c r="F954" s="1" t="s">
        <v>6826</v>
      </c>
      <c r="G954" s="0" t="s">
        <v>5932</v>
      </c>
      <c r="J954" s="0" t="s">
        <v>5933</v>
      </c>
      <c r="K954" s="0" t="n">
        <v>770</v>
      </c>
      <c r="N954" s="0" t="s">
        <v>6827</v>
      </c>
      <c r="O954" s="0" t="n">
        <v>2003</v>
      </c>
      <c r="Q954" s="1" t="s">
        <v>6053</v>
      </c>
      <c r="R954" s="0" t="n">
        <v>770</v>
      </c>
      <c r="U954" s="0" t="n">
        <v>1014</v>
      </c>
      <c r="V954" s="0" t="n">
        <v>261</v>
      </c>
      <c r="W954" s="0" t="n">
        <v>968</v>
      </c>
      <c r="X954" s="0" t="s">
        <v>64</v>
      </c>
      <c r="Z954" s="0" t="s">
        <v>65</v>
      </c>
      <c r="AB954" s="0" t="n">
        <v>1</v>
      </c>
      <c r="AC954" s="0" t="n">
        <v>6</v>
      </c>
      <c r="AD954" s="0" t="n">
        <v>1</v>
      </c>
      <c r="AF954" s="0" t="n">
        <v>100708</v>
      </c>
      <c r="AG954" s="0" t="s">
        <v>122</v>
      </c>
      <c r="AJ954" s="0" t="n">
        <v>965</v>
      </c>
      <c r="AK954" s="0" t="s">
        <v>12</v>
      </c>
      <c r="AP954" s="0" t="s">
        <v>2010</v>
      </c>
      <c r="AQ954" s="0" t="s">
        <v>2387</v>
      </c>
      <c r="AR954" s="0" t="s">
        <v>6828</v>
      </c>
      <c r="AS954" s="0" t="s">
        <v>6779</v>
      </c>
      <c r="AT954" s="0" t="s">
        <v>17</v>
      </c>
      <c r="AU954" s="0" t="s">
        <v>5945</v>
      </c>
      <c r="AV954" s="0" t="s">
        <v>6829</v>
      </c>
      <c r="AW954" s="1" t="s">
        <v>6830</v>
      </c>
      <c r="AX954" s="0" t="s">
        <v>21</v>
      </c>
    </row>
    <row r="955" customFormat="false" ht="12.8" hidden="false" customHeight="false" outlineLevel="0" collapsed="false">
      <c r="B955" s="0" t="s">
        <v>6831</v>
      </c>
      <c r="D955" s="0" t="s">
        <v>6832</v>
      </c>
      <c r="E955" s="1" t="s">
        <v>6833</v>
      </c>
      <c r="F955" s="1" t="s">
        <v>6833</v>
      </c>
      <c r="G955" s="0" t="s">
        <v>5932</v>
      </c>
      <c r="J955" s="0" t="s">
        <v>5933</v>
      </c>
      <c r="K955" s="0" t="n">
        <v>771</v>
      </c>
      <c r="N955" s="0" t="s">
        <v>6834</v>
      </c>
      <c r="O955" s="0" t="n">
        <v>2003</v>
      </c>
      <c r="Q955" s="1" t="s">
        <v>6053</v>
      </c>
      <c r="R955" s="0" t="n">
        <v>771</v>
      </c>
      <c r="U955" s="0" t="n">
        <v>1015</v>
      </c>
      <c r="V955" s="0" t="n">
        <v>261</v>
      </c>
      <c r="W955" s="0" t="n">
        <v>969</v>
      </c>
      <c r="X955" s="0" t="s">
        <v>64</v>
      </c>
      <c r="Z955" s="0" t="s">
        <v>65</v>
      </c>
      <c r="AB955" s="0" t="n">
        <v>1</v>
      </c>
      <c r="AC955" s="0" t="n">
        <v>6</v>
      </c>
      <c r="AD955" s="0" t="n">
        <v>1</v>
      </c>
      <c r="AF955" s="0" t="n">
        <v>100708</v>
      </c>
      <c r="AG955" s="0" t="s">
        <v>122</v>
      </c>
      <c r="AJ955" s="0" t="n">
        <v>966</v>
      </c>
      <c r="AK955" s="0" t="s">
        <v>12</v>
      </c>
      <c r="AP955" s="0" t="s">
        <v>2663</v>
      </c>
      <c r="AQ955" s="0" t="s">
        <v>654</v>
      </c>
      <c r="AR955" s="0" t="s">
        <v>6835</v>
      </c>
      <c r="AS955" s="0" t="s">
        <v>6779</v>
      </c>
      <c r="AT955" s="0" t="s">
        <v>17</v>
      </c>
      <c r="AU955" s="0" t="s">
        <v>5945</v>
      </c>
      <c r="AV955" s="0" t="s">
        <v>6836</v>
      </c>
      <c r="AW955" s="1" t="s">
        <v>6837</v>
      </c>
      <c r="AX955" s="0" t="s">
        <v>21</v>
      </c>
    </row>
    <row r="956" customFormat="false" ht="12.8" hidden="false" customHeight="false" outlineLevel="0" collapsed="false">
      <c r="B956" s="0" t="s">
        <v>6616</v>
      </c>
      <c r="D956" s="0" t="s">
        <v>6838</v>
      </c>
      <c r="E956" s="1" t="s">
        <v>6839</v>
      </c>
      <c r="F956" s="1" t="s">
        <v>6839</v>
      </c>
      <c r="G956" s="0" t="s">
        <v>5932</v>
      </c>
      <c r="J956" s="0" t="s">
        <v>5933</v>
      </c>
      <c r="K956" s="0" t="n">
        <v>772</v>
      </c>
      <c r="N956" s="0" t="s">
        <v>6840</v>
      </c>
      <c r="O956" s="0" t="n">
        <v>2003</v>
      </c>
      <c r="Q956" s="1" t="s">
        <v>6053</v>
      </c>
      <c r="R956" s="0" t="n">
        <v>772</v>
      </c>
      <c r="U956" s="0" t="n">
        <v>1017</v>
      </c>
      <c r="V956" s="0" t="n">
        <v>261</v>
      </c>
      <c r="W956" s="0" t="n">
        <v>970</v>
      </c>
      <c r="X956" s="0" t="s">
        <v>64</v>
      </c>
      <c r="Z956" s="0" t="s">
        <v>65</v>
      </c>
      <c r="AB956" s="0" t="n">
        <v>1</v>
      </c>
      <c r="AC956" s="0" t="n">
        <v>6</v>
      </c>
      <c r="AD956" s="0" t="n">
        <v>1</v>
      </c>
      <c r="AF956" s="0" t="n">
        <v>100708</v>
      </c>
      <c r="AG956" s="0" t="s">
        <v>122</v>
      </c>
      <c r="AJ956" s="0" t="n">
        <v>967</v>
      </c>
      <c r="AK956" s="0" t="s">
        <v>12</v>
      </c>
      <c r="AP956" s="0" t="s">
        <v>6620</v>
      </c>
      <c r="AQ956" s="0" t="s">
        <v>6841</v>
      </c>
      <c r="AR956" s="0" t="s">
        <v>6842</v>
      </c>
      <c r="AS956" s="0" t="s">
        <v>6843</v>
      </c>
      <c r="AT956" s="0" t="s">
        <v>17</v>
      </c>
      <c r="AU956" s="0" t="s">
        <v>5945</v>
      </c>
      <c r="AV956" s="0" t="s">
        <v>6844</v>
      </c>
      <c r="AW956" s="1" t="s">
        <v>6845</v>
      </c>
      <c r="AX956" s="0" t="s">
        <v>21</v>
      </c>
    </row>
    <row r="957" customFormat="false" ht="12.8" hidden="false" customHeight="false" outlineLevel="0" collapsed="false">
      <c r="B957" s="0" t="s">
        <v>6036</v>
      </c>
      <c r="D957" s="0" t="s">
        <v>6846</v>
      </c>
      <c r="E957" s="1" t="s">
        <v>6847</v>
      </c>
      <c r="F957" s="1" t="s">
        <v>6847</v>
      </c>
      <c r="G957" s="0" t="s">
        <v>5932</v>
      </c>
      <c r="J957" s="0" t="s">
        <v>5933</v>
      </c>
      <c r="K957" s="0" t="n">
        <v>773</v>
      </c>
      <c r="N957" s="0" t="s">
        <v>6848</v>
      </c>
      <c r="O957" s="0" t="n">
        <v>2003</v>
      </c>
      <c r="Q957" s="1" t="s">
        <v>6053</v>
      </c>
      <c r="R957" s="0" t="n">
        <v>773</v>
      </c>
      <c r="U957" s="0" t="n">
        <v>922</v>
      </c>
      <c r="V957" s="0" t="n">
        <v>261</v>
      </c>
      <c r="W957" s="0" t="n">
        <v>971</v>
      </c>
      <c r="X957" s="0" t="s">
        <v>64</v>
      </c>
      <c r="Z957" s="0" t="s">
        <v>65</v>
      </c>
      <c r="AB957" s="0" t="n">
        <v>1</v>
      </c>
      <c r="AC957" s="0" t="n">
        <v>6</v>
      </c>
      <c r="AD957" s="0" t="n">
        <v>1</v>
      </c>
      <c r="AF957" s="0" t="n">
        <v>100708</v>
      </c>
      <c r="AG957" s="0" t="s">
        <v>122</v>
      </c>
      <c r="AJ957" s="0" t="n">
        <v>968</v>
      </c>
      <c r="AK957" s="0" t="s">
        <v>12</v>
      </c>
      <c r="AP957" s="0" t="s">
        <v>2641</v>
      </c>
      <c r="AQ957" s="0" t="s">
        <v>391</v>
      </c>
      <c r="AR957" s="0" t="s">
        <v>6849</v>
      </c>
      <c r="AS957" s="0" t="s">
        <v>6779</v>
      </c>
      <c r="AT957" s="0" t="s">
        <v>17</v>
      </c>
      <c r="AU957" s="0" t="s">
        <v>5945</v>
      </c>
      <c r="AV957" s="0" t="s">
        <v>6850</v>
      </c>
      <c r="AW957" s="1" t="s">
        <v>6851</v>
      </c>
      <c r="AX957" s="0" t="s">
        <v>21</v>
      </c>
    </row>
    <row r="958" customFormat="false" ht="12.8" hidden="false" customHeight="false" outlineLevel="0" collapsed="false">
      <c r="B958" s="0" t="s">
        <v>6852</v>
      </c>
      <c r="D958" s="0" t="s">
        <v>6853</v>
      </c>
      <c r="E958" s="1" t="s">
        <v>6854</v>
      </c>
      <c r="F958" s="1" t="s">
        <v>6854</v>
      </c>
      <c r="G958" s="0" t="s">
        <v>5932</v>
      </c>
      <c r="J958" s="0" t="s">
        <v>5933</v>
      </c>
      <c r="K958" s="0" t="n">
        <v>774</v>
      </c>
      <c r="N958" s="0" t="s">
        <v>6855</v>
      </c>
      <c r="O958" s="0" t="n">
        <v>2003</v>
      </c>
      <c r="Q958" s="1" t="s">
        <v>6053</v>
      </c>
      <c r="R958" s="0" t="n">
        <v>774</v>
      </c>
      <c r="U958" s="0" t="n">
        <v>1018</v>
      </c>
      <c r="V958" s="0" t="n">
        <v>261</v>
      </c>
      <c r="W958" s="0" t="n">
        <v>972</v>
      </c>
      <c r="X958" s="0" t="s">
        <v>64</v>
      </c>
      <c r="Z958" s="0" t="s">
        <v>65</v>
      </c>
      <c r="AB958" s="0" t="n">
        <v>1</v>
      </c>
      <c r="AC958" s="0" t="n">
        <v>6</v>
      </c>
      <c r="AD958" s="0" t="n">
        <v>1</v>
      </c>
      <c r="AF958" s="0" t="n">
        <v>100708</v>
      </c>
      <c r="AG958" s="0" t="s">
        <v>122</v>
      </c>
      <c r="AJ958" s="0" t="n">
        <v>969</v>
      </c>
      <c r="AK958" s="0" t="s">
        <v>12</v>
      </c>
      <c r="AP958" s="0" t="s">
        <v>2010</v>
      </c>
      <c r="AQ958" s="0" t="s">
        <v>654</v>
      </c>
      <c r="AR958" s="0" t="s">
        <v>6856</v>
      </c>
      <c r="AS958" s="0" t="s">
        <v>6779</v>
      </c>
      <c r="AT958" s="0" t="s">
        <v>17</v>
      </c>
      <c r="AU958" s="0" t="s">
        <v>5945</v>
      </c>
      <c r="AV958" s="0" t="s">
        <v>6857</v>
      </c>
      <c r="AW958" s="1" t="s">
        <v>6858</v>
      </c>
      <c r="AX958" s="0" t="s">
        <v>21</v>
      </c>
    </row>
    <row r="959" customFormat="false" ht="12.8" hidden="false" customHeight="false" outlineLevel="0" collapsed="false">
      <c r="B959" s="0" t="s">
        <v>5929</v>
      </c>
      <c r="D959" s="0" t="s">
        <v>6859</v>
      </c>
      <c r="E959" s="0" t="n">
        <v>20100000775</v>
      </c>
      <c r="F959" s="1" t="s">
        <v>6860</v>
      </c>
      <c r="J959" s="0" t="s">
        <v>5933</v>
      </c>
      <c r="K959" s="0" t="n">
        <v>775</v>
      </c>
      <c r="N959" s="0" t="n">
        <v>206</v>
      </c>
      <c r="O959" s="0" t="n">
        <v>2003</v>
      </c>
      <c r="Q959" s="1" t="s">
        <v>6053</v>
      </c>
      <c r="R959" s="0" t="n">
        <v>775</v>
      </c>
      <c r="T959" s="0" t="s">
        <v>5935</v>
      </c>
      <c r="U959" s="0" t="n">
        <v>908</v>
      </c>
      <c r="V959" s="0" t="n">
        <v>261</v>
      </c>
      <c r="W959" s="0" t="n">
        <v>973</v>
      </c>
      <c r="X959" s="0" t="s">
        <v>64</v>
      </c>
      <c r="Z959" s="0" t="s">
        <v>65</v>
      </c>
      <c r="AB959" s="0" t="n">
        <v>1</v>
      </c>
      <c r="AC959" s="0" t="n">
        <v>7</v>
      </c>
      <c r="AD959" s="0" t="n">
        <v>1</v>
      </c>
      <c r="AF959" s="0" t="n">
        <v>100721</v>
      </c>
      <c r="AG959" s="0" t="s">
        <v>122</v>
      </c>
      <c r="AJ959" s="0" t="n">
        <v>970</v>
      </c>
      <c r="AK959" s="0" t="s">
        <v>12</v>
      </c>
      <c r="AO959" s="0" t="n">
        <v>50</v>
      </c>
      <c r="AP959" s="0" t="s">
        <v>2750</v>
      </c>
      <c r="AQ959" s="0" t="s">
        <v>283</v>
      </c>
      <c r="AR959" s="0" t="s">
        <v>5936</v>
      </c>
      <c r="AS959" s="0" t="s">
        <v>6861</v>
      </c>
      <c r="AT959" s="0" t="s">
        <v>17</v>
      </c>
      <c r="AU959" s="0" t="s">
        <v>295</v>
      </c>
      <c r="AV959" s="0" t="s">
        <v>6862</v>
      </c>
      <c r="AW959" s="1" t="s">
        <v>6863</v>
      </c>
      <c r="AX959" s="0" t="s">
        <v>21</v>
      </c>
    </row>
    <row r="960" customFormat="false" ht="12.8" hidden="false" customHeight="false" outlineLevel="0" collapsed="false">
      <c r="B960" s="0" t="s">
        <v>6864</v>
      </c>
      <c r="D960" s="0" t="s">
        <v>6865</v>
      </c>
      <c r="E960" s="1" t="s">
        <v>6866</v>
      </c>
      <c r="F960" s="1" t="s">
        <v>6866</v>
      </c>
      <c r="G960" s="0" t="s">
        <v>5932</v>
      </c>
      <c r="J960" s="0" t="s">
        <v>5933</v>
      </c>
      <c r="K960" s="0" t="n">
        <v>776</v>
      </c>
      <c r="N960" s="0" t="s">
        <v>6867</v>
      </c>
      <c r="O960" s="0" t="n">
        <v>2003</v>
      </c>
      <c r="Q960" s="1" t="s">
        <v>6053</v>
      </c>
      <c r="R960" s="0" t="n">
        <v>776</v>
      </c>
      <c r="U960" s="0" t="n">
        <v>1019</v>
      </c>
      <c r="V960" s="0" t="n">
        <v>261</v>
      </c>
      <c r="W960" s="0" t="n">
        <v>974</v>
      </c>
      <c r="X960" s="0" t="s">
        <v>64</v>
      </c>
      <c r="Z960" s="0" t="s">
        <v>65</v>
      </c>
      <c r="AB960" s="0" t="n">
        <v>1</v>
      </c>
      <c r="AC960" s="0" t="n">
        <v>6</v>
      </c>
      <c r="AD960" s="0" t="n">
        <v>1</v>
      </c>
      <c r="AF960" s="0" t="n">
        <v>100708</v>
      </c>
      <c r="AG960" s="0" t="s">
        <v>122</v>
      </c>
      <c r="AJ960" s="0" t="n">
        <v>971</v>
      </c>
      <c r="AK960" s="0" t="s">
        <v>12</v>
      </c>
      <c r="AP960" s="0" t="s">
        <v>14</v>
      </c>
      <c r="AQ960" s="0" t="s">
        <v>6868</v>
      </c>
      <c r="AR960" s="0" t="s">
        <v>6869</v>
      </c>
      <c r="AS960" s="0" t="s">
        <v>6862</v>
      </c>
      <c r="AT960" s="0" t="s">
        <v>17</v>
      </c>
      <c r="AU960" s="0" t="s">
        <v>5945</v>
      </c>
      <c r="AV960" s="0" t="s">
        <v>6870</v>
      </c>
      <c r="AW960" s="1" t="s">
        <v>6871</v>
      </c>
      <c r="AX960" s="0" t="s">
        <v>21</v>
      </c>
    </row>
    <row r="961" customFormat="false" ht="12.8" hidden="false" customHeight="false" outlineLevel="0" collapsed="false">
      <c r="B961" s="0" t="s">
        <v>6872</v>
      </c>
      <c r="D961" s="0" t="s">
        <v>6873</v>
      </c>
      <c r="E961" s="1" t="s">
        <v>6874</v>
      </c>
      <c r="F961" s="1" t="s">
        <v>6874</v>
      </c>
      <c r="G961" s="0" t="s">
        <v>5932</v>
      </c>
      <c r="J961" s="0" t="s">
        <v>5933</v>
      </c>
      <c r="K961" s="0" t="n">
        <v>777</v>
      </c>
      <c r="N961" s="0" t="s">
        <v>6875</v>
      </c>
      <c r="O961" s="0" t="n">
        <v>2003</v>
      </c>
      <c r="Q961" s="1" t="s">
        <v>6053</v>
      </c>
      <c r="R961" s="0" t="n">
        <v>777</v>
      </c>
      <c r="U961" s="0" t="n">
        <v>1020</v>
      </c>
      <c r="V961" s="0" t="n">
        <v>261</v>
      </c>
      <c r="W961" s="0" t="n">
        <v>975</v>
      </c>
      <c r="X961" s="0" t="s">
        <v>64</v>
      </c>
      <c r="Z961" s="0" t="s">
        <v>65</v>
      </c>
      <c r="AB961" s="0" t="n">
        <v>1</v>
      </c>
      <c r="AC961" s="0" t="n">
        <v>6</v>
      </c>
      <c r="AD961" s="0" t="n">
        <v>1</v>
      </c>
      <c r="AF961" s="0" t="n">
        <v>100708</v>
      </c>
      <c r="AG961" s="0" t="s">
        <v>122</v>
      </c>
      <c r="AJ961" s="0" t="n">
        <v>972</v>
      </c>
      <c r="AK961" s="0" t="s">
        <v>12</v>
      </c>
      <c r="AP961" s="0" t="s">
        <v>68</v>
      </c>
      <c r="AQ961" s="0" t="s">
        <v>633</v>
      </c>
      <c r="AR961" s="0" t="s">
        <v>6876</v>
      </c>
      <c r="AS961" s="0" t="s">
        <v>6877</v>
      </c>
      <c r="AT961" s="0" t="s">
        <v>17</v>
      </c>
      <c r="AU961" s="0" t="s">
        <v>5945</v>
      </c>
      <c r="AV961" s="0" t="s">
        <v>6878</v>
      </c>
      <c r="AW961" s="1" t="s">
        <v>6879</v>
      </c>
      <c r="AX961" s="0" t="s">
        <v>21</v>
      </c>
    </row>
    <row r="962" customFormat="false" ht="12.8" hidden="false" customHeight="false" outlineLevel="0" collapsed="false">
      <c r="B962" s="0" t="s">
        <v>6880</v>
      </c>
      <c r="D962" s="0" t="s">
        <v>6881</v>
      </c>
      <c r="E962" s="1" t="s">
        <v>6882</v>
      </c>
      <c r="F962" s="1" t="s">
        <v>6882</v>
      </c>
      <c r="G962" s="0" t="s">
        <v>5932</v>
      </c>
      <c r="J962" s="0" t="s">
        <v>5933</v>
      </c>
      <c r="K962" s="0" t="n">
        <v>778</v>
      </c>
      <c r="N962" s="0" t="s">
        <v>6883</v>
      </c>
      <c r="O962" s="0" t="n">
        <v>2003</v>
      </c>
      <c r="Q962" s="1" t="s">
        <v>6053</v>
      </c>
      <c r="R962" s="0" t="n">
        <v>778</v>
      </c>
      <c r="U962" s="0" t="n">
        <v>1021</v>
      </c>
      <c r="V962" s="0" t="n">
        <v>261</v>
      </c>
      <c r="W962" s="0" t="n">
        <v>976</v>
      </c>
      <c r="X962" s="0" t="s">
        <v>64</v>
      </c>
      <c r="Z962" s="0" t="s">
        <v>65</v>
      </c>
      <c r="AB962" s="0" t="n">
        <v>1</v>
      </c>
      <c r="AC962" s="0" t="n">
        <v>6</v>
      </c>
      <c r="AD962" s="0" t="n">
        <v>1</v>
      </c>
      <c r="AF962" s="0" t="n">
        <v>100708</v>
      </c>
      <c r="AG962" s="0" t="s">
        <v>122</v>
      </c>
      <c r="AJ962" s="0" t="n">
        <v>973</v>
      </c>
      <c r="AK962" s="0" t="s">
        <v>12</v>
      </c>
      <c r="AP962" s="0" t="s">
        <v>6884</v>
      </c>
      <c r="AQ962" s="0" t="s">
        <v>6885</v>
      </c>
      <c r="AR962" s="0" t="s">
        <v>6886</v>
      </c>
      <c r="AS962" s="0" t="s">
        <v>6862</v>
      </c>
      <c r="AT962" s="0" t="s">
        <v>17</v>
      </c>
      <c r="AU962" s="0" t="s">
        <v>5945</v>
      </c>
      <c r="AV962" s="0" t="s">
        <v>6887</v>
      </c>
      <c r="AW962" s="1" t="s">
        <v>6888</v>
      </c>
      <c r="AX962" s="0" t="s">
        <v>21</v>
      </c>
    </row>
    <row r="963" customFormat="false" ht="12.8" hidden="false" customHeight="false" outlineLevel="0" collapsed="false">
      <c r="B963" s="0" t="s">
        <v>6889</v>
      </c>
      <c r="D963" s="0" t="s">
        <v>6890</v>
      </c>
      <c r="E963" s="1" t="s">
        <v>6891</v>
      </c>
      <c r="F963" s="1" t="s">
        <v>6891</v>
      </c>
      <c r="G963" s="0" t="s">
        <v>5932</v>
      </c>
      <c r="J963" s="0" t="s">
        <v>5933</v>
      </c>
      <c r="K963" s="0" t="n">
        <v>779</v>
      </c>
      <c r="N963" s="0" t="s">
        <v>6892</v>
      </c>
      <c r="O963" s="0" t="n">
        <v>2003</v>
      </c>
      <c r="Q963" s="1" t="s">
        <v>6053</v>
      </c>
      <c r="R963" s="0" t="n">
        <v>779</v>
      </c>
      <c r="U963" s="0" t="n">
        <v>1022</v>
      </c>
      <c r="V963" s="0" t="n">
        <v>261</v>
      </c>
      <c r="W963" s="0" t="n">
        <v>977</v>
      </c>
      <c r="X963" s="0" t="s">
        <v>64</v>
      </c>
      <c r="Z963" s="0" t="s">
        <v>65</v>
      </c>
      <c r="AB963" s="0" t="n">
        <v>1</v>
      </c>
      <c r="AC963" s="0" t="n">
        <v>6</v>
      </c>
      <c r="AD963" s="0" t="n">
        <v>1</v>
      </c>
      <c r="AF963" s="0" t="n">
        <v>100708</v>
      </c>
      <c r="AG963" s="0" t="s">
        <v>122</v>
      </c>
      <c r="AJ963" s="0" t="n">
        <v>974</v>
      </c>
      <c r="AK963" s="0" t="s">
        <v>12</v>
      </c>
      <c r="AP963" s="0" t="s">
        <v>14</v>
      </c>
      <c r="AQ963" s="0" t="s">
        <v>654</v>
      </c>
      <c r="AR963" s="0" t="s">
        <v>6893</v>
      </c>
      <c r="AS963" s="0" t="s">
        <v>6862</v>
      </c>
      <c r="AT963" s="0" t="s">
        <v>17</v>
      </c>
      <c r="AU963" s="0" t="s">
        <v>5945</v>
      </c>
      <c r="AV963" s="0" t="s">
        <v>6894</v>
      </c>
      <c r="AW963" s="1" t="s">
        <v>6895</v>
      </c>
      <c r="AX963" s="0" t="s">
        <v>21</v>
      </c>
    </row>
    <row r="964" customFormat="false" ht="12.8" hidden="false" customHeight="false" outlineLevel="0" collapsed="false">
      <c r="B964" s="0" t="s">
        <v>6896</v>
      </c>
      <c r="D964" s="0" t="s">
        <v>6897</v>
      </c>
      <c r="E964" s="1" t="s">
        <v>6898</v>
      </c>
      <c r="F964" s="1" t="s">
        <v>6898</v>
      </c>
      <c r="G964" s="0" t="s">
        <v>5932</v>
      </c>
      <c r="J964" s="0" t="s">
        <v>5933</v>
      </c>
      <c r="K964" s="0" t="n">
        <v>780</v>
      </c>
      <c r="N964" s="0" t="s">
        <v>6899</v>
      </c>
      <c r="O964" s="0" t="n">
        <v>2003</v>
      </c>
      <c r="Q964" s="1" t="s">
        <v>6053</v>
      </c>
      <c r="R964" s="0" t="n">
        <v>780</v>
      </c>
      <c r="U964" s="0" t="n">
        <v>1023</v>
      </c>
      <c r="V964" s="0" t="n">
        <v>261</v>
      </c>
      <c r="W964" s="0" t="n">
        <v>978</v>
      </c>
      <c r="X964" s="0" t="s">
        <v>64</v>
      </c>
      <c r="Z964" s="0" t="s">
        <v>65</v>
      </c>
      <c r="AB964" s="0" t="n">
        <v>1</v>
      </c>
      <c r="AC964" s="0" t="n">
        <v>6</v>
      </c>
      <c r="AD964" s="0" t="n">
        <v>1</v>
      </c>
      <c r="AF964" s="0" t="n">
        <v>100708</v>
      </c>
      <c r="AG964" s="0" t="s">
        <v>122</v>
      </c>
      <c r="AJ964" s="0" t="n">
        <v>975</v>
      </c>
      <c r="AK964" s="0" t="s">
        <v>12</v>
      </c>
      <c r="AP964" s="0" t="s">
        <v>2663</v>
      </c>
      <c r="AQ964" s="0" t="s">
        <v>6900</v>
      </c>
      <c r="AR964" s="0" t="s">
        <v>6901</v>
      </c>
      <c r="AS964" s="0" t="s">
        <v>6862</v>
      </c>
      <c r="AT964" s="0" t="s">
        <v>17</v>
      </c>
      <c r="AU964" s="0" t="s">
        <v>5945</v>
      </c>
      <c r="AV964" s="0" t="s">
        <v>6902</v>
      </c>
      <c r="AW964" s="1" t="s">
        <v>6903</v>
      </c>
      <c r="AX964" s="0" t="s">
        <v>21</v>
      </c>
    </row>
    <row r="965" customFormat="false" ht="12.8" hidden="false" customHeight="false" outlineLevel="0" collapsed="false">
      <c r="B965" s="0" t="s">
        <v>1138</v>
      </c>
      <c r="D965" s="0" t="s">
        <v>6904</v>
      </c>
      <c r="E965" s="1" t="s">
        <v>6905</v>
      </c>
      <c r="F965" s="1" t="s">
        <v>6905</v>
      </c>
      <c r="G965" s="0" t="s">
        <v>5932</v>
      </c>
      <c r="J965" s="0" t="s">
        <v>5933</v>
      </c>
      <c r="K965" s="0" t="n">
        <v>781</v>
      </c>
      <c r="N965" s="0" t="s">
        <v>6906</v>
      </c>
      <c r="O965" s="0" t="n">
        <v>2003</v>
      </c>
      <c r="Q965" s="1" t="s">
        <v>6053</v>
      </c>
      <c r="R965" s="0" t="n">
        <v>781</v>
      </c>
      <c r="U965" s="0" t="n">
        <v>1024</v>
      </c>
      <c r="V965" s="0" t="n">
        <v>261</v>
      </c>
      <c r="W965" s="0" t="n">
        <v>979</v>
      </c>
      <c r="X965" s="0" t="s">
        <v>64</v>
      </c>
      <c r="Z965" s="0" t="s">
        <v>65</v>
      </c>
      <c r="AB965" s="0" t="n">
        <v>1</v>
      </c>
      <c r="AC965" s="0" t="n">
        <v>6</v>
      </c>
      <c r="AD965" s="0" t="n">
        <v>1</v>
      </c>
      <c r="AF965" s="0" t="n">
        <v>100708</v>
      </c>
      <c r="AG965" s="0" t="s">
        <v>122</v>
      </c>
      <c r="AJ965" s="0" t="n">
        <v>976</v>
      </c>
      <c r="AK965" s="0" t="s">
        <v>12</v>
      </c>
      <c r="AP965" s="0" t="s">
        <v>6907</v>
      </c>
      <c r="AQ965" s="0" t="s">
        <v>6908</v>
      </c>
      <c r="AR965" s="0" t="s">
        <v>6909</v>
      </c>
      <c r="AS965" s="0" t="s">
        <v>6862</v>
      </c>
      <c r="AT965" s="0" t="s">
        <v>17</v>
      </c>
      <c r="AU965" s="0" t="s">
        <v>5945</v>
      </c>
      <c r="AV965" s="0" t="s">
        <v>6910</v>
      </c>
      <c r="AW965" s="1" t="s">
        <v>6911</v>
      </c>
      <c r="AX965" s="0" t="s">
        <v>21</v>
      </c>
    </row>
    <row r="966" customFormat="false" ht="12.8" hidden="false" customHeight="false" outlineLevel="0" collapsed="false">
      <c r="B966" s="0" t="s">
        <v>6912</v>
      </c>
      <c r="D966" s="0" t="s">
        <v>6913</v>
      </c>
      <c r="E966" s="1" t="s">
        <v>6914</v>
      </c>
      <c r="F966" s="1" t="s">
        <v>6914</v>
      </c>
      <c r="G966" s="0" t="s">
        <v>5932</v>
      </c>
      <c r="J966" s="0" t="s">
        <v>5933</v>
      </c>
      <c r="K966" s="0" t="n">
        <v>782</v>
      </c>
      <c r="N966" s="0" t="s">
        <v>6915</v>
      </c>
      <c r="O966" s="0" t="n">
        <v>2003</v>
      </c>
      <c r="Q966" s="1" t="s">
        <v>6053</v>
      </c>
      <c r="R966" s="0" t="n">
        <v>782</v>
      </c>
      <c r="U966" s="0" t="n">
        <v>1025</v>
      </c>
      <c r="V966" s="0" t="n">
        <v>261</v>
      </c>
      <c r="W966" s="0" t="n">
        <v>980</v>
      </c>
      <c r="X966" s="0" t="s">
        <v>64</v>
      </c>
      <c r="Z966" s="0" t="s">
        <v>65</v>
      </c>
      <c r="AB966" s="0" t="n">
        <v>1</v>
      </c>
      <c r="AC966" s="0" t="n">
        <v>6</v>
      </c>
      <c r="AD966" s="0" t="n">
        <v>1</v>
      </c>
      <c r="AF966" s="0" t="n">
        <v>100708</v>
      </c>
      <c r="AG966" s="0" t="s">
        <v>122</v>
      </c>
      <c r="AJ966" s="0" t="n">
        <v>977</v>
      </c>
      <c r="AK966" s="0" t="s">
        <v>12</v>
      </c>
      <c r="AP966" s="0" t="s">
        <v>6916</v>
      </c>
      <c r="AQ966" s="0" t="s">
        <v>6917</v>
      </c>
      <c r="AR966" s="0" t="s">
        <v>6918</v>
      </c>
      <c r="AS966" s="0" t="s">
        <v>6862</v>
      </c>
      <c r="AT966" s="0" t="s">
        <v>17</v>
      </c>
      <c r="AU966" s="0" t="s">
        <v>5945</v>
      </c>
      <c r="AV966" s="0" t="s">
        <v>6919</v>
      </c>
      <c r="AW966" s="1" t="s">
        <v>6920</v>
      </c>
      <c r="AX966" s="0" t="s">
        <v>21</v>
      </c>
    </row>
    <row r="967" customFormat="false" ht="12.8" hidden="false" customHeight="false" outlineLevel="0" collapsed="false">
      <c r="B967" s="0" t="s">
        <v>6921</v>
      </c>
      <c r="D967" s="0" t="s">
        <v>6922</v>
      </c>
      <c r="E967" s="1" t="s">
        <v>6923</v>
      </c>
      <c r="F967" s="1" t="s">
        <v>6923</v>
      </c>
      <c r="G967" s="0" t="s">
        <v>5932</v>
      </c>
      <c r="J967" s="0" t="s">
        <v>5933</v>
      </c>
      <c r="K967" s="0" t="n">
        <v>783</v>
      </c>
      <c r="N967" s="0" t="s">
        <v>6924</v>
      </c>
      <c r="O967" s="0" t="n">
        <v>2003</v>
      </c>
      <c r="Q967" s="1" t="s">
        <v>6053</v>
      </c>
      <c r="R967" s="0" t="n">
        <v>783</v>
      </c>
      <c r="U967" s="0" t="n">
        <v>1026</v>
      </c>
      <c r="V967" s="0" t="n">
        <v>261</v>
      </c>
      <c r="W967" s="0" t="n">
        <v>981</v>
      </c>
      <c r="X967" s="0" t="s">
        <v>64</v>
      </c>
      <c r="Z967" s="0" t="s">
        <v>65</v>
      </c>
      <c r="AB967" s="0" t="n">
        <v>1</v>
      </c>
      <c r="AC967" s="0" t="n">
        <v>6</v>
      </c>
      <c r="AD967" s="0" t="n">
        <v>1</v>
      </c>
      <c r="AF967" s="0" t="n">
        <v>100708</v>
      </c>
      <c r="AG967" s="0" t="s">
        <v>122</v>
      </c>
      <c r="AJ967" s="0" t="n">
        <v>978</v>
      </c>
      <c r="AK967" s="0" t="s">
        <v>12</v>
      </c>
      <c r="AP967" s="0" t="s">
        <v>3505</v>
      </c>
      <c r="AQ967" s="0" t="s">
        <v>322</v>
      </c>
      <c r="AR967" s="0" t="s">
        <v>6925</v>
      </c>
      <c r="AS967" s="0" t="s">
        <v>6862</v>
      </c>
      <c r="AT967" s="0" t="s">
        <v>17</v>
      </c>
      <c r="AU967" s="0" t="s">
        <v>5945</v>
      </c>
      <c r="AV967" s="0" t="s">
        <v>6926</v>
      </c>
      <c r="AW967" s="1" t="s">
        <v>6927</v>
      </c>
      <c r="AX967" s="0" t="s">
        <v>21</v>
      </c>
    </row>
    <row r="968" customFormat="false" ht="12.8" hidden="false" customHeight="false" outlineLevel="0" collapsed="false">
      <c r="B968" s="0" t="s">
        <v>6928</v>
      </c>
      <c r="D968" s="0" t="s">
        <v>6929</v>
      </c>
      <c r="E968" s="1" t="s">
        <v>6930</v>
      </c>
      <c r="F968" s="1" t="s">
        <v>6930</v>
      </c>
      <c r="G968" s="0" t="s">
        <v>5932</v>
      </c>
      <c r="J968" s="0" t="s">
        <v>5933</v>
      </c>
      <c r="K968" s="0" t="n">
        <v>784</v>
      </c>
      <c r="N968" s="0" t="s">
        <v>6931</v>
      </c>
      <c r="O968" s="0" t="n">
        <v>2003</v>
      </c>
      <c r="Q968" s="1" t="s">
        <v>6053</v>
      </c>
      <c r="R968" s="0" t="n">
        <v>784</v>
      </c>
      <c r="U968" s="0" t="n">
        <v>1027</v>
      </c>
      <c r="V968" s="0" t="n">
        <v>261</v>
      </c>
      <c r="W968" s="0" t="n">
        <v>982</v>
      </c>
      <c r="X968" s="0" t="s">
        <v>64</v>
      </c>
      <c r="Z968" s="0" t="s">
        <v>65</v>
      </c>
      <c r="AB968" s="0" t="n">
        <v>1</v>
      </c>
      <c r="AC968" s="0" t="n">
        <v>6</v>
      </c>
      <c r="AD968" s="0" t="n">
        <v>1</v>
      </c>
      <c r="AF968" s="0" t="n">
        <v>100708</v>
      </c>
      <c r="AG968" s="0" t="s">
        <v>122</v>
      </c>
      <c r="AJ968" s="0" t="n">
        <v>979</v>
      </c>
      <c r="AK968" s="0" t="s">
        <v>12</v>
      </c>
      <c r="AP968" s="0" t="s">
        <v>6932</v>
      </c>
      <c r="AQ968" s="0" t="s">
        <v>6933</v>
      </c>
      <c r="AR968" s="0" t="s">
        <v>6934</v>
      </c>
      <c r="AS968" s="0" t="s">
        <v>6862</v>
      </c>
      <c r="AT968" s="0" t="s">
        <v>17</v>
      </c>
      <c r="AU968" s="0" t="s">
        <v>5945</v>
      </c>
      <c r="AV968" s="0" t="s">
        <v>6935</v>
      </c>
      <c r="AW968" s="1" t="s">
        <v>6936</v>
      </c>
      <c r="AX968" s="0" t="s">
        <v>21</v>
      </c>
    </row>
    <row r="969" customFormat="false" ht="12.8" hidden="false" customHeight="false" outlineLevel="0" collapsed="false">
      <c r="A969" s="0" t="n">
        <v>1998</v>
      </c>
      <c r="B969" s="0" t="s">
        <v>748</v>
      </c>
      <c r="D969" s="0" t="s">
        <v>6937</v>
      </c>
      <c r="E969" s="0" t="n">
        <v>91875</v>
      </c>
      <c r="F969" s="1" t="s">
        <v>750</v>
      </c>
      <c r="G969" s="0" t="s">
        <v>751</v>
      </c>
      <c r="H969" s="0" t="s">
        <v>144</v>
      </c>
      <c r="J969" s="0" t="s">
        <v>301</v>
      </c>
      <c r="K969" s="0" t="n">
        <v>69</v>
      </c>
      <c r="L969" s="0" t="s">
        <v>752</v>
      </c>
      <c r="N969" s="0" t="s">
        <v>753</v>
      </c>
      <c r="O969" s="0" t="n">
        <v>1998</v>
      </c>
      <c r="Q969" s="1" t="s">
        <v>6938</v>
      </c>
      <c r="R969" s="0" t="n">
        <v>69</v>
      </c>
      <c r="S969" s="0" t="s">
        <v>752</v>
      </c>
      <c r="T969" s="0" t="s">
        <v>754</v>
      </c>
      <c r="U969" s="0" t="n">
        <v>87</v>
      </c>
      <c r="V969" s="0" t="n">
        <v>26</v>
      </c>
      <c r="W969" s="0" t="n">
        <v>983</v>
      </c>
      <c r="X969" s="0" t="s">
        <v>64</v>
      </c>
      <c r="Z969" s="0" t="s">
        <v>65</v>
      </c>
      <c r="AB969" s="0" t="n">
        <v>1</v>
      </c>
      <c r="AC969" s="0" t="n">
        <v>1</v>
      </c>
      <c r="AD969" s="0" t="n">
        <v>1</v>
      </c>
      <c r="AF969" s="0" t="n">
        <v>100729</v>
      </c>
      <c r="AG969" s="0" t="s">
        <v>304</v>
      </c>
      <c r="AJ969" s="0" t="n">
        <v>980</v>
      </c>
      <c r="AK969" s="0" t="s">
        <v>12</v>
      </c>
      <c r="AM969" s="0" t="s">
        <v>755</v>
      </c>
      <c r="AO969" s="0" t="n">
        <v>341</v>
      </c>
      <c r="AP969" s="0" t="s">
        <v>756</v>
      </c>
      <c r="AQ969" s="0" t="s">
        <v>530</v>
      </c>
      <c r="AR969" s="0" t="s">
        <v>757</v>
      </c>
      <c r="AT969" s="0" t="s">
        <v>17</v>
      </c>
      <c r="AU969" s="0" t="s">
        <v>18</v>
      </c>
      <c r="AV969" s="0" t="s">
        <v>758</v>
      </c>
      <c r="AW969" s="1" t="s">
        <v>759</v>
      </c>
      <c r="AX969" s="0" t="s">
        <v>21</v>
      </c>
    </row>
    <row r="970" customFormat="false" ht="12.8" hidden="false" customHeight="false" outlineLevel="0" collapsed="false">
      <c r="B970" s="0" t="s">
        <v>669</v>
      </c>
      <c r="D970" s="0" t="s">
        <v>6939</v>
      </c>
      <c r="E970" s="1" t="s">
        <v>6940</v>
      </c>
      <c r="F970" s="1" t="s">
        <v>6940</v>
      </c>
      <c r="G970" s="0" t="s">
        <v>6941</v>
      </c>
      <c r="J970" s="0" t="s">
        <v>857</v>
      </c>
      <c r="K970" s="0" t="n">
        <v>785</v>
      </c>
      <c r="O970" s="0" t="n">
        <v>2005</v>
      </c>
      <c r="Q970" s="1" t="s">
        <v>6938</v>
      </c>
      <c r="R970" s="0" t="n">
        <v>785</v>
      </c>
      <c r="U970" s="0" t="n">
        <v>88</v>
      </c>
      <c r="V970" s="0" t="n">
        <v>54</v>
      </c>
      <c r="W970" s="0" t="n">
        <v>984</v>
      </c>
      <c r="X970" s="0" t="s">
        <v>64</v>
      </c>
      <c r="Z970" s="0" t="s">
        <v>65</v>
      </c>
      <c r="AB970" s="0" t="n">
        <v>1</v>
      </c>
      <c r="AC970" s="0" t="n">
        <v>8</v>
      </c>
      <c r="AD970" s="0" t="n">
        <v>1</v>
      </c>
      <c r="AF970" s="0" t="n">
        <v>100721</v>
      </c>
      <c r="AG970" s="0" t="s">
        <v>122</v>
      </c>
      <c r="AJ970" s="0" t="n">
        <v>981</v>
      </c>
      <c r="AK970" s="0" t="s">
        <v>12</v>
      </c>
      <c r="AM970" s="0" t="s">
        <v>6942</v>
      </c>
      <c r="AO970" s="0" t="n">
        <v>3</v>
      </c>
      <c r="AP970" s="0" t="s">
        <v>642</v>
      </c>
      <c r="AQ970" s="0" t="s">
        <v>1103</v>
      </c>
      <c r="AR970" s="0" t="s">
        <v>6943</v>
      </c>
      <c r="AT970" s="0" t="s">
        <v>17</v>
      </c>
      <c r="AU970" s="0" t="s">
        <v>5009</v>
      </c>
      <c r="AV970" s="0" t="s">
        <v>6944</v>
      </c>
      <c r="AW970" s="1" t="s">
        <v>6945</v>
      </c>
      <c r="AX970" s="0" t="s">
        <v>21</v>
      </c>
    </row>
    <row r="971" customFormat="false" ht="12.8" hidden="false" customHeight="false" outlineLevel="0" collapsed="false">
      <c r="B971" s="0" t="s">
        <v>6946</v>
      </c>
      <c r="D971" s="0" t="s">
        <v>6947</v>
      </c>
      <c r="E971" s="1" t="s">
        <v>6948</v>
      </c>
      <c r="F971" s="1" t="s">
        <v>6948</v>
      </c>
      <c r="J971" s="0" t="s">
        <v>6949</v>
      </c>
      <c r="K971" s="0" t="n">
        <v>786</v>
      </c>
      <c r="O971" s="0" t="n">
        <v>2007</v>
      </c>
      <c r="Q971" s="1" t="s">
        <v>6938</v>
      </c>
      <c r="R971" s="0" t="n">
        <v>786</v>
      </c>
      <c r="U971" s="0" t="n">
        <v>1029</v>
      </c>
      <c r="V971" s="0" t="n">
        <v>266</v>
      </c>
      <c r="W971" s="0" t="n">
        <v>985</v>
      </c>
      <c r="X971" s="0" t="s">
        <v>64</v>
      </c>
      <c r="Z971" s="0" t="s">
        <v>65</v>
      </c>
      <c r="AB971" s="0" t="n">
        <v>1</v>
      </c>
      <c r="AC971" s="0" t="n">
        <v>8</v>
      </c>
      <c r="AD971" s="0" t="n">
        <v>1</v>
      </c>
      <c r="AF971" s="0" t="n">
        <v>100721</v>
      </c>
      <c r="AG971" s="0" t="s">
        <v>6950</v>
      </c>
      <c r="AJ971" s="0" t="n">
        <v>982</v>
      </c>
      <c r="AK971" s="0" t="s">
        <v>12</v>
      </c>
      <c r="AO971" s="0" t="n">
        <v>3</v>
      </c>
      <c r="AP971" s="0" t="s">
        <v>833</v>
      </c>
      <c r="AQ971" s="0" t="s">
        <v>1747</v>
      </c>
      <c r="AR971" s="0" t="s">
        <v>6951</v>
      </c>
      <c r="AS971" s="0" t="s">
        <v>6952</v>
      </c>
      <c r="AT971" s="0" t="s">
        <v>17</v>
      </c>
      <c r="AU971" s="0" t="s">
        <v>5009</v>
      </c>
      <c r="AV971" s="0" t="s">
        <v>6953</v>
      </c>
      <c r="AW971" s="1" t="s">
        <v>6954</v>
      </c>
      <c r="AX971" s="0" t="s">
        <v>21</v>
      </c>
    </row>
    <row r="972" customFormat="false" ht="12.8" hidden="false" customHeight="false" outlineLevel="0" collapsed="false">
      <c r="B972" s="0" t="s">
        <v>1746</v>
      </c>
      <c r="D972" s="0" t="s">
        <v>6955</v>
      </c>
      <c r="E972" s="1" t="s">
        <v>6956</v>
      </c>
      <c r="F972" s="1" t="s">
        <v>6956</v>
      </c>
      <c r="J972" s="0" t="s">
        <v>1746</v>
      </c>
      <c r="K972" s="0" t="n">
        <v>787</v>
      </c>
      <c r="O972" s="0" t="n">
        <v>2009</v>
      </c>
      <c r="Q972" s="1" t="s">
        <v>6938</v>
      </c>
      <c r="R972" s="0" t="n">
        <v>787</v>
      </c>
      <c r="U972" s="0" t="n">
        <v>564</v>
      </c>
      <c r="V972" s="0" t="n">
        <v>104</v>
      </c>
      <c r="W972" s="0" t="n">
        <v>986</v>
      </c>
      <c r="X972" s="0" t="s">
        <v>64</v>
      </c>
      <c r="Z972" s="0" t="s">
        <v>65</v>
      </c>
      <c r="AB972" s="0" t="n">
        <v>1</v>
      </c>
      <c r="AC972" s="0" t="n">
        <v>8</v>
      </c>
      <c r="AD972" s="0" t="n">
        <v>1</v>
      </c>
      <c r="AF972" s="0" t="n">
        <v>100721</v>
      </c>
      <c r="AG972" s="0" t="s">
        <v>109</v>
      </c>
      <c r="AJ972" s="0" t="n">
        <v>983</v>
      </c>
      <c r="AK972" s="0" t="s">
        <v>12</v>
      </c>
      <c r="AO972" s="0" t="n">
        <v>3</v>
      </c>
      <c r="AP972" s="0" t="s">
        <v>1594</v>
      </c>
      <c r="AQ972" s="0" t="s">
        <v>1747</v>
      </c>
      <c r="AR972" s="0" t="s">
        <v>5694</v>
      </c>
      <c r="AS972" s="0" t="s">
        <v>6957</v>
      </c>
      <c r="AT972" s="0" t="s">
        <v>17</v>
      </c>
      <c r="AU972" s="0" t="s">
        <v>5009</v>
      </c>
      <c r="AV972" s="0" t="s">
        <v>6958</v>
      </c>
      <c r="AW972" s="1" t="s">
        <v>6959</v>
      </c>
      <c r="AX972" s="0" t="s">
        <v>21</v>
      </c>
    </row>
    <row r="973" customFormat="false" ht="12.8" hidden="false" customHeight="false" outlineLevel="0" collapsed="false">
      <c r="B973" s="0" t="s">
        <v>4073</v>
      </c>
      <c r="D973" s="0" t="s">
        <v>6960</v>
      </c>
      <c r="E973" s="1" t="s">
        <v>6961</v>
      </c>
      <c r="F973" s="1" t="s">
        <v>6961</v>
      </c>
      <c r="J973" s="0" t="s">
        <v>4073</v>
      </c>
      <c r="K973" s="0" t="n">
        <v>788</v>
      </c>
      <c r="Q973" s="1" t="s">
        <v>6938</v>
      </c>
      <c r="R973" s="0" t="n">
        <v>788</v>
      </c>
      <c r="U973" s="0" t="n">
        <v>1030</v>
      </c>
      <c r="V973" s="0" t="n">
        <v>91</v>
      </c>
      <c r="W973" s="0" t="n">
        <v>987</v>
      </c>
      <c r="X973" s="0" t="s">
        <v>64</v>
      </c>
      <c r="Z973" s="0" t="s">
        <v>65</v>
      </c>
      <c r="AB973" s="0" t="n">
        <v>1</v>
      </c>
      <c r="AC973" s="0" t="n">
        <v>9</v>
      </c>
      <c r="AD973" s="0" t="n">
        <v>1</v>
      </c>
      <c r="AF973" s="0" t="n">
        <v>100721</v>
      </c>
      <c r="AG973" s="0" t="s">
        <v>6962</v>
      </c>
      <c r="AJ973" s="0" t="n">
        <v>984</v>
      </c>
      <c r="AK973" s="0" t="s">
        <v>12</v>
      </c>
      <c r="AM973" s="0" t="s">
        <v>6963</v>
      </c>
      <c r="AO973" s="0" t="n">
        <v>2</v>
      </c>
      <c r="AP973" s="0" t="s">
        <v>813</v>
      </c>
      <c r="AQ973" s="0" t="s">
        <v>6964</v>
      </c>
      <c r="AR973" s="0" t="s">
        <v>6965</v>
      </c>
      <c r="AS973" s="0" t="s">
        <v>6966</v>
      </c>
      <c r="AT973" s="0" t="s">
        <v>17</v>
      </c>
      <c r="AU973" s="0" t="s">
        <v>5017</v>
      </c>
      <c r="AV973" s="0" t="s">
        <v>6967</v>
      </c>
      <c r="AW973" s="1" t="s">
        <v>6968</v>
      </c>
      <c r="AX973" s="0" t="s">
        <v>21</v>
      </c>
    </row>
    <row r="974" customFormat="false" ht="12.8" hidden="false" customHeight="false" outlineLevel="0" collapsed="false">
      <c r="B974" s="0" t="s">
        <v>2977</v>
      </c>
      <c r="D974" s="0" t="s">
        <v>6969</v>
      </c>
      <c r="E974" s="1" t="s">
        <v>2979</v>
      </c>
      <c r="F974" s="1" t="s">
        <v>2979</v>
      </c>
      <c r="J974" s="0" t="s">
        <v>1746</v>
      </c>
      <c r="K974" s="0" t="n">
        <v>296</v>
      </c>
      <c r="N974" s="0" t="s">
        <v>1801</v>
      </c>
      <c r="O974" s="0" t="n">
        <v>2005</v>
      </c>
      <c r="Q974" s="1" t="s">
        <v>6970</v>
      </c>
      <c r="R974" s="0" t="n">
        <v>296</v>
      </c>
      <c r="U974" s="0" t="n">
        <v>568</v>
      </c>
      <c r="V974" s="0" t="n">
        <v>104</v>
      </c>
      <c r="W974" s="0" t="n">
        <v>988</v>
      </c>
      <c r="X974" s="0" t="s">
        <v>64</v>
      </c>
      <c r="Z974" s="0" t="s">
        <v>65</v>
      </c>
      <c r="AB974" s="0" t="n">
        <v>1</v>
      </c>
      <c r="AC974" s="0" t="n">
        <v>1</v>
      </c>
      <c r="AD974" s="0" t="n">
        <v>1</v>
      </c>
      <c r="AF974" s="0" t="n">
        <v>100422</v>
      </c>
      <c r="AG974" s="0" t="s">
        <v>109</v>
      </c>
      <c r="AJ974" s="0" t="n">
        <v>985</v>
      </c>
      <c r="AK974" s="0" t="s">
        <v>12</v>
      </c>
      <c r="AO974" s="0" t="n">
        <v>378</v>
      </c>
      <c r="AP974" s="0" t="s">
        <v>1594</v>
      </c>
      <c r="AQ974" s="0" t="s">
        <v>1747</v>
      </c>
      <c r="AR974" s="0" t="s">
        <v>1748</v>
      </c>
      <c r="AS974" s="0" t="s">
        <v>1746</v>
      </c>
      <c r="AT974" s="0" t="s">
        <v>17</v>
      </c>
      <c r="AU974" s="0" t="s">
        <v>18</v>
      </c>
      <c r="AV974" s="0" t="s">
        <v>2980</v>
      </c>
      <c r="AW974" s="1" t="s">
        <v>2981</v>
      </c>
      <c r="AX974" s="0" t="s">
        <v>21</v>
      </c>
    </row>
    <row r="975" customFormat="false" ht="12.8" hidden="false" customHeight="false" outlineLevel="0" collapsed="false">
      <c r="B975" s="0" t="s">
        <v>1742</v>
      </c>
      <c r="D975" s="0" t="s">
        <v>6971</v>
      </c>
      <c r="E975" s="0" t="n">
        <v>20100000300</v>
      </c>
      <c r="F975" s="1" t="s">
        <v>2996</v>
      </c>
      <c r="G975" s="0" t="s">
        <v>2997</v>
      </c>
      <c r="H975" s="0" t="s">
        <v>2882</v>
      </c>
      <c r="J975" s="0" t="s">
        <v>1746</v>
      </c>
      <c r="K975" s="0" t="n">
        <v>300</v>
      </c>
      <c r="N975" s="0" t="s">
        <v>910</v>
      </c>
      <c r="O975" s="0" t="n">
        <v>2007</v>
      </c>
      <c r="Q975" s="1" t="s">
        <v>6970</v>
      </c>
      <c r="R975" s="0" t="n">
        <v>300</v>
      </c>
      <c r="U975" s="0" t="n">
        <v>414</v>
      </c>
      <c r="V975" s="0" t="n">
        <v>104</v>
      </c>
      <c r="W975" s="0" t="n">
        <v>989</v>
      </c>
      <c r="X975" s="0" t="s">
        <v>64</v>
      </c>
      <c r="Z975" s="0" t="s">
        <v>65</v>
      </c>
      <c r="AB975" s="0" t="n">
        <v>1</v>
      </c>
      <c r="AC975" s="0" t="n">
        <v>1</v>
      </c>
      <c r="AD975" s="0" t="n">
        <v>1</v>
      </c>
      <c r="AF975" s="0" t="n">
        <v>100723</v>
      </c>
      <c r="AG975" s="0" t="s">
        <v>109</v>
      </c>
      <c r="AJ975" s="0" t="n">
        <v>986</v>
      </c>
      <c r="AK975" s="0" t="s">
        <v>12</v>
      </c>
      <c r="AO975" s="0" t="n">
        <v>378</v>
      </c>
      <c r="AP975" s="0" t="s">
        <v>1594</v>
      </c>
      <c r="AQ975" s="0" t="s">
        <v>1747</v>
      </c>
      <c r="AR975" s="0" t="s">
        <v>1748</v>
      </c>
      <c r="AS975" s="0" t="s">
        <v>2998</v>
      </c>
      <c r="AT975" s="0" t="s">
        <v>17</v>
      </c>
      <c r="AU975" s="0" t="s">
        <v>18</v>
      </c>
      <c r="AV975" s="0" t="s">
        <v>1750</v>
      </c>
      <c r="AW975" s="1" t="s">
        <v>2999</v>
      </c>
      <c r="AX975" s="0" t="s">
        <v>21</v>
      </c>
    </row>
    <row r="976" customFormat="false" ht="12.8" hidden="false" customHeight="false" outlineLevel="0" collapsed="false">
      <c r="B976" s="0" t="s">
        <v>1746</v>
      </c>
      <c r="D976" s="0" t="s">
        <v>6972</v>
      </c>
      <c r="E976" s="1" t="s">
        <v>4168</v>
      </c>
      <c r="F976" s="1" t="s">
        <v>4168</v>
      </c>
      <c r="H976" s="0" t="s">
        <v>4169</v>
      </c>
      <c r="J976" s="0" t="s">
        <v>4083</v>
      </c>
      <c r="K976" s="0" t="n">
        <v>424</v>
      </c>
      <c r="N976" s="0" t="s">
        <v>4170</v>
      </c>
      <c r="O976" s="0" t="n">
        <v>2006</v>
      </c>
      <c r="Q976" s="1" t="s">
        <v>6970</v>
      </c>
      <c r="R976" s="0" t="n">
        <v>424</v>
      </c>
      <c r="U976" s="0" t="n">
        <v>564</v>
      </c>
      <c r="V976" s="0" t="n">
        <v>193</v>
      </c>
      <c r="W976" s="0" t="n">
        <v>990</v>
      </c>
      <c r="X976" s="0" t="s">
        <v>64</v>
      </c>
      <c r="Z976" s="0" t="s">
        <v>65</v>
      </c>
      <c r="AB976" s="0" t="n">
        <v>1</v>
      </c>
      <c r="AC976" s="0" t="n">
        <v>1</v>
      </c>
      <c r="AD976" s="0" t="n">
        <v>1</v>
      </c>
      <c r="AF976" s="0" t="n">
        <v>100520</v>
      </c>
      <c r="AG976" s="0" t="s">
        <v>109</v>
      </c>
      <c r="AJ976" s="0" t="n">
        <v>987</v>
      </c>
      <c r="AK976" s="0" t="s">
        <v>12</v>
      </c>
      <c r="AO976" s="0" t="n">
        <v>378</v>
      </c>
      <c r="AP976" s="0" t="s">
        <v>1594</v>
      </c>
      <c r="AQ976" s="0" t="s">
        <v>1747</v>
      </c>
      <c r="AR976" s="0" t="s">
        <v>1748</v>
      </c>
      <c r="AT976" s="0" t="s">
        <v>17</v>
      </c>
      <c r="AU976" s="0" t="s">
        <v>18</v>
      </c>
      <c r="AV976" s="0" t="s">
        <v>4171</v>
      </c>
      <c r="AW976" s="1" t="s">
        <v>4172</v>
      </c>
      <c r="AX976" s="0" t="s">
        <v>21</v>
      </c>
    </row>
    <row r="977" customFormat="false" ht="12.8" hidden="false" customHeight="false" outlineLevel="0" collapsed="false">
      <c r="B977" s="0" t="s">
        <v>1742</v>
      </c>
      <c r="C977" s="0" t="s">
        <v>5844</v>
      </c>
      <c r="D977" s="0" t="s">
        <v>6973</v>
      </c>
      <c r="E977" s="0" t="n">
        <v>20100000639</v>
      </c>
      <c r="F977" s="1" t="s">
        <v>5846</v>
      </c>
      <c r="G977" s="0" t="s">
        <v>5847</v>
      </c>
      <c r="H977" s="0" t="s">
        <v>3018</v>
      </c>
      <c r="J977" s="0" t="s">
        <v>1746</v>
      </c>
      <c r="K977" s="0" t="n">
        <v>639</v>
      </c>
      <c r="L977" s="0" t="n">
        <v>8433839217</v>
      </c>
      <c r="N977" s="0" t="s">
        <v>5808</v>
      </c>
      <c r="O977" s="0" t="n">
        <v>2006</v>
      </c>
      <c r="Q977" s="1" t="s">
        <v>6970</v>
      </c>
      <c r="R977" s="0" t="n">
        <v>639</v>
      </c>
      <c r="S977" s="0" t="n">
        <v>8433839217</v>
      </c>
      <c r="U977" s="0" t="n">
        <v>414</v>
      </c>
      <c r="V977" s="0" t="n">
        <v>104</v>
      </c>
      <c r="W977" s="0" t="n">
        <v>991</v>
      </c>
      <c r="X977" s="0" t="s">
        <v>64</v>
      </c>
      <c r="Z977" s="0" t="s">
        <v>65</v>
      </c>
      <c r="AB977" s="0" t="n">
        <v>1</v>
      </c>
      <c r="AC977" s="0" t="n">
        <v>1</v>
      </c>
      <c r="AD977" s="0" t="n">
        <v>1</v>
      </c>
      <c r="AF977" s="0" t="n">
        <v>100702</v>
      </c>
      <c r="AG977" s="0" t="s">
        <v>109</v>
      </c>
      <c r="AJ977" s="0" t="n">
        <v>988</v>
      </c>
      <c r="AK977" s="0" t="s">
        <v>12</v>
      </c>
      <c r="AO977" s="0" t="n">
        <v>378</v>
      </c>
      <c r="AP977" s="0" t="s">
        <v>1594</v>
      </c>
      <c r="AQ977" s="0" t="s">
        <v>1103</v>
      </c>
      <c r="AR977" s="0" t="s">
        <v>5848</v>
      </c>
      <c r="AT977" s="0" t="s">
        <v>17</v>
      </c>
      <c r="AU977" s="0" t="s">
        <v>18</v>
      </c>
      <c r="AV977" s="0" t="s">
        <v>5849</v>
      </c>
      <c r="AW977" s="1" t="s">
        <v>5850</v>
      </c>
      <c r="AX977" s="0" t="s">
        <v>21</v>
      </c>
    </row>
    <row r="978" customFormat="false" ht="12.8" hidden="false" customHeight="false" outlineLevel="0" collapsed="false">
      <c r="B978" s="0" t="s">
        <v>6974</v>
      </c>
      <c r="D978" s="0" t="s">
        <v>6975</v>
      </c>
      <c r="E978" s="1" t="s">
        <v>6976</v>
      </c>
      <c r="F978" s="1" t="s">
        <v>6976</v>
      </c>
      <c r="J978" s="0" t="s">
        <v>6977</v>
      </c>
      <c r="K978" s="0" t="n">
        <v>789</v>
      </c>
      <c r="N978" s="0" t="s">
        <v>6978</v>
      </c>
      <c r="Q978" s="1" t="s">
        <v>6970</v>
      </c>
      <c r="R978" s="0" t="n">
        <v>789</v>
      </c>
      <c r="U978" s="0" t="n">
        <v>1031</v>
      </c>
      <c r="V978" s="0" t="n">
        <v>267</v>
      </c>
      <c r="W978" s="0" t="n">
        <v>992</v>
      </c>
      <c r="X978" s="0" t="s">
        <v>6979</v>
      </c>
      <c r="Z978" s="0" t="s">
        <v>1674</v>
      </c>
      <c r="AB978" s="0" t="n">
        <v>1</v>
      </c>
      <c r="AC978" s="0" t="n">
        <v>1</v>
      </c>
      <c r="AD978" s="0" t="n">
        <v>1</v>
      </c>
      <c r="AF978" s="0" t="n">
        <v>100723</v>
      </c>
      <c r="AG978" s="0" t="s">
        <v>1675</v>
      </c>
      <c r="AJ978" s="0" t="n">
        <v>989</v>
      </c>
      <c r="AK978" s="0" t="s">
        <v>12</v>
      </c>
      <c r="AM978" s="0" t="s">
        <v>6980</v>
      </c>
      <c r="AO978" s="0" t="n">
        <v>396</v>
      </c>
      <c r="AP978" s="0" t="s">
        <v>6395</v>
      </c>
      <c r="AQ978" s="0" t="s">
        <v>252</v>
      </c>
      <c r="AR978" s="0" t="s">
        <v>6981</v>
      </c>
      <c r="AS978" s="0" t="s">
        <v>6982</v>
      </c>
      <c r="AT978" s="0" t="s">
        <v>17</v>
      </c>
      <c r="AU978" s="0" t="s">
        <v>18</v>
      </c>
      <c r="AV978" s="0" t="s">
        <v>6983</v>
      </c>
      <c r="AW978" s="1" t="s">
        <v>6984</v>
      </c>
      <c r="AX978" s="0" t="s">
        <v>21</v>
      </c>
    </row>
    <row r="979" customFormat="false" ht="12.8" hidden="false" customHeight="false" outlineLevel="0" collapsed="false">
      <c r="B979" s="0" t="s">
        <v>6974</v>
      </c>
      <c r="D979" s="0" t="s">
        <v>6985</v>
      </c>
      <c r="E979" s="1" t="s">
        <v>6986</v>
      </c>
      <c r="F979" s="1" t="s">
        <v>6986</v>
      </c>
      <c r="J979" s="0" t="s">
        <v>6977</v>
      </c>
      <c r="K979" s="0" t="n">
        <v>790</v>
      </c>
      <c r="N979" s="0" t="s">
        <v>6987</v>
      </c>
      <c r="Q979" s="1" t="s">
        <v>6970</v>
      </c>
      <c r="R979" s="0" t="n">
        <v>790</v>
      </c>
      <c r="U979" s="0" t="n">
        <v>1031</v>
      </c>
      <c r="V979" s="0" t="n">
        <v>267</v>
      </c>
      <c r="W979" s="0" t="n">
        <v>993</v>
      </c>
      <c r="X979" s="0" t="s">
        <v>64</v>
      </c>
      <c r="Z979" s="0" t="s">
        <v>1674</v>
      </c>
      <c r="AB979" s="0" t="n">
        <v>1</v>
      </c>
      <c r="AC979" s="0" t="n">
        <v>1</v>
      </c>
      <c r="AD979" s="0" t="n">
        <v>1</v>
      </c>
      <c r="AF979" s="0" t="n">
        <v>100723</v>
      </c>
      <c r="AG979" s="0" t="s">
        <v>1675</v>
      </c>
      <c r="AJ979" s="0" t="n">
        <v>990</v>
      </c>
      <c r="AK979" s="0" t="s">
        <v>12</v>
      </c>
      <c r="AM979" s="0" t="s">
        <v>6980</v>
      </c>
      <c r="AO979" s="0" t="n">
        <v>396</v>
      </c>
      <c r="AP979" s="0" t="s">
        <v>6395</v>
      </c>
      <c r="AQ979" s="0" t="s">
        <v>252</v>
      </c>
      <c r="AR979" s="0" t="s">
        <v>6981</v>
      </c>
      <c r="AS979" s="0" t="s">
        <v>6988</v>
      </c>
      <c r="AT979" s="0" t="s">
        <v>17</v>
      </c>
      <c r="AU979" s="0" t="s">
        <v>18</v>
      </c>
      <c r="AV979" s="0" t="s">
        <v>6989</v>
      </c>
      <c r="AW979" s="1" t="s">
        <v>6990</v>
      </c>
      <c r="AX979" s="0" t="s">
        <v>21</v>
      </c>
    </row>
    <row r="980" customFormat="false" ht="12.8" hidden="false" customHeight="false" outlineLevel="0" collapsed="false">
      <c r="B980" s="0" t="s">
        <v>6974</v>
      </c>
      <c r="D980" s="0" t="s">
        <v>6991</v>
      </c>
      <c r="E980" s="1" t="s">
        <v>6992</v>
      </c>
      <c r="F980" s="1" t="s">
        <v>6992</v>
      </c>
      <c r="J980" s="0" t="s">
        <v>6977</v>
      </c>
      <c r="K980" s="0" t="n">
        <v>791</v>
      </c>
      <c r="N980" s="0" t="s">
        <v>6993</v>
      </c>
      <c r="Q980" s="1" t="s">
        <v>6970</v>
      </c>
      <c r="R980" s="0" t="n">
        <v>791</v>
      </c>
      <c r="U980" s="0" t="n">
        <v>1031</v>
      </c>
      <c r="V980" s="0" t="n">
        <v>267</v>
      </c>
      <c r="W980" s="0" t="n">
        <v>994</v>
      </c>
      <c r="X980" s="0" t="s">
        <v>64</v>
      </c>
      <c r="Z980" s="0" t="s">
        <v>1674</v>
      </c>
      <c r="AB980" s="0" t="n">
        <v>1</v>
      </c>
      <c r="AC980" s="0" t="n">
        <v>1</v>
      </c>
      <c r="AD980" s="0" t="n">
        <v>1</v>
      </c>
      <c r="AF980" s="0" t="n">
        <v>100723</v>
      </c>
      <c r="AG980" s="0" t="s">
        <v>1675</v>
      </c>
      <c r="AJ980" s="0" t="n">
        <v>991</v>
      </c>
      <c r="AK980" s="0" t="s">
        <v>12</v>
      </c>
      <c r="AM980" s="0" t="s">
        <v>6980</v>
      </c>
      <c r="AO980" s="0" t="n">
        <v>396</v>
      </c>
      <c r="AP980" s="0" t="s">
        <v>6395</v>
      </c>
      <c r="AQ980" s="0" t="s">
        <v>252</v>
      </c>
      <c r="AR980" s="0" t="s">
        <v>6981</v>
      </c>
      <c r="AS980" s="0" t="s">
        <v>6994</v>
      </c>
      <c r="AT980" s="0" t="s">
        <v>17</v>
      </c>
      <c r="AU980" s="0" t="s">
        <v>18</v>
      </c>
      <c r="AV980" s="0" t="s">
        <v>6995</v>
      </c>
      <c r="AW980" s="1" t="s">
        <v>6996</v>
      </c>
      <c r="AX980" s="0" t="s">
        <v>21</v>
      </c>
    </row>
    <row r="981" customFormat="false" ht="12.8" hidden="false" customHeight="false" outlineLevel="0" collapsed="false">
      <c r="B981" s="0" t="s">
        <v>6974</v>
      </c>
      <c r="D981" s="0" t="s">
        <v>6997</v>
      </c>
      <c r="E981" s="1" t="s">
        <v>6998</v>
      </c>
      <c r="F981" s="1" t="s">
        <v>6998</v>
      </c>
      <c r="J981" s="0" t="s">
        <v>6977</v>
      </c>
      <c r="K981" s="0" t="n">
        <v>792</v>
      </c>
      <c r="N981" s="0" t="s">
        <v>4555</v>
      </c>
      <c r="Q981" s="1" t="s">
        <v>6970</v>
      </c>
      <c r="R981" s="0" t="n">
        <v>792</v>
      </c>
      <c r="U981" s="0" t="n">
        <v>1031</v>
      </c>
      <c r="V981" s="0" t="n">
        <v>267</v>
      </c>
      <c r="W981" s="0" t="n">
        <v>995</v>
      </c>
      <c r="X981" s="0" t="s">
        <v>64</v>
      </c>
      <c r="Z981" s="0" t="s">
        <v>1674</v>
      </c>
      <c r="AB981" s="0" t="n">
        <v>1</v>
      </c>
      <c r="AC981" s="0" t="n">
        <v>1</v>
      </c>
      <c r="AD981" s="0" t="n">
        <v>1</v>
      </c>
      <c r="AF981" s="0" t="n">
        <v>100723</v>
      </c>
      <c r="AG981" s="0" t="s">
        <v>1675</v>
      </c>
      <c r="AJ981" s="0" t="n">
        <v>992</v>
      </c>
      <c r="AK981" s="0" t="s">
        <v>12</v>
      </c>
      <c r="AM981" s="0" t="s">
        <v>6980</v>
      </c>
      <c r="AO981" s="0" t="n">
        <v>396</v>
      </c>
      <c r="AP981" s="0" t="s">
        <v>6395</v>
      </c>
      <c r="AQ981" s="0" t="s">
        <v>252</v>
      </c>
      <c r="AR981" s="0" t="s">
        <v>6981</v>
      </c>
      <c r="AS981" s="0" t="s">
        <v>6999</v>
      </c>
      <c r="AT981" s="0" t="s">
        <v>17</v>
      </c>
      <c r="AU981" s="0" t="s">
        <v>18</v>
      </c>
      <c r="AV981" s="0" t="s">
        <v>7000</v>
      </c>
      <c r="AW981" s="1" t="s">
        <v>7001</v>
      </c>
      <c r="AX981" s="0" t="s">
        <v>21</v>
      </c>
    </row>
    <row r="982" customFormat="false" ht="12.8" hidden="false" customHeight="false" outlineLevel="0" collapsed="false">
      <c r="B982" s="0" t="s">
        <v>5929</v>
      </c>
      <c r="D982" s="0" t="s">
        <v>7002</v>
      </c>
      <c r="E982" s="0" t="n">
        <v>20100000793</v>
      </c>
      <c r="F982" s="1" t="s">
        <v>7003</v>
      </c>
      <c r="G982" s="0" t="s">
        <v>5932</v>
      </c>
      <c r="J982" s="0" t="s">
        <v>5933</v>
      </c>
      <c r="K982" s="0" t="n">
        <v>793</v>
      </c>
      <c r="N982" s="0" t="s">
        <v>3040</v>
      </c>
      <c r="O982" s="0" t="n">
        <v>2004</v>
      </c>
      <c r="Q982" s="1" t="s">
        <v>7004</v>
      </c>
      <c r="R982" s="0" t="n">
        <v>793</v>
      </c>
      <c r="T982" s="0" t="s">
        <v>7005</v>
      </c>
      <c r="U982" s="0" t="n">
        <v>908</v>
      </c>
      <c r="V982" s="0" t="n">
        <v>261</v>
      </c>
      <c r="W982" s="0" t="n">
        <v>996</v>
      </c>
      <c r="X982" s="0" t="s">
        <v>64</v>
      </c>
      <c r="Z982" s="0" t="s">
        <v>65</v>
      </c>
      <c r="AB982" s="0" t="n">
        <v>1</v>
      </c>
      <c r="AC982" s="0" t="n">
        <v>7</v>
      </c>
      <c r="AD982" s="0" t="n">
        <v>1</v>
      </c>
      <c r="AF982" s="0" t="n">
        <v>100728</v>
      </c>
      <c r="AG982" s="0" t="s">
        <v>122</v>
      </c>
      <c r="AJ982" s="0" t="n">
        <v>993</v>
      </c>
      <c r="AK982" s="0" t="s">
        <v>12</v>
      </c>
      <c r="AM982" s="0" t="s">
        <v>6416</v>
      </c>
      <c r="AO982" s="0" t="n">
        <v>50</v>
      </c>
      <c r="AP982" s="0" t="s">
        <v>2750</v>
      </c>
      <c r="AQ982" s="0" t="s">
        <v>283</v>
      </c>
      <c r="AR982" s="0" t="s">
        <v>5936</v>
      </c>
      <c r="AT982" s="0" t="s">
        <v>17</v>
      </c>
      <c r="AU982" s="0" t="s">
        <v>295</v>
      </c>
      <c r="AV982" s="0" t="s">
        <v>7006</v>
      </c>
      <c r="AW982" s="1" t="s">
        <v>7007</v>
      </c>
      <c r="AX982" s="0" t="s">
        <v>21</v>
      </c>
    </row>
    <row r="983" customFormat="false" ht="12.8" hidden="false" customHeight="false" outlineLevel="0" collapsed="false">
      <c r="B983" s="0" t="s">
        <v>7008</v>
      </c>
      <c r="D983" s="0" t="s">
        <v>7009</v>
      </c>
      <c r="E983" s="0" t="n">
        <v>20100000794</v>
      </c>
      <c r="F983" s="1" t="s">
        <v>7010</v>
      </c>
      <c r="G983" s="0" t="s">
        <v>5932</v>
      </c>
      <c r="J983" s="0" t="s">
        <v>5933</v>
      </c>
      <c r="K983" s="0" t="n">
        <v>794</v>
      </c>
      <c r="N983" s="1" t="s">
        <v>7011</v>
      </c>
      <c r="Q983" s="1" t="s">
        <v>7004</v>
      </c>
      <c r="R983" s="0" t="n">
        <v>794</v>
      </c>
      <c r="T983" s="0" t="s">
        <v>7005</v>
      </c>
      <c r="U983" s="0" t="n">
        <v>1032</v>
      </c>
      <c r="V983" s="0" t="n">
        <v>261</v>
      </c>
      <c r="W983" s="0" t="n">
        <v>997</v>
      </c>
      <c r="X983" s="0" t="s">
        <v>64</v>
      </c>
      <c r="Z983" s="0" t="s">
        <v>65</v>
      </c>
      <c r="AB983" s="0" t="n">
        <v>1</v>
      </c>
      <c r="AC983" s="0" t="n">
        <v>6</v>
      </c>
      <c r="AD983" s="0" t="n">
        <v>1</v>
      </c>
      <c r="AF983" s="0" t="n">
        <v>100728</v>
      </c>
      <c r="AG983" s="0" t="s">
        <v>122</v>
      </c>
      <c r="AJ983" s="0" t="n">
        <v>994</v>
      </c>
      <c r="AK983" s="0" t="s">
        <v>12</v>
      </c>
      <c r="AP983" s="0" t="s">
        <v>7012</v>
      </c>
      <c r="AQ983" s="0" t="s">
        <v>4131</v>
      </c>
      <c r="AR983" s="0" t="s">
        <v>7013</v>
      </c>
      <c r="AS983" s="0" t="s">
        <v>7006</v>
      </c>
      <c r="AT983" s="0" t="s">
        <v>17</v>
      </c>
      <c r="AU983" s="0" t="s">
        <v>5945</v>
      </c>
      <c r="AV983" s="0" t="s">
        <v>7014</v>
      </c>
      <c r="AW983" s="1" t="s">
        <v>7015</v>
      </c>
      <c r="AX983" s="0" t="s">
        <v>21</v>
      </c>
    </row>
    <row r="984" customFormat="false" ht="12.8" hidden="false" customHeight="false" outlineLevel="0" collapsed="false">
      <c r="B984" s="0" t="s">
        <v>7016</v>
      </c>
      <c r="D984" s="0" t="s">
        <v>7017</v>
      </c>
      <c r="E984" s="0" t="n">
        <v>20100000795</v>
      </c>
      <c r="F984" s="1" t="s">
        <v>7018</v>
      </c>
      <c r="G984" s="0" t="s">
        <v>5932</v>
      </c>
      <c r="J984" s="0" t="s">
        <v>5933</v>
      </c>
      <c r="K984" s="0" t="n">
        <v>795</v>
      </c>
      <c r="N984" s="0" t="s">
        <v>7019</v>
      </c>
      <c r="Q984" s="1" t="s">
        <v>7004</v>
      </c>
      <c r="R984" s="0" t="n">
        <v>795</v>
      </c>
      <c r="T984" s="0" t="s">
        <v>7005</v>
      </c>
      <c r="U984" s="0" t="n">
        <v>1033</v>
      </c>
      <c r="V984" s="0" t="n">
        <v>261</v>
      </c>
      <c r="W984" s="0" t="n">
        <v>998</v>
      </c>
      <c r="X984" s="0" t="s">
        <v>64</v>
      </c>
      <c r="Z984" s="0" t="s">
        <v>65</v>
      </c>
      <c r="AB984" s="0" t="n">
        <v>1</v>
      </c>
      <c r="AC984" s="0" t="n">
        <v>6</v>
      </c>
      <c r="AD984" s="0" t="n">
        <v>1</v>
      </c>
      <c r="AF984" s="0" t="n">
        <v>100728</v>
      </c>
      <c r="AG984" s="0" t="s">
        <v>122</v>
      </c>
      <c r="AJ984" s="0" t="n">
        <v>995</v>
      </c>
      <c r="AK984" s="0" t="s">
        <v>12</v>
      </c>
      <c r="AP984" s="0" t="s">
        <v>7020</v>
      </c>
      <c r="AQ984" s="0" t="s">
        <v>7021</v>
      </c>
      <c r="AR984" s="0" t="s">
        <v>7022</v>
      </c>
      <c r="AS984" s="0" t="s">
        <v>7006</v>
      </c>
      <c r="AT984" s="0" t="s">
        <v>17</v>
      </c>
      <c r="AU984" s="0" t="s">
        <v>5945</v>
      </c>
      <c r="AV984" s="0" t="s">
        <v>7023</v>
      </c>
      <c r="AW984" s="1" t="s">
        <v>7024</v>
      </c>
      <c r="AX984" s="0" t="s">
        <v>21</v>
      </c>
    </row>
    <row r="985" customFormat="false" ht="12.8" hidden="false" customHeight="false" outlineLevel="0" collapsed="false">
      <c r="B985" s="0" t="s">
        <v>7025</v>
      </c>
      <c r="D985" s="0" t="s">
        <v>7026</v>
      </c>
      <c r="E985" s="0" t="n">
        <v>20100000796</v>
      </c>
      <c r="F985" s="1" t="s">
        <v>7027</v>
      </c>
      <c r="G985" s="0" t="s">
        <v>5932</v>
      </c>
      <c r="J985" s="0" t="s">
        <v>5933</v>
      </c>
      <c r="K985" s="0" t="n">
        <v>796</v>
      </c>
      <c r="N985" s="0" t="s">
        <v>7028</v>
      </c>
      <c r="Q985" s="1" t="s">
        <v>7004</v>
      </c>
      <c r="R985" s="0" t="n">
        <v>796</v>
      </c>
      <c r="T985" s="0" t="s">
        <v>7005</v>
      </c>
      <c r="U985" s="0" t="n">
        <v>1034</v>
      </c>
      <c r="V985" s="0" t="n">
        <v>261</v>
      </c>
      <c r="W985" s="0" t="n">
        <v>999</v>
      </c>
      <c r="X985" s="0" t="s">
        <v>64</v>
      </c>
      <c r="Z985" s="0" t="s">
        <v>65</v>
      </c>
      <c r="AB985" s="0" t="n">
        <v>1</v>
      </c>
      <c r="AC985" s="0" t="n">
        <v>6</v>
      </c>
      <c r="AD985" s="0" t="n">
        <v>1</v>
      </c>
      <c r="AF985" s="0" t="n">
        <v>100728</v>
      </c>
      <c r="AG985" s="0" t="s">
        <v>122</v>
      </c>
      <c r="AJ985" s="0" t="n">
        <v>996</v>
      </c>
      <c r="AK985" s="0" t="s">
        <v>12</v>
      </c>
      <c r="AP985" s="0" t="s">
        <v>7029</v>
      </c>
      <c r="AQ985" s="0" t="s">
        <v>940</v>
      </c>
      <c r="AR985" s="0" t="s">
        <v>7030</v>
      </c>
      <c r="AS985" s="0" t="s">
        <v>7006</v>
      </c>
      <c r="AT985" s="0" t="s">
        <v>17</v>
      </c>
      <c r="AU985" s="0" t="s">
        <v>5945</v>
      </c>
      <c r="AV985" s="0" t="s">
        <v>7031</v>
      </c>
      <c r="AW985" s="1" t="s">
        <v>7032</v>
      </c>
      <c r="AX985" s="0" t="s">
        <v>21</v>
      </c>
    </row>
    <row r="986" customFormat="false" ht="12.8" hidden="false" customHeight="false" outlineLevel="0" collapsed="false">
      <c r="B986" s="0" t="s">
        <v>7033</v>
      </c>
      <c r="D986" s="0" t="s">
        <v>7034</v>
      </c>
      <c r="E986" s="0" t="n">
        <v>20100000797</v>
      </c>
      <c r="F986" s="1" t="s">
        <v>7035</v>
      </c>
      <c r="G986" s="0" t="s">
        <v>5932</v>
      </c>
      <c r="J986" s="0" t="s">
        <v>5933</v>
      </c>
      <c r="K986" s="0" t="n">
        <v>797</v>
      </c>
      <c r="N986" s="0" t="s">
        <v>7036</v>
      </c>
      <c r="Q986" s="1" t="s">
        <v>7004</v>
      </c>
      <c r="R986" s="0" t="n">
        <v>797</v>
      </c>
      <c r="T986" s="0" t="s">
        <v>5935</v>
      </c>
      <c r="U986" s="0" t="n">
        <v>1035</v>
      </c>
      <c r="V986" s="0" t="n">
        <v>261</v>
      </c>
      <c r="W986" s="0" t="n">
        <v>1000</v>
      </c>
      <c r="X986" s="0" t="s">
        <v>64</v>
      </c>
      <c r="Z986" s="0" t="s">
        <v>65</v>
      </c>
      <c r="AB986" s="0" t="n">
        <v>1</v>
      </c>
      <c r="AC986" s="0" t="n">
        <v>6</v>
      </c>
      <c r="AD986" s="0" t="n">
        <v>1</v>
      </c>
      <c r="AF986" s="0" t="n">
        <v>100728</v>
      </c>
      <c r="AG986" s="0" t="s">
        <v>122</v>
      </c>
      <c r="AJ986" s="0" t="n">
        <v>997</v>
      </c>
      <c r="AK986" s="0" t="s">
        <v>12</v>
      </c>
      <c r="AM986" s="0" t="s">
        <v>7006</v>
      </c>
      <c r="AP986" s="0" t="s">
        <v>14</v>
      </c>
      <c r="AQ986" s="0" t="s">
        <v>1779</v>
      </c>
      <c r="AR986" s="0" t="s">
        <v>7037</v>
      </c>
      <c r="AS986" s="0" t="s">
        <v>7038</v>
      </c>
      <c r="AT986" s="0" t="s">
        <v>17</v>
      </c>
      <c r="AU986" s="0" t="s">
        <v>5945</v>
      </c>
      <c r="AV986" s="0" t="s">
        <v>7039</v>
      </c>
      <c r="AW986" s="1" t="s">
        <v>7040</v>
      </c>
      <c r="AX986" s="0" t="s">
        <v>21</v>
      </c>
    </row>
    <row r="987" customFormat="false" ht="12.8" hidden="false" customHeight="false" outlineLevel="0" collapsed="false">
      <c r="B987" s="0" t="s">
        <v>1138</v>
      </c>
      <c r="D987" s="0" t="s">
        <v>7041</v>
      </c>
      <c r="E987" s="0" t="n">
        <v>20100000798</v>
      </c>
      <c r="F987" s="1" t="s">
        <v>7042</v>
      </c>
      <c r="G987" s="0" t="s">
        <v>5932</v>
      </c>
      <c r="J987" s="0" t="s">
        <v>5933</v>
      </c>
      <c r="K987" s="0" t="n">
        <v>798</v>
      </c>
      <c r="N987" s="0" t="s">
        <v>7043</v>
      </c>
      <c r="Q987" s="1" t="s">
        <v>7004</v>
      </c>
      <c r="R987" s="0" t="n">
        <v>798</v>
      </c>
      <c r="T987" s="0" t="s">
        <v>5935</v>
      </c>
      <c r="U987" s="0" t="n">
        <v>1024</v>
      </c>
      <c r="V987" s="0" t="n">
        <v>261</v>
      </c>
      <c r="W987" s="0" t="n">
        <v>1001</v>
      </c>
      <c r="X987" s="0" t="s">
        <v>64</v>
      </c>
      <c r="Z987" s="0" t="s">
        <v>65</v>
      </c>
      <c r="AB987" s="0" t="n">
        <v>1</v>
      </c>
      <c r="AC987" s="0" t="n">
        <v>6</v>
      </c>
      <c r="AD987" s="0" t="n">
        <v>1</v>
      </c>
      <c r="AF987" s="0" t="n">
        <v>100728</v>
      </c>
      <c r="AG987" s="0" t="s">
        <v>122</v>
      </c>
      <c r="AJ987" s="0" t="n">
        <v>998</v>
      </c>
      <c r="AK987" s="0" t="s">
        <v>12</v>
      </c>
      <c r="AP987" s="0" t="s">
        <v>6907</v>
      </c>
      <c r="AQ987" s="0" t="s">
        <v>1779</v>
      </c>
      <c r="AR987" s="0" t="s">
        <v>7044</v>
      </c>
      <c r="AS987" s="0" t="s">
        <v>7006</v>
      </c>
      <c r="AT987" s="0" t="s">
        <v>17</v>
      </c>
      <c r="AU987" s="0" t="s">
        <v>5945</v>
      </c>
      <c r="AV987" s="0" t="s">
        <v>7045</v>
      </c>
      <c r="AW987" s="1" t="s">
        <v>7046</v>
      </c>
      <c r="AX987" s="0" t="s">
        <v>21</v>
      </c>
    </row>
    <row r="988" customFormat="false" ht="12.8" hidden="false" customHeight="false" outlineLevel="0" collapsed="false">
      <c r="B988" s="0" t="s">
        <v>7047</v>
      </c>
      <c r="D988" s="0" t="s">
        <v>7048</v>
      </c>
      <c r="E988" s="0" t="n">
        <v>20100000799</v>
      </c>
      <c r="F988" s="1" t="s">
        <v>7049</v>
      </c>
      <c r="G988" s="0" t="s">
        <v>5932</v>
      </c>
      <c r="J988" s="0" t="s">
        <v>5933</v>
      </c>
      <c r="K988" s="0" t="n">
        <v>799</v>
      </c>
      <c r="N988" s="0" t="s">
        <v>7050</v>
      </c>
      <c r="Q988" s="1" t="s">
        <v>7004</v>
      </c>
      <c r="R988" s="0" t="n">
        <v>799</v>
      </c>
      <c r="T988" s="0" t="s">
        <v>5935</v>
      </c>
      <c r="U988" s="0" t="n">
        <v>1036</v>
      </c>
      <c r="V988" s="0" t="n">
        <v>261</v>
      </c>
      <c r="W988" s="0" t="n">
        <v>1002</v>
      </c>
      <c r="X988" s="0" t="s">
        <v>64</v>
      </c>
      <c r="Z988" s="0" t="s">
        <v>65</v>
      </c>
      <c r="AB988" s="0" t="n">
        <v>1</v>
      </c>
      <c r="AC988" s="0" t="n">
        <v>6</v>
      </c>
      <c r="AD988" s="0" t="n">
        <v>1</v>
      </c>
      <c r="AF988" s="0" t="n">
        <v>100728</v>
      </c>
      <c r="AG988" s="0" t="s">
        <v>122</v>
      </c>
      <c r="AJ988" s="0" t="n">
        <v>999</v>
      </c>
      <c r="AK988" s="0" t="s">
        <v>12</v>
      </c>
      <c r="AM988" s="0" t="s">
        <v>7006</v>
      </c>
      <c r="AP988" s="0" t="s">
        <v>788</v>
      </c>
      <c r="AQ988" s="0" t="s">
        <v>654</v>
      </c>
      <c r="AR988" s="0" t="s">
        <v>7051</v>
      </c>
      <c r="AS988" s="0" t="s">
        <v>7052</v>
      </c>
      <c r="AT988" s="0" t="s">
        <v>17</v>
      </c>
      <c r="AU988" s="0" t="s">
        <v>5945</v>
      </c>
      <c r="AV988" s="0" t="s">
        <v>7053</v>
      </c>
      <c r="AW988" s="1" t="s">
        <v>7054</v>
      </c>
      <c r="AX988" s="0" t="s">
        <v>21</v>
      </c>
    </row>
    <row r="989" customFormat="false" ht="12.8" hidden="false" customHeight="false" outlineLevel="0" collapsed="false">
      <c r="B989" s="0" t="s">
        <v>6691</v>
      </c>
      <c r="D989" s="0" t="s">
        <v>7055</v>
      </c>
      <c r="E989" s="0" t="n">
        <v>20100000800</v>
      </c>
      <c r="F989" s="1" t="s">
        <v>7056</v>
      </c>
      <c r="G989" s="0" t="s">
        <v>5932</v>
      </c>
      <c r="J989" s="0" t="s">
        <v>5933</v>
      </c>
      <c r="K989" s="0" t="n">
        <v>800</v>
      </c>
      <c r="N989" s="0" t="s">
        <v>7057</v>
      </c>
      <c r="Q989" s="1" t="s">
        <v>7004</v>
      </c>
      <c r="R989" s="0" t="n">
        <v>800</v>
      </c>
      <c r="T989" s="0" t="s">
        <v>5935</v>
      </c>
      <c r="U989" s="0" t="n">
        <v>998</v>
      </c>
      <c r="V989" s="0" t="n">
        <v>261</v>
      </c>
      <c r="W989" s="0" t="n">
        <v>1003</v>
      </c>
      <c r="X989" s="0" t="s">
        <v>64</v>
      </c>
      <c r="Z989" s="0" t="s">
        <v>65</v>
      </c>
      <c r="AB989" s="0" t="n">
        <v>1</v>
      </c>
      <c r="AC989" s="0" t="n">
        <v>6</v>
      </c>
      <c r="AD989" s="0" t="n">
        <v>1</v>
      </c>
      <c r="AF989" s="0" t="n">
        <v>100728</v>
      </c>
      <c r="AG989" s="0" t="s">
        <v>122</v>
      </c>
      <c r="AJ989" s="0" t="n">
        <v>1000</v>
      </c>
      <c r="AK989" s="0" t="s">
        <v>12</v>
      </c>
      <c r="AP989" s="0" t="s">
        <v>788</v>
      </c>
      <c r="AQ989" s="0" t="s">
        <v>6445</v>
      </c>
      <c r="AR989" s="0" t="s">
        <v>7058</v>
      </c>
      <c r="AS989" s="0" t="s">
        <v>7006</v>
      </c>
      <c r="AT989" s="0" t="s">
        <v>17</v>
      </c>
      <c r="AU989" s="0" t="s">
        <v>5945</v>
      </c>
      <c r="AV989" s="0" t="s">
        <v>7059</v>
      </c>
      <c r="AW989" s="1" t="s">
        <v>7060</v>
      </c>
      <c r="AX989" s="0" t="s">
        <v>21</v>
      </c>
    </row>
    <row r="990" customFormat="false" ht="12.8" hidden="false" customHeight="false" outlineLevel="0" collapsed="false">
      <c r="B990" s="0" t="s">
        <v>7061</v>
      </c>
      <c r="D990" s="0" t="s">
        <v>7062</v>
      </c>
      <c r="E990" s="0" t="n">
        <v>20100000801</v>
      </c>
      <c r="F990" s="1" t="s">
        <v>7063</v>
      </c>
      <c r="G990" s="0" t="s">
        <v>5932</v>
      </c>
      <c r="J990" s="0" t="s">
        <v>5933</v>
      </c>
      <c r="K990" s="0" t="n">
        <v>801</v>
      </c>
      <c r="N990" s="0" t="s">
        <v>7064</v>
      </c>
      <c r="Q990" s="1" t="s">
        <v>7004</v>
      </c>
      <c r="R990" s="0" t="n">
        <v>801</v>
      </c>
      <c r="T990" s="0" t="s">
        <v>5935</v>
      </c>
      <c r="U990" s="0" t="n">
        <v>1037</v>
      </c>
      <c r="V990" s="0" t="n">
        <v>261</v>
      </c>
      <c r="W990" s="0" t="n">
        <v>1004</v>
      </c>
      <c r="X990" s="0" t="s">
        <v>64</v>
      </c>
      <c r="Z990" s="0" t="s">
        <v>65</v>
      </c>
      <c r="AB990" s="0" t="n">
        <v>1</v>
      </c>
      <c r="AC990" s="0" t="n">
        <v>6</v>
      </c>
      <c r="AD990" s="0" t="n">
        <v>1</v>
      </c>
      <c r="AF990" s="0" t="n">
        <v>100728</v>
      </c>
      <c r="AG990" s="0" t="s">
        <v>122</v>
      </c>
      <c r="AJ990" s="0" t="n">
        <v>1001</v>
      </c>
      <c r="AK990" s="0" t="s">
        <v>12</v>
      </c>
      <c r="AP990" s="0" t="s">
        <v>7065</v>
      </c>
      <c r="AQ990" s="0" t="s">
        <v>5452</v>
      </c>
      <c r="AR990" s="0" t="s">
        <v>7066</v>
      </c>
      <c r="AS990" s="0" t="s">
        <v>7006</v>
      </c>
      <c r="AT990" s="0" t="s">
        <v>17</v>
      </c>
      <c r="AU990" s="0" t="s">
        <v>5945</v>
      </c>
      <c r="AV990" s="0" t="s">
        <v>7067</v>
      </c>
      <c r="AW990" s="1" t="s">
        <v>7068</v>
      </c>
      <c r="AX990" s="0" t="s">
        <v>21</v>
      </c>
    </row>
    <row r="991" customFormat="false" ht="12.8" hidden="false" customHeight="false" outlineLevel="0" collapsed="false">
      <c r="B991" s="0" t="s">
        <v>6308</v>
      </c>
      <c r="D991" s="0" t="s">
        <v>7069</v>
      </c>
      <c r="E991" s="0" t="n">
        <v>20100000802</v>
      </c>
      <c r="F991" s="1" t="s">
        <v>7070</v>
      </c>
      <c r="G991" s="0" t="s">
        <v>5932</v>
      </c>
      <c r="J991" s="0" t="s">
        <v>5933</v>
      </c>
      <c r="K991" s="0" t="n">
        <v>802</v>
      </c>
      <c r="N991" s="0" t="s">
        <v>7071</v>
      </c>
      <c r="Q991" s="1" t="s">
        <v>7004</v>
      </c>
      <c r="R991" s="0" t="n">
        <v>802</v>
      </c>
      <c r="T991" s="0" t="s">
        <v>5935</v>
      </c>
      <c r="U991" s="0" t="n">
        <v>952</v>
      </c>
      <c r="V991" s="0" t="n">
        <v>261</v>
      </c>
      <c r="W991" s="0" t="n">
        <v>1005</v>
      </c>
      <c r="X991" s="0" t="s">
        <v>64</v>
      </c>
      <c r="Z991" s="0" t="s">
        <v>65</v>
      </c>
      <c r="AB991" s="0" t="n">
        <v>1</v>
      </c>
      <c r="AC991" s="0" t="n">
        <v>6</v>
      </c>
      <c r="AD991" s="0" t="n">
        <v>1</v>
      </c>
      <c r="AF991" s="0" t="n">
        <v>100728</v>
      </c>
      <c r="AG991" s="0" t="s">
        <v>122</v>
      </c>
      <c r="AJ991" s="0" t="n">
        <v>1002</v>
      </c>
      <c r="AK991" s="0" t="s">
        <v>12</v>
      </c>
      <c r="AM991" s="0" t="s">
        <v>7006</v>
      </c>
      <c r="AP991" s="0" t="s">
        <v>227</v>
      </c>
      <c r="AQ991" s="0" t="s">
        <v>1779</v>
      </c>
      <c r="AR991" s="0" t="s">
        <v>6125</v>
      </c>
      <c r="AS991" s="0" t="s">
        <v>7072</v>
      </c>
      <c r="AT991" s="0" t="s">
        <v>17</v>
      </c>
      <c r="AU991" s="0" t="s">
        <v>5945</v>
      </c>
      <c r="AV991" s="0" t="s">
        <v>7073</v>
      </c>
      <c r="AW991" s="1" t="s">
        <v>7074</v>
      </c>
      <c r="AX991" s="0" t="s">
        <v>21</v>
      </c>
    </row>
    <row r="992" customFormat="false" ht="12.8" hidden="false" customHeight="false" outlineLevel="0" collapsed="false">
      <c r="B992" s="0" t="s">
        <v>7075</v>
      </c>
      <c r="D992" s="0" t="s">
        <v>7076</v>
      </c>
      <c r="E992" s="0" t="n">
        <v>20100000803</v>
      </c>
      <c r="F992" s="1" t="s">
        <v>7077</v>
      </c>
      <c r="G992" s="0" t="s">
        <v>5932</v>
      </c>
      <c r="J992" s="0" t="s">
        <v>5933</v>
      </c>
      <c r="K992" s="0" t="n">
        <v>803</v>
      </c>
      <c r="N992" s="0" t="s">
        <v>7078</v>
      </c>
      <c r="Q992" s="1" t="s">
        <v>7004</v>
      </c>
      <c r="R992" s="0" t="n">
        <v>803</v>
      </c>
      <c r="T992" s="0" t="s">
        <v>5935</v>
      </c>
      <c r="U992" s="0" t="n">
        <v>609</v>
      </c>
      <c r="V992" s="0" t="n">
        <v>261</v>
      </c>
      <c r="W992" s="0" t="n">
        <v>1006</v>
      </c>
      <c r="X992" s="0" t="s">
        <v>64</v>
      </c>
      <c r="Z992" s="0" t="s">
        <v>65</v>
      </c>
      <c r="AB992" s="0" t="n">
        <v>1</v>
      </c>
      <c r="AC992" s="0" t="n">
        <v>6</v>
      </c>
      <c r="AD992" s="0" t="n">
        <v>1</v>
      </c>
      <c r="AF992" s="0" t="n">
        <v>100728</v>
      </c>
      <c r="AG992" s="0" t="s">
        <v>122</v>
      </c>
      <c r="AJ992" s="0" t="n">
        <v>1003</v>
      </c>
      <c r="AK992" s="0" t="s">
        <v>12</v>
      </c>
      <c r="AM992" s="0" t="s">
        <v>7006</v>
      </c>
      <c r="AP992" s="0" t="s">
        <v>7079</v>
      </c>
      <c r="AQ992" s="0" t="s">
        <v>7080</v>
      </c>
      <c r="AR992" s="0" t="s">
        <v>7081</v>
      </c>
      <c r="AS992" s="0" t="s">
        <v>7082</v>
      </c>
      <c r="AT992" s="0" t="s">
        <v>17</v>
      </c>
      <c r="AU992" s="0" t="s">
        <v>5945</v>
      </c>
      <c r="AV992" s="0" t="s">
        <v>7083</v>
      </c>
      <c r="AW992" s="1" t="s">
        <v>7084</v>
      </c>
      <c r="AX992" s="0" t="s">
        <v>21</v>
      </c>
    </row>
    <row r="993" customFormat="false" ht="12.8" hidden="false" customHeight="false" outlineLevel="0" collapsed="false">
      <c r="B993" s="0" t="s">
        <v>6616</v>
      </c>
      <c r="D993" s="0" t="s">
        <v>7085</v>
      </c>
      <c r="E993" s="0" t="n">
        <v>20100000804</v>
      </c>
      <c r="F993" s="1" t="s">
        <v>7086</v>
      </c>
      <c r="G993" s="0" t="s">
        <v>5932</v>
      </c>
      <c r="J993" s="0" t="s">
        <v>5933</v>
      </c>
      <c r="K993" s="0" t="n">
        <v>804</v>
      </c>
      <c r="N993" s="0" t="s">
        <v>7087</v>
      </c>
      <c r="Q993" s="1" t="s">
        <v>7004</v>
      </c>
      <c r="R993" s="0" t="n">
        <v>804</v>
      </c>
      <c r="T993" s="0" t="s">
        <v>5935</v>
      </c>
      <c r="U993" s="0" t="n">
        <v>1017</v>
      </c>
      <c r="V993" s="0" t="n">
        <v>261</v>
      </c>
      <c r="W993" s="0" t="n">
        <v>1007</v>
      </c>
      <c r="X993" s="0" t="s">
        <v>64</v>
      </c>
      <c r="Z993" s="0" t="s">
        <v>65</v>
      </c>
      <c r="AB993" s="0" t="n">
        <v>1</v>
      </c>
      <c r="AC993" s="0" t="n">
        <v>7</v>
      </c>
      <c r="AD993" s="0" t="n">
        <v>1</v>
      </c>
      <c r="AF993" s="0" t="n">
        <v>100728</v>
      </c>
      <c r="AG993" s="0" t="s">
        <v>122</v>
      </c>
      <c r="AJ993" s="0" t="n">
        <v>1004</v>
      </c>
      <c r="AK993" s="0" t="s">
        <v>12</v>
      </c>
      <c r="AP993" s="0" t="s">
        <v>6620</v>
      </c>
      <c r="AQ993" s="0" t="s">
        <v>6964</v>
      </c>
      <c r="AR993" s="0" t="s">
        <v>7088</v>
      </c>
      <c r="AS993" s="0" t="s">
        <v>7006</v>
      </c>
      <c r="AT993" s="0" t="s">
        <v>17</v>
      </c>
      <c r="AU993" s="0" t="s">
        <v>295</v>
      </c>
      <c r="AV993" s="0" t="s">
        <v>7089</v>
      </c>
      <c r="AW993" s="1" t="s">
        <v>7090</v>
      </c>
      <c r="AX993" s="0" t="s">
        <v>21</v>
      </c>
    </row>
    <row r="994" customFormat="false" ht="12.8" hidden="false" customHeight="false" outlineLevel="0" collapsed="false">
      <c r="B994" s="0" t="s">
        <v>7091</v>
      </c>
      <c r="D994" s="0" t="s">
        <v>7092</v>
      </c>
      <c r="E994" s="1" t="s">
        <v>7093</v>
      </c>
      <c r="F994" s="1" t="s">
        <v>7093</v>
      </c>
      <c r="G994" s="0" t="s">
        <v>5932</v>
      </c>
      <c r="J994" s="0" t="s">
        <v>5933</v>
      </c>
      <c r="K994" s="0" t="n">
        <v>805</v>
      </c>
      <c r="N994" s="0" t="s">
        <v>7094</v>
      </c>
      <c r="Q994" s="1" t="s">
        <v>7004</v>
      </c>
      <c r="R994" s="0" t="n">
        <v>805</v>
      </c>
      <c r="T994" s="0" t="s">
        <v>5935</v>
      </c>
      <c r="U994" s="0" t="n">
        <v>1038</v>
      </c>
      <c r="V994" s="0" t="n">
        <v>261</v>
      </c>
      <c r="W994" s="0" t="n">
        <v>1008</v>
      </c>
      <c r="X994" s="0" t="s">
        <v>64</v>
      </c>
      <c r="Z994" s="0" t="s">
        <v>65</v>
      </c>
      <c r="AB994" s="0" t="n">
        <v>1</v>
      </c>
      <c r="AC994" s="0" t="n">
        <v>6</v>
      </c>
      <c r="AD994" s="0" t="n">
        <v>1</v>
      </c>
      <c r="AF994" s="0" t="n">
        <v>100728</v>
      </c>
      <c r="AG994" s="0" t="s">
        <v>122</v>
      </c>
      <c r="AJ994" s="0" t="n">
        <v>1005</v>
      </c>
      <c r="AK994" s="0" t="s">
        <v>12</v>
      </c>
      <c r="AM994" s="0" t="s">
        <v>7006</v>
      </c>
      <c r="AP994" s="0" t="s">
        <v>3978</v>
      </c>
      <c r="AQ994" s="0" t="s">
        <v>363</v>
      </c>
      <c r="AR994" s="0" t="s">
        <v>7095</v>
      </c>
      <c r="AS994" s="0" t="s">
        <v>7096</v>
      </c>
      <c r="AT994" s="0" t="s">
        <v>17</v>
      </c>
      <c r="AU994" s="0" t="s">
        <v>5945</v>
      </c>
      <c r="AV994" s="0" t="s">
        <v>7097</v>
      </c>
      <c r="AW994" s="1" t="s">
        <v>7098</v>
      </c>
      <c r="AX994" s="0" t="s">
        <v>21</v>
      </c>
    </row>
    <row r="995" customFormat="false" ht="12.8" hidden="false" customHeight="false" outlineLevel="0" collapsed="false">
      <c r="B995" s="0" t="s">
        <v>7099</v>
      </c>
      <c r="D995" s="0" t="s">
        <v>7100</v>
      </c>
      <c r="E995" s="1" t="s">
        <v>7101</v>
      </c>
      <c r="F995" s="1" t="s">
        <v>7101</v>
      </c>
      <c r="G995" s="0" t="s">
        <v>5932</v>
      </c>
      <c r="J995" s="0" t="s">
        <v>5933</v>
      </c>
      <c r="K995" s="0" t="n">
        <v>806</v>
      </c>
      <c r="N995" s="0" t="s">
        <v>7102</v>
      </c>
      <c r="Q995" s="1" t="s">
        <v>7004</v>
      </c>
      <c r="R995" s="0" t="n">
        <v>806</v>
      </c>
      <c r="T995" s="0" t="s">
        <v>5935</v>
      </c>
      <c r="U995" s="0" t="n">
        <v>1039</v>
      </c>
      <c r="V995" s="0" t="n">
        <v>261</v>
      </c>
      <c r="W995" s="0" t="n">
        <v>1009</v>
      </c>
      <c r="X995" s="0" t="s">
        <v>64</v>
      </c>
      <c r="Z995" s="0" t="s">
        <v>65</v>
      </c>
      <c r="AB995" s="0" t="n">
        <v>1</v>
      </c>
      <c r="AC995" s="0" t="n">
        <v>6</v>
      </c>
      <c r="AD995" s="0" t="n">
        <v>1</v>
      </c>
      <c r="AF995" s="0" t="n">
        <v>100728</v>
      </c>
      <c r="AG995" s="0" t="s">
        <v>122</v>
      </c>
      <c r="AJ995" s="0" t="n">
        <v>1006</v>
      </c>
      <c r="AK995" s="0" t="s">
        <v>12</v>
      </c>
      <c r="AP995" s="0" t="s">
        <v>7103</v>
      </c>
      <c r="AQ995" s="0" t="s">
        <v>654</v>
      </c>
      <c r="AR995" s="0" t="s">
        <v>7104</v>
      </c>
      <c r="AS995" s="0" t="s">
        <v>7105</v>
      </c>
      <c r="AT995" s="0" t="s">
        <v>17</v>
      </c>
      <c r="AU995" s="0" t="s">
        <v>5945</v>
      </c>
      <c r="AV995" s="0" t="s">
        <v>7106</v>
      </c>
      <c r="AW995" s="1" t="s">
        <v>7107</v>
      </c>
      <c r="AX995" s="0" t="s">
        <v>21</v>
      </c>
    </row>
    <row r="996" customFormat="false" ht="12.8" hidden="false" customHeight="false" outlineLevel="0" collapsed="false">
      <c r="B996" s="0" t="s">
        <v>5929</v>
      </c>
      <c r="D996" s="0" t="s">
        <v>7108</v>
      </c>
      <c r="E996" s="0" t="n">
        <v>20100000807</v>
      </c>
      <c r="F996" s="1" t="s">
        <v>7109</v>
      </c>
      <c r="G996" s="0" t="s">
        <v>5932</v>
      </c>
      <c r="J996" s="0" t="s">
        <v>5933</v>
      </c>
      <c r="K996" s="0" t="n">
        <v>807</v>
      </c>
      <c r="O996" s="0" t="n">
        <v>2004</v>
      </c>
      <c r="Q996" s="1" t="s">
        <v>7004</v>
      </c>
      <c r="R996" s="0" t="n">
        <v>807</v>
      </c>
      <c r="T996" s="0" t="s">
        <v>5935</v>
      </c>
      <c r="U996" s="0" t="n">
        <v>908</v>
      </c>
      <c r="V996" s="0" t="n">
        <v>261</v>
      </c>
      <c r="W996" s="0" t="n">
        <v>1010</v>
      </c>
      <c r="X996" s="0" t="s">
        <v>64</v>
      </c>
      <c r="Z996" s="0" t="s">
        <v>65</v>
      </c>
      <c r="AB996" s="0" t="n">
        <v>1</v>
      </c>
      <c r="AC996" s="0" t="n">
        <v>7</v>
      </c>
      <c r="AD996" s="0" t="n">
        <v>1</v>
      </c>
      <c r="AF996" s="0" t="n">
        <v>100728</v>
      </c>
      <c r="AG996" s="0" t="s">
        <v>122</v>
      </c>
      <c r="AJ996" s="0" t="n">
        <v>1007</v>
      </c>
      <c r="AK996" s="0" t="s">
        <v>12</v>
      </c>
      <c r="AM996" s="0" t="s">
        <v>7110</v>
      </c>
      <c r="AO996" s="0" t="n">
        <v>50</v>
      </c>
      <c r="AP996" s="0" t="s">
        <v>2750</v>
      </c>
      <c r="AQ996" s="0" t="s">
        <v>283</v>
      </c>
      <c r="AR996" s="0" t="s">
        <v>5936</v>
      </c>
      <c r="AT996" s="0" t="s">
        <v>17</v>
      </c>
      <c r="AU996" s="0" t="s">
        <v>295</v>
      </c>
      <c r="AV996" s="0" t="s">
        <v>7111</v>
      </c>
      <c r="AW996" s="1" t="s">
        <v>7112</v>
      </c>
      <c r="AX996" s="0" t="s">
        <v>21</v>
      </c>
    </row>
    <row r="997" customFormat="false" ht="12.8" hidden="false" customHeight="false" outlineLevel="0" collapsed="false">
      <c r="B997" s="0" t="s">
        <v>7113</v>
      </c>
      <c r="D997" s="0" t="s">
        <v>7114</v>
      </c>
      <c r="E997" s="1" t="s">
        <v>7115</v>
      </c>
      <c r="F997" s="1" t="s">
        <v>7115</v>
      </c>
      <c r="G997" s="0" t="s">
        <v>5932</v>
      </c>
      <c r="J997" s="0" t="s">
        <v>5933</v>
      </c>
      <c r="K997" s="0" t="n">
        <v>808</v>
      </c>
      <c r="N997" s="0" t="s">
        <v>7116</v>
      </c>
      <c r="Q997" s="1" t="s">
        <v>7004</v>
      </c>
      <c r="R997" s="0" t="n">
        <v>808</v>
      </c>
      <c r="T997" s="0" t="s">
        <v>5935</v>
      </c>
      <c r="U997" s="0" t="n">
        <v>1040</v>
      </c>
      <c r="V997" s="0" t="n">
        <v>261</v>
      </c>
      <c r="W997" s="0" t="n">
        <v>1011</v>
      </c>
      <c r="X997" s="0" t="s">
        <v>64</v>
      </c>
      <c r="Z997" s="0" t="s">
        <v>65</v>
      </c>
      <c r="AB997" s="0" t="n">
        <v>1</v>
      </c>
      <c r="AC997" s="0" t="n">
        <v>6</v>
      </c>
      <c r="AD997" s="0" t="n">
        <v>1</v>
      </c>
      <c r="AF997" s="0" t="n">
        <v>100728</v>
      </c>
      <c r="AG997" s="0" t="s">
        <v>122</v>
      </c>
      <c r="AJ997" s="0" t="n">
        <v>1008</v>
      </c>
      <c r="AK997" s="0" t="s">
        <v>12</v>
      </c>
      <c r="AP997" s="0" t="s">
        <v>664</v>
      </c>
      <c r="AQ997" s="0" t="s">
        <v>391</v>
      </c>
      <c r="AR997" s="0" t="s">
        <v>7117</v>
      </c>
      <c r="AS997" s="0" t="s">
        <v>7111</v>
      </c>
      <c r="AT997" s="0" t="s">
        <v>17</v>
      </c>
      <c r="AU997" s="0" t="s">
        <v>5945</v>
      </c>
      <c r="AV997" s="0" t="s">
        <v>7118</v>
      </c>
      <c r="AW997" s="1" t="s">
        <v>7119</v>
      </c>
      <c r="AX997" s="0" t="s">
        <v>21</v>
      </c>
    </row>
    <row r="998" customFormat="false" ht="12.8" hidden="false" customHeight="false" outlineLevel="0" collapsed="false">
      <c r="B998" s="0" t="s">
        <v>7120</v>
      </c>
      <c r="D998" s="0" t="s">
        <v>7121</v>
      </c>
      <c r="E998" s="1" t="s">
        <v>7122</v>
      </c>
      <c r="F998" s="1" t="s">
        <v>7122</v>
      </c>
      <c r="G998" s="0" t="s">
        <v>5932</v>
      </c>
      <c r="J998" s="0" t="s">
        <v>5933</v>
      </c>
      <c r="K998" s="0" t="n">
        <v>809</v>
      </c>
      <c r="N998" s="0" t="s">
        <v>7123</v>
      </c>
      <c r="Q998" s="1" t="s">
        <v>7004</v>
      </c>
      <c r="R998" s="0" t="n">
        <v>809</v>
      </c>
      <c r="T998" s="0" t="s">
        <v>5935</v>
      </c>
      <c r="U998" s="0" t="n">
        <v>1041</v>
      </c>
      <c r="V998" s="0" t="n">
        <v>261</v>
      </c>
      <c r="W998" s="0" t="n">
        <v>1012</v>
      </c>
      <c r="X998" s="0" t="s">
        <v>64</v>
      </c>
      <c r="Z998" s="0" t="s">
        <v>65</v>
      </c>
      <c r="AB998" s="0" t="n">
        <v>1</v>
      </c>
      <c r="AC998" s="0" t="n">
        <v>6</v>
      </c>
      <c r="AD998" s="0" t="n">
        <v>1</v>
      </c>
      <c r="AF998" s="0" t="n">
        <v>100728</v>
      </c>
      <c r="AG998" s="0" t="s">
        <v>122</v>
      </c>
      <c r="AJ998" s="0" t="n">
        <v>1009</v>
      </c>
      <c r="AK998" s="0" t="s">
        <v>12</v>
      </c>
      <c r="AP998" s="0" t="s">
        <v>876</v>
      </c>
      <c r="AQ998" s="0" t="s">
        <v>2720</v>
      </c>
      <c r="AR998" s="0" t="s">
        <v>7124</v>
      </c>
      <c r="AS998" s="0" t="s">
        <v>7111</v>
      </c>
      <c r="AT998" s="0" t="s">
        <v>17</v>
      </c>
      <c r="AU998" s="0" t="s">
        <v>5945</v>
      </c>
      <c r="AV998" s="0" t="s">
        <v>7125</v>
      </c>
      <c r="AW998" s="1" t="s">
        <v>7126</v>
      </c>
      <c r="AX998" s="0" t="s">
        <v>21</v>
      </c>
    </row>
    <row r="999" customFormat="false" ht="12.8" hidden="false" customHeight="false" outlineLevel="0" collapsed="false">
      <c r="B999" s="0" t="s">
        <v>7127</v>
      </c>
      <c r="D999" s="0" t="s">
        <v>7128</v>
      </c>
      <c r="E999" s="1" t="s">
        <v>7129</v>
      </c>
      <c r="F999" s="1" t="s">
        <v>7129</v>
      </c>
      <c r="G999" s="0" t="s">
        <v>5932</v>
      </c>
      <c r="J999" s="0" t="s">
        <v>5933</v>
      </c>
      <c r="K999" s="0" t="n">
        <v>810</v>
      </c>
      <c r="N999" s="0" t="s">
        <v>7130</v>
      </c>
      <c r="Q999" s="1" t="s">
        <v>7004</v>
      </c>
      <c r="R999" s="0" t="n">
        <v>810</v>
      </c>
      <c r="T999" s="0" t="s">
        <v>5935</v>
      </c>
      <c r="U999" s="0" t="n">
        <v>1042</v>
      </c>
      <c r="V999" s="0" t="n">
        <v>261</v>
      </c>
      <c r="W999" s="0" t="n">
        <v>1013</v>
      </c>
      <c r="X999" s="0" t="s">
        <v>64</v>
      </c>
      <c r="Z999" s="0" t="s">
        <v>65</v>
      </c>
      <c r="AB999" s="0" t="n">
        <v>1</v>
      </c>
      <c r="AC999" s="0" t="n">
        <v>6</v>
      </c>
      <c r="AD999" s="0" t="n">
        <v>1</v>
      </c>
      <c r="AF999" s="0" t="n">
        <v>100728</v>
      </c>
      <c r="AG999" s="0" t="s">
        <v>122</v>
      </c>
      <c r="AJ999" s="0" t="n">
        <v>1010</v>
      </c>
      <c r="AK999" s="0" t="s">
        <v>12</v>
      </c>
      <c r="AP999" s="0" t="s">
        <v>2010</v>
      </c>
      <c r="AQ999" s="0" t="s">
        <v>654</v>
      </c>
      <c r="AR999" s="0" t="s">
        <v>6856</v>
      </c>
      <c r="AS999" s="0" t="s">
        <v>7111</v>
      </c>
      <c r="AT999" s="0" t="s">
        <v>17</v>
      </c>
      <c r="AU999" s="0" t="s">
        <v>5945</v>
      </c>
      <c r="AV999" s="0" t="s">
        <v>7131</v>
      </c>
      <c r="AW999" s="1" t="s">
        <v>7132</v>
      </c>
      <c r="AX999" s="0" t="s">
        <v>21</v>
      </c>
    </row>
    <row r="1000" customFormat="false" ht="12.8" hidden="false" customHeight="false" outlineLevel="0" collapsed="false">
      <c r="B1000" s="0" t="s">
        <v>381</v>
      </c>
      <c r="D1000" s="0" t="s">
        <v>7133</v>
      </c>
      <c r="E1000" s="1" t="s">
        <v>7134</v>
      </c>
      <c r="F1000" s="1" t="s">
        <v>7134</v>
      </c>
      <c r="G1000" s="0" t="s">
        <v>5932</v>
      </c>
      <c r="J1000" s="0" t="s">
        <v>5933</v>
      </c>
      <c r="K1000" s="0" t="n">
        <v>811</v>
      </c>
      <c r="N1000" s="0" t="s">
        <v>7043</v>
      </c>
      <c r="Q1000" s="1" t="s">
        <v>7004</v>
      </c>
      <c r="R1000" s="0" t="n">
        <v>811</v>
      </c>
      <c r="T1000" s="0" t="s">
        <v>5935</v>
      </c>
      <c r="U1000" s="0" t="n">
        <v>48</v>
      </c>
      <c r="V1000" s="0" t="n">
        <v>261</v>
      </c>
      <c r="W1000" s="0" t="n">
        <v>1014</v>
      </c>
      <c r="X1000" s="0" t="s">
        <v>64</v>
      </c>
      <c r="Z1000" s="0" t="s">
        <v>65</v>
      </c>
      <c r="AB1000" s="0" t="n">
        <v>1</v>
      </c>
      <c r="AC1000" s="0" t="n">
        <v>6</v>
      </c>
      <c r="AD1000" s="0" t="n">
        <v>1</v>
      </c>
      <c r="AF1000" s="0" t="n">
        <v>100728</v>
      </c>
      <c r="AG1000" s="0" t="s">
        <v>122</v>
      </c>
      <c r="AJ1000" s="0" t="n">
        <v>1011</v>
      </c>
      <c r="AK1000" s="0" t="s">
        <v>12</v>
      </c>
      <c r="AP1000" s="0" t="s">
        <v>390</v>
      </c>
      <c r="AQ1000" s="0" t="s">
        <v>1015</v>
      </c>
      <c r="AR1000" s="0" t="s">
        <v>7135</v>
      </c>
      <c r="AS1000" s="0" t="s">
        <v>7111</v>
      </c>
      <c r="AT1000" s="0" t="s">
        <v>17</v>
      </c>
      <c r="AU1000" s="0" t="s">
        <v>5945</v>
      </c>
      <c r="AV1000" s="0" t="s">
        <v>7136</v>
      </c>
      <c r="AW1000" s="1" t="s">
        <v>7137</v>
      </c>
      <c r="AX1000" s="0" t="s">
        <v>21</v>
      </c>
    </row>
    <row r="1001" customFormat="false" ht="12.8" hidden="false" customHeight="false" outlineLevel="0" collapsed="false">
      <c r="B1001" s="0" t="s">
        <v>7138</v>
      </c>
      <c r="D1001" s="0" t="s">
        <v>7139</v>
      </c>
      <c r="E1001" s="1" t="s">
        <v>7140</v>
      </c>
      <c r="F1001" s="1" t="s">
        <v>7140</v>
      </c>
      <c r="G1001" s="0" t="s">
        <v>5932</v>
      </c>
      <c r="J1001" s="0" t="s">
        <v>5933</v>
      </c>
      <c r="K1001" s="0" t="n">
        <v>812</v>
      </c>
      <c r="N1001" s="0" t="s">
        <v>7141</v>
      </c>
      <c r="Q1001" s="1" t="s">
        <v>7004</v>
      </c>
      <c r="R1001" s="0" t="n">
        <v>812</v>
      </c>
      <c r="T1001" s="0" t="s">
        <v>5935</v>
      </c>
      <c r="U1001" s="0" t="n">
        <v>1043</v>
      </c>
      <c r="V1001" s="0" t="n">
        <v>261</v>
      </c>
      <c r="W1001" s="0" t="n">
        <v>1015</v>
      </c>
      <c r="X1001" s="0" t="s">
        <v>64</v>
      </c>
      <c r="Z1001" s="0" t="s">
        <v>65</v>
      </c>
      <c r="AB1001" s="0" t="n">
        <v>1</v>
      </c>
      <c r="AC1001" s="0" t="n">
        <v>6</v>
      </c>
      <c r="AD1001" s="0" t="n">
        <v>1</v>
      </c>
      <c r="AF1001" s="0" t="n">
        <v>100728</v>
      </c>
      <c r="AG1001" s="0" t="s">
        <v>122</v>
      </c>
      <c r="AJ1001" s="0" t="n">
        <v>1012</v>
      </c>
      <c r="AK1001" s="0" t="s">
        <v>12</v>
      </c>
      <c r="AM1001" s="0" t="s">
        <v>7111</v>
      </c>
      <c r="AP1001" s="0" t="s">
        <v>772</v>
      </c>
      <c r="AQ1001" s="0" t="s">
        <v>654</v>
      </c>
      <c r="AR1001" s="0" t="s">
        <v>6269</v>
      </c>
      <c r="AS1001" s="0" t="s">
        <v>7142</v>
      </c>
      <c r="AT1001" s="0" t="s">
        <v>17</v>
      </c>
      <c r="AU1001" s="0" t="s">
        <v>5945</v>
      </c>
      <c r="AV1001" s="0" t="s">
        <v>7143</v>
      </c>
      <c r="AW1001" s="1" t="s">
        <v>7144</v>
      </c>
      <c r="AX1001" s="0" t="s">
        <v>21</v>
      </c>
    </row>
    <row r="1002" customFormat="false" ht="12.8" hidden="false" customHeight="false" outlineLevel="0" collapsed="false">
      <c r="B1002" s="0" t="s">
        <v>7145</v>
      </c>
      <c r="D1002" s="0" t="s">
        <v>7146</v>
      </c>
      <c r="E1002" s="1" t="s">
        <v>7147</v>
      </c>
      <c r="F1002" s="1" t="s">
        <v>7147</v>
      </c>
      <c r="G1002" s="0" t="s">
        <v>5932</v>
      </c>
      <c r="J1002" s="0" t="s">
        <v>5933</v>
      </c>
      <c r="K1002" s="0" t="n">
        <v>813</v>
      </c>
      <c r="N1002" s="0" t="s">
        <v>7148</v>
      </c>
      <c r="Q1002" s="1" t="s">
        <v>7004</v>
      </c>
      <c r="R1002" s="0" t="n">
        <v>813</v>
      </c>
      <c r="T1002" s="0" t="s">
        <v>5935</v>
      </c>
      <c r="U1002" s="0" t="n">
        <v>1044</v>
      </c>
      <c r="V1002" s="0" t="n">
        <v>261</v>
      </c>
      <c r="W1002" s="0" t="n">
        <v>1016</v>
      </c>
      <c r="X1002" s="0" t="s">
        <v>64</v>
      </c>
      <c r="Z1002" s="0" t="s">
        <v>65</v>
      </c>
      <c r="AB1002" s="0" t="n">
        <v>1</v>
      </c>
      <c r="AC1002" s="0" t="n">
        <v>6</v>
      </c>
      <c r="AD1002" s="0" t="n">
        <v>1</v>
      </c>
      <c r="AF1002" s="0" t="n">
        <v>100728</v>
      </c>
      <c r="AG1002" s="0" t="s">
        <v>122</v>
      </c>
      <c r="AJ1002" s="0" t="n">
        <v>1013</v>
      </c>
      <c r="AK1002" s="0" t="s">
        <v>12</v>
      </c>
      <c r="AP1002" s="0" t="s">
        <v>664</v>
      </c>
      <c r="AQ1002" s="0" t="s">
        <v>6629</v>
      </c>
      <c r="AR1002" s="0" t="s">
        <v>7149</v>
      </c>
      <c r="AS1002" s="0" t="s">
        <v>7111</v>
      </c>
      <c r="AT1002" s="0" t="s">
        <v>17</v>
      </c>
      <c r="AU1002" s="0" t="s">
        <v>5945</v>
      </c>
      <c r="AV1002" s="0" t="s">
        <v>7150</v>
      </c>
      <c r="AW1002" s="1" t="s">
        <v>7151</v>
      </c>
      <c r="AX1002" s="0" t="s">
        <v>21</v>
      </c>
    </row>
    <row r="1003" customFormat="false" ht="12.8" hidden="false" customHeight="false" outlineLevel="0" collapsed="false">
      <c r="B1003" s="0" t="s">
        <v>5981</v>
      </c>
      <c r="D1003" s="0" t="s">
        <v>7152</v>
      </c>
      <c r="E1003" s="1" t="s">
        <v>7153</v>
      </c>
      <c r="F1003" s="1" t="s">
        <v>7153</v>
      </c>
      <c r="G1003" s="0" t="s">
        <v>5932</v>
      </c>
      <c r="J1003" s="0" t="s">
        <v>5933</v>
      </c>
      <c r="K1003" s="0" t="n">
        <v>814</v>
      </c>
      <c r="N1003" s="0" t="s">
        <v>7154</v>
      </c>
      <c r="Q1003" s="1" t="s">
        <v>7004</v>
      </c>
      <c r="R1003" s="0" t="n">
        <v>814</v>
      </c>
      <c r="T1003" s="0" t="s">
        <v>5935</v>
      </c>
      <c r="U1003" s="0" t="n">
        <v>914</v>
      </c>
      <c r="V1003" s="0" t="n">
        <v>261</v>
      </c>
      <c r="W1003" s="0" t="n">
        <v>1017</v>
      </c>
      <c r="X1003" s="0" t="s">
        <v>64</v>
      </c>
      <c r="Z1003" s="0" t="s">
        <v>65</v>
      </c>
      <c r="AB1003" s="0" t="n">
        <v>1</v>
      </c>
      <c r="AC1003" s="0" t="n">
        <v>6</v>
      </c>
      <c r="AD1003" s="0" t="n">
        <v>1</v>
      </c>
      <c r="AF1003" s="0" t="n">
        <v>100728</v>
      </c>
      <c r="AG1003" s="0" t="s">
        <v>122</v>
      </c>
      <c r="AJ1003" s="0" t="n">
        <v>1014</v>
      </c>
      <c r="AK1003" s="0" t="s">
        <v>12</v>
      </c>
      <c r="AP1003" s="0" t="s">
        <v>5985</v>
      </c>
      <c r="AQ1003" s="0" t="s">
        <v>1079</v>
      </c>
      <c r="AR1003" s="0" t="s">
        <v>6200</v>
      </c>
      <c r="AS1003" s="0" t="s">
        <v>7111</v>
      </c>
      <c r="AT1003" s="0" t="s">
        <v>17</v>
      </c>
      <c r="AU1003" s="0" t="s">
        <v>5945</v>
      </c>
      <c r="AV1003" s="0" t="s">
        <v>7155</v>
      </c>
      <c r="AW1003" s="1" t="s">
        <v>7156</v>
      </c>
      <c r="AX1003" s="0" t="s">
        <v>21</v>
      </c>
    </row>
    <row r="1004" customFormat="false" ht="12.8" hidden="false" customHeight="false" outlineLevel="0" collapsed="false">
      <c r="B1004" s="0" t="s">
        <v>7157</v>
      </c>
      <c r="D1004" s="0" t="s">
        <v>7158</v>
      </c>
      <c r="E1004" s="1" t="s">
        <v>7159</v>
      </c>
      <c r="F1004" s="1" t="s">
        <v>7159</v>
      </c>
      <c r="G1004" s="0" t="s">
        <v>5932</v>
      </c>
      <c r="J1004" s="0" t="s">
        <v>5933</v>
      </c>
      <c r="K1004" s="0" t="n">
        <v>815</v>
      </c>
      <c r="N1004" s="0" t="s">
        <v>7160</v>
      </c>
      <c r="Q1004" s="1" t="s">
        <v>7004</v>
      </c>
      <c r="R1004" s="0" t="n">
        <v>815</v>
      </c>
      <c r="T1004" s="0" t="s">
        <v>5935</v>
      </c>
      <c r="U1004" s="0" t="n">
        <v>1045</v>
      </c>
      <c r="V1004" s="0" t="n">
        <v>261</v>
      </c>
      <c r="W1004" s="0" t="n">
        <v>1018</v>
      </c>
      <c r="X1004" s="0" t="s">
        <v>64</v>
      </c>
      <c r="Z1004" s="0" t="s">
        <v>65</v>
      </c>
      <c r="AB1004" s="0" t="n">
        <v>1</v>
      </c>
      <c r="AC1004" s="0" t="n">
        <v>6</v>
      </c>
      <c r="AD1004" s="0" t="n">
        <v>1</v>
      </c>
      <c r="AF1004" s="0" t="n">
        <v>100728</v>
      </c>
      <c r="AG1004" s="0" t="s">
        <v>122</v>
      </c>
      <c r="AJ1004" s="0" t="n">
        <v>1015</v>
      </c>
      <c r="AK1004" s="0" t="s">
        <v>12</v>
      </c>
      <c r="AP1004" s="0" t="s">
        <v>6371</v>
      </c>
      <c r="AQ1004" s="0" t="s">
        <v>5436</v>
      </c>
      <c r="AR1004" s="0" t="s">
        <v>7161</v>
      </c>
      <c r="AS1004" s="0" t="s">
        <v>7111</v>
      </c>
      <c r="AT1004" s="0" t="s">
        <v>17</v>
      </c>
      <c r="AU1004" s="0" t="s">
        <v>5945</v>
      </c>
      <c r="AV1004" s="0" t="s">
        <v>7162</v>
      </c>
      <c r="AW1004" s="1" t="s">
        <v>7163</v>
      </c>
      <c r="AX1004" s="0" t="s">
        <v>21</v>
      </c>
    </row>
    <row r="1005" customFormat="false" ht="12.8" hidden="false" customHeight="false" outlineLevel="0" collapsed="false">
      <c r="B1005" s="0" t="s">
        <v>6217</v>
      </c>
      <c r="D1005" s="0" t="s">
        <v>7164</v>
      </c>
      <c r="E1005" s="1" t="s">
        <v>7165</v>
      </c>
      <c r="F1005" s="1" t="s">
        <v>7165</v>
      </c>
      <c r="G1005" s="0" t="s">
        <v>5932</v>
      </c>
      <c r="J1005" s="0" t="s">
        <v>5933</v>
      </c>
      <c r="K1005" s="0" t="n">
        <v>816</v>
      </c>
      <c r="N1005" s="0" t="s">
        <v>7166</v>
      </c>
      <c r="Q1005" s="1" t="s">
        <v>7004</v>
      </c>
      <c r="R1005" s="0" t="n">
        <v>816</v>
      </c>
      <c r="T1005" s="0" t="s">
        <v>5935</v>
      </c>
      <c r="U1005" s="0" t="n">
        <v>941</v>
      </c>
      <c r="V1005" s="0" t="n">
        <v>261</v>
      </c>
      <c r="W1005" s="0" t="n">
        <v>1019</v>
      </c>
      <c r="X1005" s="0" t="s">
        <v>64</v>
      </c>
      <c r="Z1005" s="0" t="s">
        <v>65</v>
      </c>
      <c r="AB1005" s="0" t="n">
        <v>1</v>
      </c>
      <c r="AC1005" s="0" t="n">
        <v>6</v>
      </c>
      <c r="AD1005" s="0" t="n">
        <v>1</v>
      </c>
      <c r="AF1005" s="0" t="n">
        <v>100728</v>
      </c>
      <c r="AG1005" s="0" t="s">
        <v>122</v>
      </c>
      <c r="AJ1005" s="0" t="n">
        <v>1016</v>
      </c>
      <c r="AK1005" s="0" t="s">
        <v>12</v>
      </c>
      <c r="AP1005" s="0" t="s">
        <v>6221</v>
      </c>
      <c r="AQ1005" s="0" t="s">
        <v>391</v>
      </c>
      <c r="AR1005" s="0" t="s">
        <v>7167</v>
      </c>
      <c r="AS1005" s="0" t="s">
        <v>7111</v>
      </c>
      <c r="AT1005" s="0" t="s">
        <v>17</v>
      </c>
      <c r="AU1005" s="0" t="s">
        <v>5945</v>
      </c>
      <c r="AV1005" s="0" t="s">
        <v>7168</v>
      </c>
      <c r="AW1005" s="1" t="s">
        <v>7169</v>
      </c>
      <c r="AX1005" s="0" t="s">
        <v>21</v>
      </c>
    </row>
    <row r="1006" customFormat="false" ht="12.8" hidden="false" customHeight="false" outlineLevel="0" collapsed="false">
      <c r="B1006" s="0" t="s">
        <v>669</v>
      </c>
      <c r="D1006" s="0" t="s">
        <v>7170</v>
      </c>
      <c r="E1006" s="1" t="s">
        <v>7171</v>
      </c>
      <c r="F1006" s="1" t="s">
        <v>7171</v>
      </c>
      <c r="G1006" s="0" t="s">
        <v>7172</v>
      </c>
      <c r="H1006" s="0" t="s">
        <v>1196</v>
      </c>
      <c r="J1006" s="0" t="s">
        <v>780</v>
      </c>
      <c r="K1006" s="0" t="n">
        <v>817</v>
      </c>
      <c r="N1006" s="0" t="s">
        <v>2207</v>
      </c>
      <c r="O1006" s="0" t="n">
        <v>2007</v>
      </c>
      <c r="Q1006" s="1" t="s">
        <v>7004</v>
      </c>
      <c r="R1006" s="0" t="n">
        <v>817</v>
      </c>
      <c r="U1006" s="0" t="n">
        <v>88</v>
      </c>
      <c r="V1006" s="0" t="n">
        <v>138</v>
      </c>
      <c r="W1006" s="0" t="n">
        <v>1020</v>
      </c>
      <c r="X1006" s="0" t="s">
        <v>64</v>
      </c>
      <c r="Z1006" s="0" t="s">
        <v>65</v>
      </c>
      <c r="AB1006" s="0" t="n">
        <v>1</v>
      </c>
      <c r="AC1006" s="0" t="n">
        <v>1</v>
      </c>
      <c r="AD1006" s="0" t="n">
        <v>1</v>
      </c>
      <c r="AF1006" s="0" t="n">
        <v>100728</v>
      </c>
      <c r="AG1006" s="0" t="s">
        <v>122</v>
      </c>
      <c r="AJ1006" s="0" t="n">
        <v>1017</v>
      </c>
      <c r="AK1006" s="0" t="s">
        <v>12</v>
      </c>
      <c r="AM1006" s="0" t="s">
        <v>7173</v>
      </c>
      <c r="AO1006" s="0" t="n">
        <v>339</v>
      </c>
      <c r="AP1006" s="0" t="s">
        <v>642</v>
      </c>
      <c r="AQ1006" s="0" t="s">
        <v>814</v>
      </c>
      <c r="AR1006" s="0" t="s">
        <v>7174</v>
      </c>
      <c r="AT1006" s="0" t="s">
        <v>17</v>
      </c>
      <c r="AU1006" s="0" t="s">
        <v>18</v>
      </c>
      <c r="AV1006" s="0" t="s">
        <v>7175</v>
      </c>
      <c r="AW1006" s="1" t="s">
        <v>7176</v>
      </c>
      <c r="AX1006" s="0" t="s">
        <v>21</v>
      </c>
    </row>
    <row r="1007" customFormat="false" ht="12.8" hidden="false" customHeight="false" outlineLevel="0" collapsed="false">
      <c r="B1007" s="0" t="s">
        <v>7177</v>
      </c>
      <c r="D1007" s="0" t="s">
        <v>7178</v>
      </c>
      <c r="E1007" s="1" t="s">
        <v>7179</v>
      </c>
      <c r="F1007" s="1" t="s">
        <v>7179</v>
      </c>
      <c r="G1007" s="0" t="s">
        <v>5932</v>
      </c>
      <c r="J1007" s="0" t="s">
        <v>5933</v>
      </c>
      <c r="K1007" s="0" t="n">
        <v>818</v>
      </c>
      <c r="N1007" s="0" t="s">
        <v>7180</v>
      </c>
      <c r="Q1007" s="1" t="s">
        <v>7004</v>
      </c>
      <c r="R1007" s="0" t="n">
        <v>818</v>
      </c>
      <c r="T1007" s="0" t="s">
        <v>7005</v>
      </c>
      <c r="U1007" s="0" t="n">
        <v>1049</v>
      </c>
      <c r="V1007" s="0" t="n">
        <v>261</v>
      </c>
      <c r="W1007" s="0" t="n">
        <v>1021</v>
      </c>
      <c r="X1007" s="0" t="s">
        <v>64</v>
      </c>
      <c r="Z1007" s="0" t="s">
        <v>65</v>
      </c>
      <c r="AB1007" s="0" t="n">
        <v>1</v>
      </c>
      <c r="AC1007" s="0" t="n">
        <v>6</v>
      </c>
      <c r="AD1007" s="0" t="n">
        <v>1</v>
      </c>
      <c r="AF1007" s="0" t="n">
        <v>100728</v>
      </c>
      <c r="AG1007" s="0" t="s">
        <v>122</v>
      </c>
      <c r="AJ1007" s="0" t="n">
        <v>1018</v>
      </c>
      <c r="AK1007" s="0" t="s">
        <v>12</v>
      </c>
      <c r="AP1007" s="0" t="s">
        <v>465</v>
      </c>
      <c r="AQ1007" s="0" t="s">
        <v>6253</v>
      </c>
      <c r="AR1007" s="0" t="s">
        <v>7181</v>
      </c>
      <c r="AS1007" s="0" t="s">
        <v>7111</v>
      </c>
      <c r="AT1007" s="0" t="s">
        <v>17</v>
      </c>
      <c r="AU1007" s="0" t="s">
        <v>5945</v>
      </c>
      <c r="AV1007" s="0" t="s">
        <v>7182</v>
      </c>
      <c r="AW1007" s="1" t="s">
        <v>7183</v>
      </c>
      <c r="AX1007" s="0" t="s">
        <v>21</v>
      </c>
    </row>
    <row r="1008" customFormat="false" ht="12.8" hidden="false" customHeight="false" outlineLevel="0" collapsed="false">
      <c r="B1008" s="0" t="s">
        <v>7184</v>
      </c>
      <c r="D1008" s="0" t="s">
        <v>7185</v>
      </c>
      <c r="E1008" s="1" t="s">
        <v>7186</v>
      </c>
      <c r="F1008" s="1" t="s">
        <v>7186</v>
      </c>
      <c r="G1008" s="0" t="s">
        <v>5932</v>
      </c>
      <c r="J1008" s="0" t="s">
        <v>5933</v>
      </c>
      <c r="K1008" s="0" t="n">
        <v>819</v>
      </c>
      <c r="N1008" s="0" t="s">
        <v>7187</v>
      </c>
      <c r="Q1008" s="1" t="s">
        <v>7004</v>
      </c>
      <c r="R1008" s="0" t="n">
        <v>819</v>
      </c>
      <c r="T1008" s="0" t="s">
        <v>5935</v>
      </c>
      <c r="U1008" s="0" t="n">
        <v>910</v>
      </c>
      <c r="V1008" s="0" t="n">
        <v>261</v>
      </c>
      <c r="W1008" s="0" t="n">
        <v>1022</v>
      </c>
      <c r="X1008" s="0" t="s">
        <v>64</v>
      </c>
      <c r="Z1008" s="0" t="s">
        <v>65</v>
      </c>
      <c r="AB1008" s="0" t="n">
        <v>1</v>
      </c>
      <c r="AC1008" s="0" t="n">
        <v>6</v>
      </c>
      <c r="AD1008" s="0" t="n">
        <v>1</v>
      </c>
      <c r="AF1008" s="0" t="n">
        <v>100728</v>
      </c>
      <c r="AG1008" s="0" t="s">
        <v>122</v>
      </c>
      <c r="AJ1008" s="0" t="n">
        <v>1019</v>
      </c>
      <c r="AK1008" s="0" t="s">
        <v>12</v>
      </c>
      <c r="AP1008" s="0" t="s">
        <v>7188</v>
      </c>
      <c r="AQ1008" s="0" t="s">
        <v>6598</v>
      </c>
      <c r="AR1008" s="0" t="s">
        <v>7189</v>
      </c>
      <c r="AS1008" s="0" t="s">
        <v>7111</v>
      </c>
      <c r="AT1008" s="0" t="s">
        <v>17</v>
      </c>
      <c r="AU1008" s="0" t="s">
        <v>5945</v>
      </c>
      <c r="AV1008" s="0" t="s">
        <v>7190</v>
      </c>
      <c r="AW1008" s="1" t="s">
        <v>7191</v>
      </c>
      <c r="AX1008" s="0" t="s">
        <v>21</v>
      </c>
    </row>
    <row r="1009" customFormat="false" ht="12.8" hidden="false" customHeight="false" outlineLevel="0" collapsed="false">
      <c r="B1009" s="0" t="s">
        <v>6036</v>
      </c>
      <c r="D1009" s="0" t="s">
        <v>7192</v>
      </c>
      <c r="E1009" s="1" t="s">
        <v>7193</v>
      </c>
      <c r="F1009" s="1" t="s">
        <v>7193</v>
      </c>
      <c r="G1009" s="0" t="s">
        <v>5932</v>
      </c>
      <c r="J1009" s="0" t="s">
        <v>5933</v>
      </c>
      <c r="K1009" s="0" t="n">
        <v>820</v>
      </c>
      <c r="N1009" s="0" t="s">
        <v>7194</v>
      </c>
      <c r="Q1009" s="1" t="s">
        <v>7004</v>
      </c>
      <c r="R1009" s="0" t="n">
        <v>820</v>
      </c>
      <c r="T1009" s="0" t="s">
        <v>5935</v>
      </c>
      <c r="U1009" s="0" t="n">
        <v>922</v>
      </c>
      <c r="V1009" s="0" t="n">
        <v>261</v>
      </c>
      <c r="W1009" s="0" t="n">
        <v>1023</v>
      </c>
      <c r="X1009" s="0" t="s">
        <v>64</v>
      </c>
      <c r="Z1009" s="0" t="s">
        <v>65</v>
      </c>
      <c r="AB1009" s="0" t="n">
        <v>1</v>
      </c>
      <c r="AC1009" s="0" t="n">
        <v>6</v>
      </c>
      <c r="AD1009" s="0" t="n">
        <v>1</v>
      </c>
      <c r="AF1009" s="0" t="n">
        <v>100728</v>
      </c>
      <c r="AG1009" s="0" t="s">
        <v>122</v>
      </c>
      <c r="AJ1009" s="0" t="n">
        <v>1020</v>
      </c>
      <c r="AK1009" s="0" t="s">
        <v>12</v>
      </c>
      <c r="AP1009" s="0" t="s">
        <v>2641</v>
      </c>
      <c r="AQ1009" s="0" t="s">
        <v>940</v>
      </c>
      <c r="AR1009" s="0" t="s">
        <v>7195</v>
      </c>
      <c r="AS1009" s="0" t="s">
        <v>7111</v>
      </c>
      <c r="AT1009" s="0" t="s">
        <v>17</v>
      </c>
      <c r="AU1009" s="0" t="s">
        <v>5945</v>
      </c>
      <c r="AV1009" s="0" t="s">
        <v>7196</v>
      </c>
      <c r="AW1009" s="1" t="s">
        <v>7197</v>
      </c>
      <c r="AX1009" s="0" t="s">
        <v>21</v>
      </c>
    </row>
    <row r="1010" customFormat="false" ht="12.8" hidden="false" customHeight="false" outlineLevel="0" collapsed="false">
      <c r="B1010" s="0" t="s">
        <v>6616</v>
      </c>
      <c r="D1010" s="0" t="s">
        <v>7198</v>
      </c>
      <c r="E1010" s="1" t="s">
        <v>7199</v>
      </c>
      <c r="F1010" s="1" t="s">
        <v>7199</v>
      </c>
      <c r="G1010" s="0" t="s">
        <v>5932</v>
      </c>
      <c r="J1010" s="0" t="s">
        <v>5933</v>
      </c>
      <c r="K1010" s="0" t="n">
        <v>821</v>
      </c>
      <c r="N1010" s="0" t="s">
        <v>7200</v>
      </c>
      <c r="Q1010" s="1" t="s">
        <v>7004</v>
      </c>
      <c r="R1010" s="0" t="n">
        <v>821</v>
      </c>
      <c r="T1010" s="0" t="s">
        <v>5935</v>
      </c>
      <c r="U1010" s="0" t="n">
        <v>1017</v>
      </c>
      <c r="V1010" s="0" t="n">
        <v>261</v>
      </c>
      <c r="W1010" s="0" t="n">
        <v>1024</v>
      </c>
      <c r="X1010" s="0" t="s">
        <v>64</v>
      </c>
      <c r="Z1010" s="0" t="s">
        <v>65</v>
      </c>
      <c r="AB1010" s="0" t="n">
        <v>1</v>
      </c>
      <c r="AC1010" s="0" t="n">
        <v>6</v>
      </c>
      <c r="AD1010" s="0" t="n">
        <v>1</v>
      </c>
      <c r="AF1010" s="0" t="n">
        <v>100728</v>
      </c>
      <c r="AG1010" s="0" t="s">
        <v>122</v>
      </c>
      <c r="AJ1010" s="0" t="n">
        <v>1021</v>
      </c>
      <c r="AK1010" s="0" t="s">
        <v>12</v>
      </c>
      <c r="AP1010" s="0" t="s">
        <v>6620</v>
      </c>
      <c r="AQ1010" s="0" t="s">
        <v>654</v>
      </c>
      <c r="AR1010" s="0" t="s">
        <v>7201</v>
      </c>
      <c r="AS1010" s="0" t="s">
        <v>7111</v>
      </c>
      <c r="AT1010" s="0" t="s">
        <v>17</v>
      </c>
      <c r="AU1010" s="0" t="s">
        <v>5945</v>
      </c>
      <c r="AV1010" s="0" t="s">
        <v>7202</v>
      </c>
      <c r="AW1010" s="1" t="s">
        <v>7203</v>
      </c>
      <c r="AX1010" s="0" t="s">
        <v>21</v>
      </c>
    </row>
    <row r="1011" customFormat="false" ht="12.8" hidden="false" customHeight="false" outlineLevel="0" collapsed="false">
      <c r="B1011" s="0" t="s">
        <v>5929</v>
      </c>
      <c r="D1011" s="0" t="s">
        <v>7204</v>
      </c>
      <c r="E1011" s="1" t="s">
        <v>7205</v>
      </c>
      <c r="F1011" s="1" t="s">
        <v>7205</v>
      </c>
      <c r="G1011" s="0" t="s">
        <v>5932</v>
      </c>
      <c r="J1011" s="0" t="s">
        <v>5933</v>
      </c>
      <c r="K1011" s="0" t="n">
        <v>822</v>
      </c>
      <c r="N1011" s="0" t="s">
        <v>7206</v>
      </c>
      <c r="O1011" s="0" t="n">
        <v>2006</v>
      </c>
      <c r="Q1011" s="1" t="s">
        <v>7004</v>
      </c>
      <c r="R1011" s="0" t="n">
        <v>822</v>
      </c>
      <c r="T1011" s="0" t="s">
        <v>5935</v>
      </c>
      <c r="U1011" s="0" t="n">
        <v>908</v>
      </c>
      <c r="V1011" s="0" t="n">
        <v>261</v>
      </c>
      <c r="W1011" s="0" t="n">
        <v>1025</v>
      </c>
      <c r="X1011" s="0" t="s">
        <v>64</v>
      </c>
      <c r="Z1011" s="0" t="s">
        <v>65</v>
      </c>
      <c r="AB1011" s="0" t="n">
        <v>1</v>
      </c>
      <c r="AC1011" s="0" t="n">
        <v>7</v>
      </c>
      <c r="AD1011" s="0" t="n">
        <v>1</v>
      </c>
      <c r="AF1011" s="0" t="n">
        <v>100728</v>
      </c>
      <c r="AG1011" s="0" t="s">
        <v>122</v>
      </c>
      <c r="AJ1011" s="0" t="n">
        <v>1022</v>
      </c>
      <c r="AK1011" s="0" t="s">
        <v>12</v>
      </c>
      <c r="AM1011" s="0" t="s">
        <v>7207</v>
      </c>
      <c r="AO1011" s="0" t="n">
        <v>50</v>
      </c>
      <c r="AP1011" s="0" t="s">
        <v>2750</v>
      </c>
      <c r="AQ1011" s="0" t="s">
        <v>283</v>
      </c>
      <c r="AR1011" s="0" t="s">
        <v>5936</v>
      </c>
      <c r="AT1011" s="0" t="s">
        <v>17</v>
      </c>
      <c r="AU1011" s="0" t="s">
        <v>295</v>
      </c>
      <c r="AV1011" s="0" t="s">
        <v>7208</v>
      </c>
      <c r="AW1011" s="1" t="s">
        <v>7209</v>
      </c>
      <c r="AX1011" s="0" t="s">
        <v>21</v>
      </c>
    </row>
    <row r="1012" customFormat="false" ht="12.8" hidden="false" customHeight="false" outlineLevel="0" collapsed="false">
      <c r="B1012" s="0" t="s">
        <v>6004</v>
      </c>
      <c r="D1012" s="0" t="s">
        <v>7210</v>
      </c>
      <c r="E1012" s="0" t="n">
        <v>20100000823</v>
      </c>
      <c r="F1012" s="1" t="s">
        <v>7211</v>
      </c>
      <c r="G1012" s="0" t="s">
        <v>5932</v>
      </c>
      <c r="J1012" s="0" t="s">
        <v>5933</v>
      </c>
      <c r="K1012" s="0" t="n">
        <v>823</v>
      </c>
      <c r="N1012" s="1" t="s">
        <v>5942</v>
      </c>
      <c r="Q1012" s="1" t="s">
        <v>7004</v>
      </c>
      <c r="R1012" s="0" t="n">
        <v>823</v>
      </c>
      <c r="T1012" s="0" t="s">
        <v>5935</v>
      </c>
      <c r="U1012" s="0" t="n">
        <v>917</v>
      </c>
      <c r="V1012" s="0" t="n">
        <v>261</v>
      </c>
      <c r="W1012" s="0" t="n">
        <v>1026</v>
      </c>
      <c r="X1012" s="0" t="s">
        <v>64</v>
      </c>
      <c r="Z1012" s="0" t="s">
        <v>65</v>
      </c>
      <c r="AB1012" s="0" t="n">
        <v>1</v>
      </c>
      <c r="AC1012" s="0" t="n">
        <v>6</v>
      </c>
      <c r="AD1012" s="0" t="n">
        <v>1</v>
      </c>
      <c r="AF1012" s="0" t="n">
        <v>100729</v>
      </c>
      <c r="AG1012" s="0" t="s">
        <v>122</v>
      </c>
      <c r="AJ1012" s="0" t="n">
        <v>1023</v>
      </c>
      <c r="AK1012" s="0" t="s">
        <v>12</v>
      </c>
      <c r="AP1012" s="0" t="s">
        <v>6008</v>
      </c>
      <c r="AQ1012" s="0" t="s">
        <v>6131</v>
      </c>
      <c r="AR1012" s="0" t="s">
        <v>6132</v>
      </c>
      <c r="AS1012" s="0" t="s">
        <v>7208</v>
      </c>
      <c r="AT1012" s="0" t="s">
        <v>17</v>
      </c>
      <c r="AU1012" s="0" t="s">
        <v>5945</v>
      </c>
      <c r="AV1012" s="0" t="s">
        <v>7212</v>
      </c>
      <c r="AW1012" s="1" t="s">
        <v>7213</v>
      </c>
      <c r="AX1012" s="0" t="s">
        <v>21</v>
      </c>
    </row>
    <row r="1013" customFormat="false" ht="12.8" hidden="false" customHeight="false" outlineLevel="0" collapsed="false">
      <c r="B1013" s="0" t="s">
        <v>7184</v>
      </c>
      <c r="D1013" s="0" t="s">
        <v>7214</v>
      </c>
      <c r="E1013" s="0" t="n">
        <v>20100000824</v>
      </c>
      <c r="F1013" s="1" t="s">
        <v>7215</v>
      </c>
      <c r="G1013" s="0" t="s">
        <v>5932</v>
      </c>
      <c r="J1013" s="0" t="s">
        <v>5933</v>
      </c>
      <c r="K1013" s="0" t="n">
        <v>824</v>
      </c>
      <c r="N1013" s="0" t="s">
        <v>7216</v>
      </c>
      <c r="Q1013" s="1" t="s">
        <v>7004</v>
      </c>
      <c r="R1013" s="0" t="n">
        <v>824</v>
      </c>
      <c r="T1013" s="0" t="s">
        <v>5935</v>
      </c>
      <c r="U1013" s="0" t="n">
        <v>910</v>
      </c>
      <c r="V1013" s="0" t="n">
        <v>261</v>
      </c>
      <c r="W1013" s="0" t="n">
        <v>1027</v>
      </c>
      <c r="X1013" s="0" t="s">
        <v>64</v>
      </c>
      <c r="Z1013" s="0" t="s">
        <v>65</v>
      </c>
      <c r="AB1013" s="0" t="n">
        <v>1</v>
      </c>
      <c r="AC1013" s="0" t="n">
        <v>6</v>
      </c>
      <c r="AD1013" s="0" t="n">
        <v>1</v>
      </c>
      <c r="AF1013" s="0" t="n">
        <v>100729</v>
      </c>
      <c r="AG1013" s="0" t="s">
        <v>122</v>
      </c>
      <c r="AJ1013" s="0" t="n">
        <v>1024</v>
      </c>
      <c r="AK1013" s="0" t="s">
        <v>12</v>
      </c>
      <c r="AP1013" s="0" t="s">
        <v>7188</v>
      </c>
      <c r="AQ1013" s="0" t="s">
        <v>1015</v>
      </c>
      <c r="AR1013" s="0" t="s">
        <v>7217</v>
      </c>
      <c r="AS1013" s="0" t="s">
        <v>7208</v>
      </c>
      <c r="AT1013" s="0" t="s">
        <v>17</v>
      </c>
      <c r="AU1013" s="0" t="s">
        <v>5945</v>
      </c>
      <c r="AV1013" s="0" t="s">
        <v>7218</v>
      </c>
      <c r="AW1013" s="1" t="s">
        <v>7219</v>
      </c>
      <c r="AX1013" s="0" t="s">
        <v>21</v>
      </c>
    </row>
    <row r="1014" customFormat="false" ht="12.8" hidden="false" customHeight="false" outlineLevel="0" collapsed="false">
      <c r="B1014" s="0" t="s">
        <v>7220</v>
      </c>
      <c r="D1014" s="0" t="s">
        <v>7221</v>
      </c>
      <c r="E1014" s="0" t="n">
        <v>20100000825</v>
      </c>
      <c r="F1014" s="1" t="s">
        <v>7222</v>
      </c>
      <c r="G1014" s="0" t="s">
        <v>5932</v>
      </c>
      <c r="J1014" s="0" t="s">
        <v>5933</v>
      </c>
      <c r="K1014" s="0" t="n">
        <v>825</v>
      </c>
      <c r="N1014" s="0" t="s">
        <v>7223</v>
      </c>
      <c r="Q1014" s="1" t="s">
        <v>7004</v>
      </c>
      <c r="R1014" s="0" t="n">
        <v>825</v>
      </c>
      <c r="T1014" s="0" t="s">
        <v>5935</v>
      </c>
      <c r="U1014" s="0" t="n">
        <v>1050</v>
      </c>
      <c r="V1014" s="0" t="n">
        <v>261</v>
      </c>
      <c r="W1014" s="0" t="n">
        <v>1028</v>
      </c>
      <c r="X1014" s="0" t="s">
        <v>64</v>
      </c>
      <c r="Z1014" s="0" t="s">
        <v>65</v>
      </c>
      <c r="AB1014" s="0" t="n">
        <v>1</v>
      </c>
      <c r="AC1014" s="0" t="n">
        <v>6</v>
      </c>
      <c r="AD1014" s="0" t="n">
        <v>1</v>
      </c>
      <c r="AF1014" s="0" t="n">
        <v>100729</v>
      </c>
      <c r="AG1014" s="0" t="s">
        <v>122</v>
      </c>
      <c r="AJ1014" s="0" t="n">
        <v>1025</v>
      </c>
      <c r="AK1014" s="0" t="s">
        <v>12</v>
      </c>
      <c r="AP1014" s="0" t="s">
        <v>7224</v>
      </c>
      <c r="AQ1014" s="0" t="s">
        <v>7021</v>
      </c>
      <c r="AR1014" s="0" t="s">
        <v>7225</v>
      </c>
      <c r="AS1014" s="0" t="s">
        <v>7208</v>
      </c>
      <c r="AT1014" s="0" t="s">
        <v>17</v>
      </c>
      <c r="AU1014" s="0" t="s">
        <v>5945</v>
      </c>
      <c r="AV1014" s="0" t="s">
        <v>7226</v>
      </c>
      <c r="AW1014" s="1" t="s">
        <v>7227</v>
      </c>
      <c r="AX1014" s="0" t="s">
        <v>21</v>
      </c>
    </row>
    <row r="1015" customFormat="false" ht="12.8" hidden="false" customHeight="false" outlineLevel="0" collapsed="false">
      <c r="B1015" s="0" t="s">
        <v>7228</v>
      </c>
      <c r="D1015" s="0" t="s">
        <v>7229</v>
      </c>
      <c r="E1015" s="0" t="n">
        <v>20100000826</v>
      </c>
      <c r="F1015" s="1" t="s">
        <v>7230</v>
      </c>
      <c r="G1015" s="0" t="s">
        <v>5932</v>
      </c>
      <c r="J1015" s="0" t="s">
        <v>5933</v>
      </c>
      <c r="K1015" s="0" t="n">
        <v>826</v>
      </c>
      <c r="N1015" s="0" t="s">
        <v>7231</v>
      </c>
      <c r="Q1015" s="1" t="s">
        <v>7004</v>
      </c>
      <c r="R1015" s="0" t="n">
        <v>826</v>
      </c>
      <c r="T1015" s="0" t="s">
        <v>5935</v>
      </c>
      <c r="U1015" s="0" t="n">
        <v>1051</v>
      </c>
      <c r="V1015" s="0" t="n">
        <v>261</v>
      </c>
      <c r="W1015" s="0" t="n">
        <v>1029</v>
      </c>
      <c r="X1015" s="0" t="s">
        <v>64</v>
      </c>
      <c r="Z1015" s="0" t="s">
        <v>65</v>
      </c>
      <c r="AB1015" s="0" t="n">
        <v>1</v>
      </c>
      <c r="AC1015" s="0" t="n">
        <v>6</v>
      </c>
      <c r="AD1015" s="0" t="n">
        <v>1</v>
      </c>
      <c r="AF1015" s="0" t="n">
        <v>100729</v>
      </c>
      <c r="AG1015" s="0" t="s">
        <v>122</v>
      </c>
      <c r="AJ1015" s="0" t="n">
        <v>1026</v>
      </c>
      <c r="AK1015" s="0" t="s">
        <v>12</v>
      </c>
      <c r="AP1015" s="0" t="s">
        <v>7232</v>
      </c>
      <c r="AQ1015" s="0" t="s">
        <v>65</v>
      </c>
      <c r="AR1015" s="0" t="s">
        <v>7233</v>
      </c>
      <c r="AS1015" s="0" t="s">
        <v>7208</v>
      </c>
      <c r="AT1015" s="0" t="s">
        <v>17</v>
      </c>
      <c r="AU1015" s="0" t="s">
        <v>5945</v>
      </c>
      <c r="AV1015" s="0" t="s">
        <v>7234</v>
      </c>
      <c r="AW1015" s="1" t="s">
        <v>7235</v>
      </c>
      <c r="AX1015" s="0" t="s">
        <v>21</v>
      </c>
    </row>
    <row r="1016" customFormat="false" ht="12.8" hidden="false" customHeight="false" outlineLevel="0" collapsed="false">
      <c r="B1016" s="0" t="s">
        <v>7236</v>
      </c>
      <c r="D1016" s="0" t="s">
        <v>7237</v>
      </c>
      <c r="E1016" s="0" t="n">
        <v>20100000827</v>
      </c>
      <c r="F1016" s="1" t="s">
        <v>7238</v>
      </c>
      <c r="G1016" s="0" t="s">
        <v>5932</v>
      </c>
      <c r="J1016" s="0" t="s">
        <v>5933</v>
      </c>
      <c r="K1016" s="0" t="n">
        <v>827</v>
      </c>
      <c r="N1016" s="0" t="s">
        <v>7239</v>
      </c>
      <c r="Q1016" s="1" t="s">
        <v>7004</v>
      </c>
      <c r="R1016" s="0" t="n">
        <v>827</v>
      </c>
      <c r="T1016" s="0" t="s">
        <v>5935</v>
      </c>
      <c r="U1016" s="0" t="n">
        <v>975</v>
      </c>
      <c r="V1016" s="0" t="n">
        <v>261</v>
      </c>
      <c r="W1016" s="0" t="n">
        <v>1030</v>
      </c>
      <c r="X1016" s="0" t="s">
        <v>64</v>
      </c>
      <c r="Z1016" s="0" t="s">
        <v>65</v>
      </c>
      <c r="AB1016" s="0" t="n">
        <v>1</v>
      </c>
      <c r="AC1016" s="0" t="n">
        <v>6</v>
      </c>
      <c r="AD1016" s="0" t="n">
        <v>1</v>
      </c>
      <c r="AF1016" s="0" t="n">
        <v>100729</v>
      </c>
      <c r="AG1016" s="0" t="s">
        <v>122</v>
      </c>
      <c r="AJ1016" s="0" t="n">
        <v>1027</v>
      </c>
      <c r="AK1016" s="0" t="s">
        <v>12</v>
      </c>
      <c r="AM1016" s="0" t="s">
        <v>7208</v>
      </c>
      <c r="AP1016" s="0" t="s">
        <v>1778</v>
      </c>
      <c r="AQ1016" s="0" t="s">
        <v>7240</v>
      </c>
      <c r="AR1016" s="0" t="s">
        <v>7241</v>
      </c>
      <c r="AS1016" s="0" t="s">
        <v>7242</v>
      </c>
      <c r="AT1016" s="0" t="s">
        <v>17</v>
      </c>
      <c r="AU1016" s="0" t="s">
        <v>5945</v>
      </c>
      <c r="AV1016" s="0" t="s">
        <v>7243</v>
      </c>
      <c r="AW1016" s="1" t="s">
        <v>7244</v>
      </c>
      <c r="AX1016" s="0" t="s">
        <v>21</v>
      </c>
    </row>
    <row r="1017" customFormat="false" ht="12.8" hidden="false" customHeight="false" outlineLevel="0" collapsed="false">
      <c r="B1017" s="0" t="s">
        <v>6616</v>
      </c>
      <c r="D1017" s="0" t="s">
        <v>7245</v>
      </c>
      <c r="E1017" s="0" t="n">
        <v>20100000828</v>
      </c>
      <c r="F1017" s="1" t="s">
        <v>7246</v>
      </c>
      <c r="G1017" s="0" t="s">
        <v>5932</v>
      </c>
      <c r="J1017" s="0" t="s">
        <v>5933</v>
      </c>
      <c r="K1017" s="0" t="n">
        <v>828</v>
      </c>
      <c r="N1017" s="0" t="s">
        <v>7247</v>
      </c>
      <c r="Q1017" s="1" t="s">
        <v>7004</v>
      </c>
      <c r="R1017" s="0" t="n">
        <v>828</v>
      </c>
      <c r="T1017" s="0" t="s">
        <v>5935</v>
      </c>
      <c r="U1017" s="0" t="n">
        <v>1017</v>
      </c>
      <c r="V1017" s="0" t="n">
        <v>261</v>
      </c>
      <c r="W1017" s="0" t="n">
        <v>1031</v>
      </c>
      <c r="X1017" s="0" t="s">
        <v>64</v>
      </c>
      <c r="Z1017" s="0" t="s">
        <v>65</v>
      </c>
      <c r="AB1017" s="0" t="n">
        <v>1</v>
      </c>
      <c r="AC1017" s="0" t="n">
        <v>6</v>
      </c>
      <c r="AD1017" s="0" t="n">
        <v>1</v>
      </c>
      <c r="AF1017" s="0" t="n">
        <v>100729</v>
      </c>
      <c r="AG1017" s="0" t="s">
        <v>122</v>
      </c>
      <c r="AJ1017" s="0" t="n">
        <v>1028</v>
      </c>
      <c r="AK1017" s="0" t="s">
        <v>12</v>
      </c>
      <c r="AP1017" s="0" t="s">
        <v>6620</v>
      </c>
      <c r="AQ1017" s="0" t="s">
        <v>6598</v>
      </c>
      <c r="AR1017" s="0" t="s">
        <v>7248</v>
      </c>
      <c r="AS1017" s="0" t="s">
        <v>7208</v>
      </c>
      <c r="AT1017" s="0" t="s">
        <v>17</v>
      </c>
      <c r="AU1017" s="0" t="s">
        <v>5945</v>
      </c>
      <c r="AV1017" s="0" t="s">
        <v>7249</v>
      </c>
      <c r="AW1017" s="1" t="s">
        <v>7250</v>
      </c>
      <c r="AX1017" s="0" t="s">
        <v>21</v>
      </c>
    </row>
    <row r="1018" customFormat="false" ht="12.8" hidden="false" customHeight="false" outlineLevel="0" collapsed="false">
      <c r="B1018" s="0" t="s">
        <v>7251</v>
      </c>
      <c r="D1018" s="0" t="s">
        <v>7252</v>
      </c>
      <c r="E1018" s="0" t="n">
        <v>20100000829</v>
      </c>
      <c r="F1018" s="1" t="s">
        <v>7253</v>
      </c>
      <c r="G1018" s="0" t="s">
        <v>5932</v>
      </c>
      <c r="J1018" s="0" t="s">
        <v>5933</v>
      </c>
      <c r="K1018" s="0" t="n">
        <v>829</v>
      </c>
      <c r="N1018" s="0" t="s">
        <v>7254</v>
      </c>
      <c r="Q1018" s="1" t="s">
        <v>7004</v>
      </c>
      <c r="R1018" s="0" t="n">
        <v>829</v>
      </c>
      <c r="T1018" s="0" t="s">
        <v>5935</v>
      </c>
      <c r="U1018" s="0" t="n">
        <v>1052</v>
      </c>
      <c r="V1018" s="0" t="n">
        <v>261</v>
      </c>
      <c r="W1018" s="0" t="n">
        <v>1032</v>
      </c>
      <c r="X1018" s="0" t="s">
        <v>64</v>
      </c>
      <c r="Z1018" s="0" t="s">
        <v>65</v>
      </c>
      <c r="AB1018" s="0" t="n">
        <v>1</v>
      </c>
      <c r="AC1018" s="0" t="n">
        <v>6</v>
      </c>
      <c r="AD1018" s="0" t="n">
        <v>1</v>
      </c>
      <c r="AF1018" s="0" t="n">
        <v>100729</v>
      </c>
      <c r="AG1018" s="0" t="s">
        <v>122</v>
      </c>
      <c r="AJ1018" s="0" t="n">
        <v>1029</v>
      </c>
      <c r="AK1018" s="0" t="s">
        <v>12</v>
      </c>
      <c r="AM1018" s="0" t="s">
        <v>7208</v>
      </c>
      <c r="AP1018" s="0" t="s">
        <v>4292</v>
      </c>
      <c r="AQ1018" s="0" t="s">
        <v>124</v>
      </c>
      <c r="AR1018" s="0" t="s">
        <v>7255</v>
      </c>
      <c r="AS1018" s="0" t="s">
        <v>7256</v>
      </c>
      <c r="AT1018" s="0" t="s">
        <v>17</v>
      </c>
      <c r="AU1018" s="0" t="s">
        <v>5945</v>
      </c>
      <c r="AV1018" s="0" t="s">
        <v>7257</v>
      </c>
      <c r="AW1018" s="1" t="s">
        <v>7258</v>
      </c>
      <c r="AX1018" s="0" t="s">
        <v>21</v>
      </c>
    </row>
    <row r="1019" customFormat="false" ht="12.8" hidden="false" customHeight="false" outlineLevel="0" collapsed="false">
      <c r="B1019" s="0" t="s">
        <v>7259</v>
      </c>
      <c r="D1019" s="0" t="s">
        <v>7260</v>
      </c>
      <c r="E1019" s="1" t="s">
        <v>7261</v>
      </c>
      <c r="F1019" s="1" t="s">
        <v>7261</v>
      </c>
      <c r="G1019" s="0" t="s">
        <v>7262</v>
      </c>
      <c r="J1019" s="0" t="s">
        <v>301</v>
      </c>
      <c r="K1019" s="0" t="n">
        <v>830</v>
      </c>
      <c r="L1019" s="0" t="n">
        <v>8474855802</v>
      </c>
      <c r="N1019" s="0" t="s">
        <v>303</v>
      </c>
      <c r="O1019" s="0" t="n">
        <v>1998</v>
      </c>
      <c r="Q1019" s="1" t="s">
        <v>7263</v>
      </c>
      <c r="R1019" s="0" t="n">
        <v>830</v>
      </c>
      <c r="S1019" s="0" t="n">
        <v>8474855802</v>
      </c>
      <c r="U1019" s="0" t="n">
        <v>1054</v>
      </c>
      <c r="V1019" s="0" t="n">
        <v>26</v>
      </c>
      <c r="W1019" s="0" t="n">
        <v>1033</v>
      </c>
      <c r="X1019" s="0" t="s">
        <v>64</v>
      </c>
      <c r="Z1019" s="0" t="s">
        <v>65</v>
      </c>
      <c r="AB1019" s="0" t="n">
        <v>1</v>
      </c>
      <c r="AC1019" s="0" t="n">
        <v>1</v>
      </c>
      <c r="AD1019" s="0" t="n">
        <v>1</v>
      </c>
      <c r="AF1019" s="0" t="n">
        <v>100729</v>
      </c>
      <c r="AG1019" s="0" t="s">
        <v>304</v>
      </c>
      <c r="AJ1019" s="0" t="n">
        <v>1030</v>
      </c>
      <c r="AK1019" s="0" t="s">
        <v>12</v>
      </c>
      <c r="AM1019" s="0" t="s">
        <v>7264</v>
      </c>
      <c r="AO1019" s="0" t="n">
        <v>327</v>
      </c>
      <c r="AP1019" s="0" t="s">
        <v>7265</v>
      </c>
      <c r="AQ1019" s="0" t="s">
        <v>1804</v>
      </c>
      <c r="AR1019" s="0" t="s">
        <v>7266</v>
      </c>
      <c r="AT1019" s="0" t="s">
        <v>17</v>
      </c>
      <c r="AU1019" s="0" t="s">
        <v>18</v>
      </c>
      <c r="AV1019" s="0" t="s">
        <v>7267</v>
      </c>
      <c r="AW1019" s="1" t="s">
        <v>7268</v>
      </c>
      <c r="AX1019" s="0" t="s">
        <v>21</v>
      </c>
    </row>
    <row r="1020" customFormat="false" ht="12.8" hidden="false" customHeight="false" outlineLevel="0" collapsed="false">
      <c r="B1020" s="0" t="s">
        <v>6141</v>
      </c>
      <c r="D1020" s="0" t="s">
        <v>7269</v>
      </c>
      <c r="E1020" s="1" t="s">
        <v>7270</v>
      </c>
      <c r="F1020" s="1" t="s">
        <v>7270</v>
      </c>
      <c r="G1020" s="0" t="s">
        <v>5932</v>
      </c>
      <c r="J1020" s="0" t="s">
        <v>5933</v>
      </c>
      <c r="K1020" s="0" t="n">
        <v>831</v>
      </c>
      <c r="N1020" s="0" t="s">
        <v>7271</v>
      </c>
      <c r="Q1020" s="1" t="s">
        <v>7263</v>
      </c>
      <c r="R1020" s="0" t="n">
        <v>831</v>
      </c>
      <c r="T1020" s="0" t="s">
        <v>5935</v>
      </c>
      <c r="U1020" s="0" t="n">
        <v>931</v>
      </c>
      <c r="V1020" s="0" t="n">
        <v>261</v>
      </c>
      <c r="W1020" s="0" t="n">
        <v>1034</v>
      </c>
      <c r="X1020" s="0" t="s">
        <v>64</v>
      </c>
      <c r="Z1020" s="0" t="s">
        <v>65</v>
      </c>
      <c r="AB1020" s="0" t="n">
        <v>1</v>
      </c>
      <c r="AC1020" s="0" t="n">
        <v>6</v>
      </c>
      <c r="AD1020" s="0" t="n">
        <v>1</v>
      </c>
      <c r="AF1020" s="0" t="n">
        <v>100729</v>
      </c>
      <c r="AG1020" s="0" t="s">
        <v>122</v>
      </c>
      <c r="AJ1020" s="0" t="n">
        <v>1031</v>
      </c>
      <c r="AK1020" s="0" t="s">
        <v>12</v>
      </c>
      <c r="AP1020" s="0" t="s">
        <v>1778</v>
      </c>
      <c r="AQ1020" s="0" t="s">
        <v>5977</v>
      </c>
      <c r="AR1020" s="0" t="s">
        <v>7272</v>
      </c>
      <c r="AS1020" s="0" t="s">
        <v>7208</v>
      </c>
      <c r="AT1020" s="0" t="s">
        <v>17</v>
      </c>
      <c r="AU1020" s="0" t="s">
        <v>5945</v>
      </c>
      <c r="AV1020" s="0" t="s">
        <v>7273</v>
      </c>
      <c r="AW1020" s="1" t="s">
        <v>7274</v>
      </c>
      <c r="AX1020" s="0" t="s">
        <v>21</v>
      </c>
    </row>
    <row r="1021" customFormat="false" ht="12.8" hidden="false" customHeight="false" outlineLevel="0" collapsed="false">
      <c r="B1021" s="0" t="s">
        <v>7275</v>
      </c>
      <c r="D1021" s="0" t="s">
        <v>7276</v>
      </c>
      <c r="E1021" s="1" t="s">
        <v>7277</v>
      </c>
      <c r="F1021" s="1" t="s">
        <v>7277</v>
      </c>
      <c r="G1021" s="0" t="s">
        <v>5932</v>
      </c>
      <c r="J1021" s="0" t="s">
        <v>5933</v>
      </c>
      <c r="K1021" s="0" t="n">
        <v>832</v>
      </c>
      <c r="N1021" s="0" t="s">
        <v>7278</v>
      </c>
      <c r="Q1021" s="1" t="s">
        <v>7263</v>
      </c>
      <c r="R1021" s="0" t="n">
        <v>832</v>
      </c>
      <c r="T1021" s="0" t="s">
        <v>5935</v>
      </c>
      <c r="U1021" s="0" t="n">
        <v>1056</v>
      </c>
      <c r="V1021" s="0" t="n">
        <v>261</v>
      </c>
      <c r="W1021" s="0" t="n">
        <v>1035</v>
      </c>
      <c r="X1021" s="0" t="s">
        <v>64</v>
      </c>
      <c r="Z1021" s="0" t="s">
        <v>65</v>
      </c>
      <c r="AB1021" s="0" t="n">
        <v>1</v>
      </c>
      <c r="AC1021" s="0" t="n">
        <v>6</v>
      </c>
      <c r="AD1021" s="0" t="n">
        <v>1</v>
      </c>
      <c r="AF1021" s="0" t="n">
        <v>100729</v>
      </c>
      <c r="AG1021" s="0" t="s">
        <v>122</v>
      </c>
      <c r="AJ1021" s="0" t="n">
        <v>1032</v>
      </c>
      <c r="AK1021" s="0" t="s">
        <v>12</v>
      </c>
      <c r="AP1021" s="0" t="s">
        <v>772</v>
      </c>
      <c r="AQ1021" s="0" t="s">
        <v>2124</v>
      </c>
      <c r="AR1021" s="0" t="s">
        <v>7279</v>
      </c>
      <c r="AS1021" s="0" t="s">
        <v>7208</v>
      </c>
      <c r="AT1021" s="0" t="s">
        <v>17</v>
      </c>
      <c r="AU1021" s="0" t="s">
        <v>5945</v>
      </c>
      <c r="AV1021" s="0" t="s">
        <v>7280</v>
      </c>
      <c r="AW1021" s="1" t="s">
        <v>7281</v>
      </c>
      <c r="AX1021" s="0" t="s">
        <v>21</v>
      </c>
    </row>
    <row r="1022" customFormat="false" ht="12.8" hidden="false" customHeight="false" outlineLevel="0" collapsed="false">
      <c r="B1022" s="0" t="s">
        <v>6375</v>
      </c>
      <c r="D1022" s="0" t="s">
        <v>7282</v>
      </c>
      <c r="E1022" s="1" t="s">
        <v>7283</v>
      </c>
      <c r="F1022" s="1" t="s">
        <v>7283</v>
      </c>
      <c r="G1022" s="0" t="s">
        <v>5932</v>
      </c>
      <c r="J1022" s="0" t="s">
        <v>5933</v>
      </c>
      <c r="K1022" s="0" t="n">
        <v>833</v>
      </c>
      <c r="N1022" s="0" t="s">
        <v>7284</v>
      </c>
      <c r="Q1022" s="1" t="s">
        <v>7263</v>
      </c>
      <c r="R1022" s="0" t="n">
        <v>833</v>
      </c>
      <c r="T1022" s="0" t="s">
        <v>5935</v>
      </c>
      <c r="U1022" s="0" t="n">
        <v>961</v>
      </c>
      <c r="V1022" s="0" t="n">
        <v>261</v>
      </c>
      <c r="W1022" s="0" t="n">
        <v>1036</v>
      </c>
      <c r="X1022" s="0" t="s">
        <v>64</v>
      </c>
      <c r="Z1022" s="0" t="s">
        <v>65</v>
      </c>
      <c r="AB1022" s="0" t="n">
        <v>1</v>
      </c>
      <c r="AC1022" s="0" t="n">
        <v>6</v>
      </c>
      <c r="AD1022" s="0" t="n">
        <v>1</v>
      </c>
      <c r="AF1022" s="0" t="n">
        <v>100729</v>
      </c>
      <c r="AG1022" s="0" t="s">
        <v>122</v>
      </c>
      <c r="AJ1022" s="0" t="n">
        <v>1033</v>
      </c>
      <c r="AK1022" s="0" t="s">
        <v>12</v>
      </c>
      <c r="AP1022" s="0" t="s">
        <v>6379</v>
      </c>
      <c r="AQ1022" s="0" t="s">
        <v>5722</v>
      </c>
      <c r="AR1022" s="0" t="s">
        <v>7285</v>
      </c>
      <c r="AS1022" s="0" t="s">
        <v>7208</v>
      </c>
      <c r="AT1022" s="0" t="s">
        <v>17</v>
      </c>
      <c r="AU1022" s="0" t="s">
        <v>5945</v>
      </c>
      <c r="AV1022" s="0" t="s">
        <v>7286</v>
      </c>
      <c r="AW1022" s="1" t="s">
        <v>7287</v>
      </c>
      <c r="AX1022" s="0" t="s">
        <v>21</v>
      </c>
    </row>
    <row r="1023" customFormat="false" ht="12.8" hidden="false" customHeight="false" outlineLevel="0" collapsed="false">
      <c r="B1023" s="0" t="s">
        <v>6004</v>
      </c>
      <c r="D1023" s="0" t="s">
        <v>7288</v>
      </c>
      <c r="E1023" s="1" t="s">
        <v>7289</v>
      </c>
      <c r="F1023" s="1" t="s">
        <v>7289</v>
      </c>
      <c r="G1023" s="0" t="s">
        <v>5932</v>
      </c>
      <c r="J1023" s="0" t="s">
        <v>5933</v>
      </c>
      <c r="K1023" s="0" t="n">
        <v>834</v>
      </c>
      <c r="N1023" s="0" t="s">
        <v>7290</v>
      </c>
      <c r="Q1023" s="1" t="s">
        <v>7263</v>
      </c>
      <c r="R1023" s="0" t="n">
        <v>834</v>
      </c>
      <c r="T1023" s="0" t="s">
        <v>5935</v>
      </c>
      <c r="U1023" s="0" t="n">
        <v>917</v>
      </c>
      <c r="V1023" s="0" t="n">
        <v>261</v>
      </c>
      <c r="W1023" s="0" t="n">
        <v>1037</v>
      </c>
      <c r="X1023" s="0" t="s">
        <v>64</v>
      </c>
      <c r="Z1023" s="0" t="s">
        <v>65</v>
      </c>
      <c r="AB1023" s="0" t="n">
        <v>1</v>
      </c>
      <c r="AC1023" s="0" t="n">
        <v>6</v>
      </c>
      <c r="AD1023" s="0" t="n">
        <v>1</v>
      </c>
      <c r="AF1023" s="0" t="n">
        <v>100729</v>
      </c>
      <c r="AG1023" s="0" t="s">
        <v>122</v>
      </c>
      <c r="AJ1023" s="0" t="n">
        <v>1034</v>
      </c>
      <c r="AK1023" s="0" t="s">
        <v>12</v>
      </c>
      <c r="AP1023" s="0" t="s">
        <v>6008</v>
      </c>
      <c r="AQ1023" s="0" t="s">
        <v>1079</v>
      </c>
      <c r="AR1023" s="0" t="s">
        <v>6009</v>
      </c>
      <c r="AS1023" s="0" t="s">
        <v>7208</v>
      </c>
      <c r="AT1023" s="0" t="s">
        <v>17</v>
      </c>
      <c r="AU1023" s="0" t="s">
        <v>5945</v>
      </c>
      <c r="AV1023" s="0" t="s">
        <v>7291</v>
      </c>
      <c r="AW1023" s="1" t="s">
        <v>7292</v>
      </c>
      <c r="AX1023" s="0" t="s">
        <v>21</v>
      </c>
    </row>
    <row r="1024" customFormat="false" ht="12.8" hidden="false" customHeight="false" outlineLevel="0" collapsed="false">
      <c r="B1024" s="0" t="s">
        <v>5981</v>
      </c>
      <c r="D1024" s="0" t="s">
        <v>7293</v>
      </c>
      <c r="E1024" s="1" t="s">
        <v>7294</v>
      </c>
      <c r="F1024" s="1" t="s">
        <v>7294</v>
      </c>
      <c r="G1024" s="0" t="s">
        <v>5932</v>
      </c>
      <c r="J1024" s="0" t="s">
        <v>5933</v>
      </c>
      <c r="K1024" s="0" t="n">
        <v>835</v>
      </c>
      <c r="N1024" s="0" t="s">
        <v>7295</v>
      </c>
      <c r="Q1024" s="1" t="s">
        <v>7263</v>
      </c>
      <c r="R1024" s="0" t="n">
        <v>835</v>
      </c>
      <c r="T1024" s="0" t="s">
        <v>5935</v>
      </c>
      <c r="U1024" s="0" t="n">
        <v>914</v>
      </c>
      <c r="V1024" s="0" t="n">
        <v>261</v>
      </c>
      <c r="W1024" s="0" t="n">
        <v>1038</v>
      </c>
      <c r="X1024" s="0" t="s">
        <v>64</v>
      </c>
      <c r="Z1024" s="0" t="s">
        <v>65</v>
      </c>
      <c r="AB1024" s="0" t="n">
        <v>1</v>
      </c>
      <c r="AC1024" s="0" t="n">
        <v>6</v>
      </c>
      <c r="AD1024" s="0" t="n">
        <v>1</v>
      </c>
      <c r="AF1024" s="0" t="n">
        <v>100729</v>
      </c>
      <c r="AG1024" s="0" t="s">
        <v>122</v>
      </c>
      <c r="AJ1024" s="0" t="n">
        <v>1035</v>
      </c>
      <c r="AK1024" s="0" t="s">
        <v>12</v>
      </c>
      <c r="AP1024" s="0" t="s">
        <v>5985</v>
      </c>
      <c r="AQ1024" s="0" t="s">
        <v>7296</v>
      </c>
      <c r="AR1024" s="0" t="s">
        <v>7297</v>
      </c>
      <c r="AS1024" s="0" t="s">
        <v>7208</v>
      </c>
      <c r="AT1024" s="0" t="s">
        <v>17</v>
      </c>
      <c r="AU1024" s="0" t="s">
        <v>5945</v>
      </c>
      <c r="AV1024" s="0" t="s">
        <v>7298</v>
      </c>
      <c r="AW1024" s="1" t="s">
        <v>7299</v>
      </c>
      <c r="AX1024" s="0" t="s">
        <v>21</v>
      </c>
    </row>
    <row r="1025" customFormat="false" ht="12.8" hidden="false" customHeight="false" outlineLevel="0" collapsed="false">
      <c r="B1025" s="0" t="s">
        <v>7300</v>
      </c>
      <c r="D1025" s="0" t="s">
        <v>7301</v>
      </c>
      <c r="E1025" s="1" t="s">
        <v>7302</v>
      </c>
      <c r="F1025" s="1" t="s">
        <v>7302</v>
      </c>
      <c r="G1025" s="0" t="s">
        <v>5932</v>
      </c>
      <c r="J1025" s="0" t="s">
        <v>5933</v>
      </c>
      <c r="K1025" s="0" t="n">
        <v>836</v>
      </c>
      <c r="N1025" s="0" t="s">
        <v>7303</v>
      </c>
      <c r="Q1025" s="1" t="s">
        <v>7263</v>
      </c>
      <c r="R1025" s="0" t="n">
        <v>836</v>
      </c>
      <c r="T1025" s="0" t="s">
        <v>5935</v>
      </c>
      <c r="U1025" s="0" t="n">
        <v>334</v>
      </c>
      <c r="V1025" s="0" t="n">
        <v>261</v>
      </c>
      <c r="W1025" s="0" t="n">
        <v>1039</v>
      </c>
      <c r="X1025" s="0" t="s">
        <v>64</v>
      </c>
      <c r="Z1025" s="0" t="s">
        <v>65</v>
      </c>
      <c r="AB1025" s="0" t="n">
        <v>1</v>
      </c>
      <c r="AC1025" s="0" t="n">
        <v>6</v>
      </c>
      <c r="AD1025" s="0" t="n">
        <v>1</v>
      </c>
      <c r="AF1025" s="0" t="n">
        <v>100729</v>
      </c>
      <c r="AG1025" s="0" t="s">
        <v>122</v>
      </c>
      <c r="AJ1025" s="0" t="n">
        <v>1036</v>
      </c>
      <c r="AK1025" s="0" t="s">
        <v>12</v>
      </c>
      <c r="AM1025" s="0" t="s">
        <v>7208</v>
      </c>
      <c r="AP1025" s="0" t="s">
        <v>7304</v>
      </c>
      <c r="AQ1025" s="0" t="s">
        <v>3979</v>
      </c>
      <c r="AR1025" s="0" t="s">
        <v>7305</v>
      </c>
      <c r="AS1025" s="0" t="s">
        <v>7306</v>
      </c>
      <c r="AT1025" s="0" t="s">
        <v>17</v>
      </c>
      <c r="AU1025" s="0" t="s">
        <v>5945</v>
      </c>
      <c r="AV1025" s="0" t="s">
        <v>7307</v>
      </c>
      <c r="AW1025" s="1" t="s">
        <v>7308</v>
      </c>
      <c r="AX1025" s="0" t="s">
        <v>21</v>
      </c>
    </row>
    <row r="1026" customFormat="false" ht="12.8" hidden="false" customHeight="false" outlineLevel="0" collapsed="false">
      <c r="B1026" s="0" t="s">
        <v>7309</v>
      </c>
      <c r="D1026" s="0" t="s">
        <v>7310</v>
      </c>
      <c r="E1026" s="1" t="s">
        <v>7311</v>
      </c>
      <c r="F1026" s="1" t="s">
        <v>7311</v>
      </c>
      <c r="G1026" s="0" t="s">
        <v>7312</v>
      </c>
      <c r="J1026" s="0" t="s">
        <v>7313</v>
      </c>
      <c r="K1026" s="0" t="n">
        <v>837</v>
      </c>
      <c r="N1026" s="0" t="s">
        <v>7314</v>
      </c>
      <c r="O1026" s="0" t="n">
        <v>1998</v>
      </c>
      <c r="Q1026" s="1" t="s">
        <v>7263</v>
      </c>
      <c r="R1026" s="0" t="n">
        <v>837</v>
      </c>
      <c r="T1026" s="0" t="s">
        <v>7315</v>
      </c>
      <c r="U1026" s="0" t="n">
        <v>1057</v>
      </c>
      <c r="V1026" s="0" t="n">
        <v>268</v>
      </c>
      <c r="W1026" s="0" t="n">
        <v>1040</v>
      </c>
      <c r="X1026" s="0" t="s">
        <v>64</v>
      </c>
      <c r="Z1026" s="0" t="s">
        <v>65</v>
      </c>
      <c r="AB1026" s="0" t="n">
        <v>1</v>
      </c>
      <c r="AC1026" s="0" t="n">
        <v>7</v>
      </c>
      <c r="AD1026" s="0" t="n">
        <v>1</v>
      </c>
      <c r="AF1026" s="0" t="n">
        <v>100729</v>
      </c>
      <c r="AG1026" s="0" t="s">
        <v>122</v>
      </c>
      <c r="AJ1026" s="0" t="n">
        <v>1037</v>
      </c>
      <c r="AK1026" s="0" t="s">
        <v>12</v>
      </c>
      <c r="AM1026" s="0" t="s">
        <v>7316</v>
      </c>
      <c r="AO1026" s="0" t="n">
        <v>50</v>
      </c>
      <c r="AP1026" s="0" t="s">
        <v>7317</v>
      </c>
      <c r="AQ1026" s="0" t="s">
        <v>654</v>
      </c>
      <c r="AR1026" s="0" t="s">
        <v>7318</v>
      </c>
      <c r="AT1026" s="0" t="s">
        <v>17</v>
      </c>
      <c r="AU1026" s="0" t="s">
        <v>295</v>
      </c>
      <c r="AV1026" s="0" t="s">
        <v>7319</v>
      </c>
      <c r="AW1026" s="1" t="s">
        <v>7320</v>
      </c>
      <c r="AX1026" s="0" t="s">
        <v>21</v>
      </c>
    </row>
    <row r="1027" customFormat="false" ht="12.8" hidden="false" customHeight="false" outlineLevel="0" collapsed="false">
      <c r="B1027" s="0" t="s">
        <v>7321</v>
      </c>
      <c r="D1027" s="0" t="s">
        <v>7322</v>
      </c>
      <c r="E1027" s="1" t="s">
        <v>7323</v>
      </c>
      <c r="F1027" s="1" t="s">
        <v>7323</v>
      </c>
      <c r="G1027" s="0" t="s">
        <v>7312</v>
      </c>
      <c r="J1027" s="0" t="s">
        <v>7313</v>
      </c>
      <c r="K1027" s="0" t="n">
        <v>838</v>
      </c>
      <c r="N1027" s="0" t="s">
        <v>7324</v>
      </c>
      <c r="Q1027" s="1" t="s">
        <v>7263</v>
      </c>
      <c r="R1027" s="0" t="n">
        <v>838</v>
      </c>
      <c r="T1027" s="0" t="s">
        <v>7315</v>
      </c>
      <c r="U1027" s="0" t="n">
        <v>1058</v>
      </c>
      <c r="V1027" s="0" t="n">
        <v>268</v>
      </c>
      <c r="W1027" s="0" t="n">
        <v>1041</v>
      </c>
      <c r="X1027" s="0" t="s">
        <v>9</v>
      </c>
      <c r="Z1027" s="0" t="s">
        <v>65</v>
      </c>
      <c r="AB1027" s="0" t="n">
        <v>1</v>
      </c>
      <c r="AC1027" s="0" t="n">
        <v>6</v>
      </c>
      <c r="AD1027" s="0" t="n">
        <v>1</v>
      </c>
      <c r="AF1027" s="0" t="n">
        <v>100729</v>
      </c>
      <c r="AG1027" s="0" t="s">
        <v>122</v>
      </c>
      <c r="AJ1027" s="0" t="n">
        <v>1038</v>
      </c>
      <c r="AK1027" s="0" t="s">
        <v>12</v>
      </c>
      <c r="AP1027" s="0" t="s">
        <v>7325</v>
      </c>
      <c r="AQ1027" s="0" t="s">
        <v>1379</v>
      </c>
      <c r="AR1027" s="0" t="s">
        <v>7326</v>
      </c>
      <c r="AS1027" s="0" t="s">
        <v>7319</v>
      </c>
      <c r="AT1027" s="0" t="s">
        <v>17</v>
      </c>
      <c r="AU1027" s="0" t="s">
        <v>5945</v>
      </c>
      <c r="AV1027" s="0" t="s">
        <v>7327</v>
      </c>
      <c r="AW1027" s="1" t="s">
        <v>7328</v>
      </c>
      <c r="AX1027" s="0" t="s">
        <v>21</v>
      </c>
    </row>
    <row r="1028" customFormat="false" ht="12.8" hidden="false" customHeight="false" outlineLevel="0" collapsed="false">
      <c r="B1028" s="0" t="s">
        <v>7329</v>
      </c>
      <c r="D1028" s="0" t="s">
        <v>7330</v>
      </c>
      <c r="E1028" s="1" t="s">
        <v>7331</v>
      </c>
      <c r="F1028" s="1" t="s">
        <v>7331</v>
      </c>
      <c r="G1028" s="0" t="s">
        <v>7312</v>
      </c>
      <c r="J1028" s="0" t="s">
        <v>7313</v>
      </c>
      <c r="K1028" s="0" t="n">
        <v>839</v>
      </c>
      <c r="N1028" s="0" t="s">
        <v>7324</v>
      </c>
      <c r="Q1028" s="1" t="s">
        <v>7263</v>
      </c>
      <c r="R1028" s="0" t="n">
        <v>839</v>
      </c>
      <c r="T1028" s="0" t="s">
        <v>7315</v>
      </c>
      <c r="U1028" s="0" t="n">
        <v>1059</v>
      </c>
      <c r="V1028" s="0" t="n">
        <v>268</v>
      </c>
      <c r="W1028" s="0" t="n">
        <v>1042</v>
      </c>
      <c r="X1028" s="0" t="s">
        <v>64</v>
      </c>
      <c r="Z1028" s="0" t="s">
        <v>65</v>
      </c>
      <c r="AB1028" s="0" t="n">
        <v>1</v>
      </c>
      <c r="AC1028" s="0" t="n">
        <v>6</v>
      </c>
      <c r="AD1028" s="0" t="n">
        <v>1</v>
      </c>
      <c r="AF1028" s="0" t="n">
        <v>100729</v>
      </c>
      <c r="AG1028" s="0" t="s">
        <v>122</v>
      </c>
      <c r="AJ1028" s="0" t="n">
        <v>1039</v>
      </c>
      <c r="AK1028" s="0" t="s">
        <v>12</v>
      </c>
      <c r="AP1028" s="0" t="s">
        <v>1778</v>
      </c>
      <c r="AQ1028" s="0" t="s">
        <v>1287</v>
      </c>
      <c r="AR1028" s="0" t="s">
        <v>7332</v>
      </c>
      <c r="AS1028" s="0" t="s">
        <v>7319</v>
      </c>
      <c r="AT1028" s="0" t="s">
        <v>17</v>
      </c>
      <c r="AU1028" s="0" t="s">
        <v>5945</v>
      </c>
      <c r="AV1028" s="0" t="s">
        <v>7333</v>
      </c>
      <c r="AW1028" s="1" t="s">
        <v>7334</v>
      </c>
      <c r="AX1028" s="0" t="s">
        <v>21</v>
      </c>
    </row>
    <row r="1029" customFormat="false" ht="12.8" hidden="false" customHeight="false" outlineLevel="0" collapsed="false">
      <c r="B1029" s="0" t="s">
        <v>7335</v>
      </c>
      <c r="D1029" s="0" t="s">
        <v>7336</v>
      </c>
      <c r="E1029" s="1" t="s">
        <v>7337</v>
      </c>
      <c r="F1029" s="1" t="s">
        <v>7337</v>
      </c>
      <c r="G1029" s="0" t="s">
        <v>7312</v>
      </c>
      <c r="J1029" s="0" t="s">
        <v>7313</v>
      </c>
      <c r="K1029" s="0" t="n">
        <v>840</v>
      </c>
      <c r="N1029" s="0" t="s">
        <v>7338</v>
      </c>
      <c r="Q1029" s="1" t="s">
        <v>7339</v>
      </c>
      <c r="R1029" s="0" t="n">
        <v>840</v>
      </c>
      <c r="T1029" s="0" t="s">
        <v>7315</v>
      </c>
      <c r="U1029" s="0" t="n">
        <v>1060</v>
      </c>
      <c r="V1029" s="0" t="n">
        <v>268</v>
      </c>
      <c r="W1029" s="0" t="n">
        <v>1043</v>
      </c>
      <c r="X1029" s="0" t="s">
        <v>26</v>
      </c>
      <c r="Z1029" s="0" t="s">
        <v>65</v>
      </c>
      <c r="AB1029" s="0" t="n">
        <v>1</v>
      </c>
      <c r="AC1029" s="0" t="n">
        <v>6</v>
      </c>
      <c r="AD1029" s="0" t="n">
        <v>1</v>
      </c>
      <c r="AF1029" s="0" t="n">
        <v>100730</v>
      </c>
      <c r="AG1029" s="0" t="s">
        <v>122</v>
      </c>
      <c r="AJ1029" s="0" t="n">
        <v>1040</v>
      </c>
      <c r="AK1029" s="0" t="s">
        <v>12</v>
      </c>
      <c r="AP1029" s="0" t="s">
        <v>7340</v>
      </c>
      <c r="AQ1029" s="0" t="s">
        <v>7341</v>
      </c>
      <c r="AR1029" s="0" t="s">
        <v>7342</v>
      </c>
      <c r="AS1029" s="0" t="s">
        <v>7319</v>
      </c>
      <c r="AT1029" s="0" t="s">
        <v>17</v>
      </c>
      <c r="AU1029" s="0" t="s">
        <v>5945</v>
      </c>
      <c r="AV1029" s="0" t="s">
        <v>7343</v>
      </c>
      <c r="AW1029" s="1" t="s">
        <v>7344</v>
      </c>
      <c r="AX1029" s="0" t="s">
        <v>21</v>
      </c>
    </row>
    <row r="1030" customFormat="false" ht="12.8" hidden="false" customHeight="false" outlineLevel="0" collapsed="false">
      <c r="B1030" s="0" t="s">
        <v>7345</v>
      </c>
      <c r="D1030" s="0" t="s">
        <v>7346</v>
      </c>
      <c r="E1030" s="1" t="s">
        <v>7347</v>
      </c>
      <c r="F1030" s="1" t="s">
        <v>7347</v>
      </c>
      <c r="G1030" s="0" t="s">
        <v>7312</v>
      </c>
      <c r="J1030" s="0" t="s">
        <v>7313</v>
      </c>
      <c r="K1030" s="0" t="n">
        <v>841</v>
      </c>
      <c r="N1030" s="0" t="s">
        <v>7338</v>
      </c>
      <c r="Q1030" s="1" t="s">
        <v>7339</v>
      </c>
      <c r="R1030" s="0" t="n">
        <v>841</v>
      </c>
      <c r="T1030" s="0" t="s">
        <v>7315</v>
      </c>
      <c r="U1030" s="0" t="n">
        <v>1062</v>
      </c>
      <c r="V1030" s="0" t="n">
        <v>268</v>
      </c>
      <c r="W1030" s="0" t="n">
        <v>1044</v>
      </c>
      <c r="X1030" s="0" t="s">
        <v>64</v>
      </c>
      <c r="Z1030" s="0" t="s">
        <v>65</v>
      </c>
      <c r="AB1030" s="0" t="n">
        <v>1</v>
      </c>
      <c r="AC1030" s="0" t="n">
        <v>6</v>
      </c>
      <c r="AD1030" s="0" t="n">
        <v>1</v>
      </c>
      <c r="AF1030" s="0" t="n">
        <v>100730</v>
      </c>
      <c r="AG1030" s="0" t="s">
        <v>122</v>
      </c>
      <c r="AJ1030" s="0" t="n">
        <v>1041</v>
      </c>
      <c r="AK1030" s="0" t="s">
        <v>12</v>
      </c>
      <c r="AP1030" s="0" t="s">
        <v>1533</v>
      </c>
      <c r="AQ1030" s="0" t="s">
        <v>7348</v>
      </c>
      <c r="AR1030" s="0" t="s">
        <v>7349</v>
      </c>
      <c r="AS1030" s="0" t="s">
        <v>7319</v>
      </c>
      <c r="AT1030" s="0" t="s">
        <v>17</v>
      </c>
      <c r="AU1030" s="0" t="s">
        <v>5945</v>
      </c>
      <c r="AV1030" s="0" t="s">
        <v>7350</v>
      </c>
      <c r="AW1030" s="1" t="s">
        <v>7351</v>
      </c>
      <c r="AX1030" s="0" t="s">
        <v>21</v>
      </c>
    </row>
    <row r="1031" customFormat="false" ht="12.8" hidden="false" customHeight="false" outlineLevel="0" collapsed="false">
      <c r="B1031" s="0" t="s">
        <v>7352</v>
      </c>
      <c r="D1031" s="0" t="s">
        <v>7353</v>
      </c>
      <c r="E1031" s="1" t="s">
        <v>7354</v>
      </c>
      <c r="F1031" s="1" t="s">
        <v>7354</v>
      </c>
      <c r="G1031" s="0" t="s">
        <v>7312</v>
      </c>
      <c r="J1031" s="0" t="s">
        <v>7313</v>
      </c>
      <c r="K1031" s="0" t="n">
        <v>842</v>
      </c>
      <c r="N1031" s="0" t="s">
        <v>7355</v>
      </c>
      <c r="Q1031" s="1" t="s">
        <v>7339</v>
      </c>
      <c r="R1031" s="0" t="n">
        <v>842</v>
      </c>
      <c r="T1031" s="0" t="s">
        <v>7315</v>
      </c>
      <c r="U1031" s="0" t="n">
        <v>1063</v>
      </c>
      <c r="V1031" s="0" t="n">
        <v>268</v>
      </c>
      <c r="W1031" s="0" t="n">
        <v>1045</v>
      </c>
      <c r="X1031" s="0" t="s">
        <v>64</v>
      </c>
      <c r="Z1031" s="0" t="s">
        <v>65</v>
      </c>
      <c r="AB1031" s="0" t="n">
        <v>1</v>
      </c>
      <c r="AC1031" s="0" t="n">
        <v>6</v>
      </c>
      <c r="AD1031" s="0" t="n">
        <v>1</v>
      </c>
      <c r="AF1031" s="0" t="n">
        <v>100730</v>
      </c>
      <c r="AG1031" s="0" t="s">
        <v>122</v>
      </c>
      <c r="AJ1031" s="0" t="n">
        <v>1042</v>
      </c>
      <c r="AK1031" s="0" t="s">
        <v>12</v>
      </c>
      <c r="AP1031" s="0" t="s">
        <v>4540</v>
      </c>
      <c r="AQ1031" s="0" t="s">
        <v>1187</v>
      </c>
      <c r="AR1031" s="0" t="s">
        <v>7356</v>
      </c>
      <c r="AS1031" s="0" t="s">
        <v>7319</v>
      </c>
      <c r="AT1031" s="0" t="s">
        <v>17</v>
      </c>
      <c r="AU1031" s="0" t="s">
        <v>5945</v>
      </c>
      <c r="AV1031" s="0" t="s">
        <v>7357</v>
      </c>
      <c r="AW1031" s="1" t="s">
        <v>7358</v>
      </c>
      <c r="AX1031" s="0" t="s">
        <v>21</v>
      </c>
    </row>
    <row r="1032" customFormat="false" ht="12.8" hidden="false" customHeight="false" outlineLevel="0" collapsed="false">
      <c r="B1032" s="0" t="s">
        <v>7359</v>
      </c>
      <c r="D1032" s="0" t="s">
        <v>7360</v>
      </c>
      <c r="E1032" s="1" t="s">
        <v>7361</v>
      </c>
      <c r="F1032" s="1" t="s">
        <v>7361</v>
      </c>
      <c r="G1032" s="0" t="s">
        <v>7312</v>
      </c>
      <c r="J1032" s="0" t="s">
        <v>7313</v>
      </c>
      <c r="K1032" s="0" t="n">
        <v>843</v>
      </c>
      <c r="N1032" s="0" t="s">
        <v>7362</v>
      </c>
      <c r="Q1032" s="1" t="s">
        <v>7339</v>
      </c>
      <c r="R1032" s="0" t="n">
        <v>843</v>
      </c>
      <c r="T1032" s="0" t="s">
        <v>7315</v>
      </c>
      <c r="U1032" s="0" t="n">
        <v>1064</v>
      </c>
      <c r="V1032" s="0" t="n">
        <v>268</v>
      </c>
      <c r="W1032" s="0" t="n">
        <v>1046</v>
      </c>
      <c r="X1032" s="0" t="s">
        <v>64</v>
      </c>
      <c r="Z1032" s="0" t="s">
        <v>65</v>
      </c>
      <c r="AB1032" s="0" t="n">
        <v>1</v>
      </c>
      <c r="AC1032" s="0" t="n">
        <v>6</v>
      </c>
      <c r="AD1032" s="0" t="n">
        <v>1</v>
      </c>
      <c r="AF1032" s="0" t="n">
        <v>100730</v>
      </c>
      <c r="AG1032" s="0" t="s">
        <v>122</v>
      </c>
      <c r="AJ1032" s="0" t="n">
        <v>1043</v>
      </c>
      <c r="AK1032" s="0" t="s">
        <v>12</v>
      </c>
      <c r="AP1032" s="0" t="s">
        <v>7363</v>
      </c>
      <c r="AQ1032" s="0" t="s">
        <v>1804</v>
      </c>
      <c r="AR1032" s="0" t="s">
        <v>7364</v>
      </c>
      <c r="AS1032" s="0" t="s">
        <v>7319</v>
      </c>
      <c r="AT1032" s="0" t="s">
        <v>17</v>
      </c>
      <c r="AU1032" s="0" t="s">
        <v>5945</v>
      </c>
      <c r="AV1032" s="0" t="s">
        <v>7365</v>
      </c>
      <c r="AW1032" s="1" t="s">
        <v>7366</v>
      </c>
      <c r="AX1032" s="0" t="s">
        <v>21</v>
      </c>
    </row>
    <row r="1033" customFormat="false" ht="12.8" hidden="false" customHeight="false" outlineLevel="0" collapsed="false">
      <c r="B1033" s="0" t="s">
        <v>7309</v>
      </c>
      <c r="D1033" s="0" t="s">
        <v>7367</v>
      </c>
      <c r="E1033" s="1" t="s">
        <v>7368</v>
      </c>
      <c r="F1033" s="1" t="s">
        <v>7368</v>
      </c>
      <c r="G1033" s="0" t="s">
        <v>7312</v>
      </c>
      <c r="J1033" s="0" t="s">
        <v>7313</v>
      </c>
      <c r="K1033" s="0" t="n">
        <v>844</v>
      </c>
      <c r="N1033" s="0" t="s">
        <v>7369</v>
      </c>
      <c r="Q1033" s="1" t="s">
        <v>7339</v>
      </c>
      <c r="R1033" s="0" t="n">
        <v>844</v>
      </c>
      <c r="T1033" s="0" t="s">
        <v>7315</v>
      </c>
      <c r="U1033" s="0" t="n">
        <v>1057</v>
      </c>
      <c r="V1033" s="0" t="n">
        <v>268</v>
      </c>
      <c r="W1033" s="0" t="n">
        <v>1047</v>
      </c>
      <c r="X1033" s="0" t="s">
        <v>64</v>
      </c>
      <c r="Z1033" s="0" t="s">
        <v>65</v>
      </c>
      <c r="AB1033" s="0" t="n">
        <v>1</v>
      </c>
      <c r="AC1033" s="0" t="n">
        <v>6</v>
      </c>
      <c r="AD1033" s="0" t="n">
        <v>1</v>
      </c>
      <c r="AF1033" s="0" t="n">
        <v>100730</v>
      </c>
      <c r="AG1033" s="0" t="s">
        <v>122</v>
      </c>
      <c r="AJ1033" s="0" t="n">
        <v>1044</v>
      </c>
      <c r="AK1033" s="0" t="s">
        <v>12</v>
      </c>
      <c r="AP1033" s="0" t="s">
        <v>7317</v>
      </c>
      <c r="AQ1033" s="0" t="s">
        <v>391</v>
      </c>
      <c r="AR1033" s="0" t="s">
        <v>7370</v>
      </c>
      <c r="AS1033" s="0" t="s">
        <v>3558</v>
      </c>
      <c r="AT1033" s="0" t="s">
        <v>17</v>
      </c>
      <c r="AU1033" s="0" t="s">
        <v>5945</v>
      </c>
      <c r="AV1033" s="0" t="s">
        <v>7371</v>
      </c>
      <c r="AW1033" s="1" t="s">
        <v>7372</v>
      </c>
      <c r="AX1033" s="0" t="s">
        <v>21</v>
      </c>
    </row>
    <row r="1034" customFormat="false" ht="12.8" hidden="false" customHeight="false" outlineLevel="0" collapsed="false">
      <c r="B1034" s="0" t="s">
        <v>7373</v>
      </c>
      <c r="D1034" s="0" t="s">
        <v>7374</v>
      </c>
      <c r="E1034" s="1" t="s">
        <v>7375</v>
      </c>
      <c r="F1034" s="1" t="s">
        <v>7375</v>
      </c>
      <c r="G1034" s="0" t="s">
        <v>7312</v>
      </c>
      <c r="J1034" s="0" t="s">
        <v>7313</v>
      </c>
      <c r="K1034" s="0" t="n">
        <v>845</v>
      </c>
      <c r="N1034" s="0" t="s">
        <v>7376</v>
      </c>
      <c r="Q1034" s="1" t="s">
        <v>7339</v>
      </c>
      <c r="R1034" s="0" t="n">
        <v>845</v>
      </c>
      <c r="T1034" s="0" t="s">
        <v>7315</v>
      </c>
      <c r="U1034" s="0" t="n">
        <v>1065</v>
      </c>
      <c r="V1034" s="0" t="n">
        <v>268</v>
      </c>
      <c r="W1034" s="0" t="n">
        <v>1048</v>
      </c>
      <c r="X1034" s="0" t="s">
        <v>64</v>
      </c>
      <c r="Z1034" s="0" t="s">
        <v>65</v>
      </c>
      <c r="AB1034" s="0" t="n">
        <v>1</v>
      </c>
      <c r="AC1034" s="0" t="n">
        <v>6</v>
      </c>
      <c r="AD1034" s="0" t="n">
        <v>1</v>
      </c>
      <c r="AF1034" s="0" t="n">
        <v>100730</v>
      </c>
      <c r="AG1034" s="0" t="s">
        <v>122</v>
      </c>
      <c r="AJ1034" s="0" t="n">
        <v>1045</v>
      </c>
      <c r="AK1034" s="0" t="s">
        <v>12</v>
      </c>
      <c r="AP1034" s="0" t="s">
        <v>7377</v>
      </c>
      <c r="AQ1034" s="0" t="s">
        <v>1379</v>
      </c>
      <c r="AR1034" s="0" t="s">
        <v>7378</v>
      </c>
      <c r="AS1034" s="0" t="s">
        <v>7319</v>
      </c>
      <c r="AT1034" s="0" t="s">
        <v>17</v>
      </c>
      <c r="AU1034" s="0" t="s">
        <v>5945</v>
      </c>
      <c r="AV1034" s="0" t="s">
        <v>7379</v>
      </c>
      <c r="AW1034" s="1" t="s">
        <v>7380</v>
      </c>
      <c r="AX1034" s="0" t="s">
        <v>21</v>
      </c>
    </row>
    <row r="1035" customFormat="false" ht="12.8" hidden="false" customHeight="false" outlineLevel="0" collapsed="false">
      <c r="B1035" s="0" t="s">
        <v>7381</v>
      </c>
      <c r="D1035" s="0" t="s">
        <v>7382</v>
      </c>
      <c r="E1035" s="1" t="s">
        <v>7383</v>
      </c>
      <c r="F1035" s="1" t="s">
        <v>7383</v>
      </c>
      <c r="G1035" s="0" t="s">
        <v>7312</v>
      </c>
      <c r="J1035" s="0" t="s">
        <v>7313</v>
      </c>
      <c r="K1035" s="0" t="n">
        <v>846</v>
      </c>
      <c r="N1035" s="0" t="s">
        <v>7384</v>
      </c>
      <c r="Q1035" s="1" t="s">
        <v>7339</v>
      </c>
      <c r="R1035" s="0" t="n">
        <v>846</v>
      </c>
      <c r="T1035" s="0" t="s">
        <v>7315</v>
      </c>
      <c r="U1035" s="0" t="n">
        <v>1066</v>
      </c>
      <c r="V1035" s="0" t="n">
        <v>268</v>
      </c>
      <c r="W1035" s="0" t="n">
        <v>1049</v>
      </c>
      <c r="X1035" s="0" t="s">
        <v>64</v>
      </c>
      <c r="Z1035" s="0" t="s">
        <v>65</v>
      </c>
      <c r="AB1035" s="0" t="n">
        <v>1</v>
      </c>
      <c r="AC1035" s="0" t="n">
        <v>6</v>
      </c>
      <c r="AD1035" s="0" t="n">
        <v>1</v>
      </c>
      <c r="AF1035" s="0" t="n">
        <v>100730</v>
      </c>
      <c r="AG1035" s="0" t="s">
        <v>122</v>
      </c>
      <c r="AJ1035" s="0" t="n">
        <v>1046</v>
      </c>
      <c r="AK1035" s="0" t="s">
        <v>12</v>
      </c>
      <c r="AP1035" s="0" t="s">
        <v>772</v>
      </c>
      <c r="AQ1035" s="0" t="s">
        <v>867</v>
      </c>
      <c r="AR1035" s="0" t="s">
        <v>7385</v>
      </c>
      <c r="AS1035" s="0" t="s">
        <v>7319</v>
      </c>
      <c r="AT1035" s="0" t="s">
        <v>17</v>
      </c>
      <c r="AU1035" s="0" t="s">
        <v>5945</v>
      </c>
      <c r="AV1035" s="0" t="s">
        <v>7386</v>
      </c>
      <c r="AW1035" s="1" t="s">
        <v>7387</v>
      </c>
      <c r="AX1035" s="0" t="s">
        <v>21</v>
      </c>
    </row>
    <row r="1036" customFormat="false" ht="12.8" hidden="false" customHeight="false" outlineLevel="0" collapsed="false">
      <c r="B1036" s="0" t="s">
        <v>7388</v>
      </c>
      <c r="D1036" s="0" t="s">
        <v>7389</v>
      </c>
      <c r="E1036" s="1" t="s">
        <v>7390</v>
      </c>
      <c r="F1036" s="1" t="s">
        <v>7390</v>
      </c>
      <c r="G1036" s="0" t="s">
        <v>7312</v>
      </c>
      <c r="J1036" s="0" t="s">
        <v>7313</v>
      </c>
      <c r="K1036" s="0" t="n">
        <v>847</v>
      </c>
      <c r="N1036" s="0" t="s">
        <v>7391</v>
      </c>
      <c r="Q1036" s="1" t="s">
        <v>7339</v>
      </c>
      <c r="R1036" s="0" t="n">
        <v>847</v>
      </c>
      <c r="T1036" s="0" t="s">
        <v>7315</v>
      </c>
      <c r="U1036" s="0" t="n">
        <v>1067</v>
      </c>
      <c r="V1036" s="0" t="n">
        <v>268</v>
      </c>
      <c r="W1036" s="0" t="n">
        <v>1050</v>
      </c>
      <c r="X1036" s="0" t="s">
        <v>64</v>
      </c>
      <c r="Z1036" s="0" t="s">
        <v>65</v>
      </c>
      <c r="AB1036" s="0" t="n">
        <v>1</v>
      </c>
      <c r="AC1036" s="0" t="n">
        <v>6</v>
      </c>
      <c r="AD1036" s="0" t="n">
        <v>1</v>
      </c>
      <c r="AF1036" s="0" t="n">
        <v>100730</v>
      </c>
      <c r="AG1036" s="0" t="s">
        <v>122</v>
      </c>
      <c r="AJ1036" s="0" t="n">
        <v>1047</v>
      </c>
      <c r="AK1036" s="0" t="s">
        <v>12</v>
      </c>
      <c r="AP1036" s="0" t="s">
        <v>7392</v>
      </c>
      <c r="AQ1036" s="0" t="s">
        <v>7393</v>
      </c>
      <c r="AR1036" s="0" t="s">
        <v>7394</v>
      </c>
      <c r="AS1036" s="0" t="s">
        <v>7319</v>
      </c>
      <c r="AT1036" s="0" t="s">
        <v>17</v>
      </c>
      <c r="AU1036" s="0" t="s">
        <v>5945</v>
      </c>
      <c r="AV1036" s="0" t="s">
        <v>7395</v>
      </c>
      <c r="AW1036" s="1" t="s">
        <v>7396</v>
      </c>
      <c r="AX1036" s="0" t="s">
        <v>21</v>
      </c>
    </row>
    <row r="1037" customFormat="false" ht="12.8" hidden="false" customHeight="false" outlineLevel="0" collapsed="false">
      <c r="B1037" s="0" t="s">
        <v>7397</v>
      </c>
      <c r="D1037" s="0" t="s">
        <v>7398</v>
      </c>
      <c r="E1037" s="0" t="n">
        <v>20100000848</v>
      </c>
      <c r="F1037" s="1" t="s">
        <v>7399</v>
      </c>
      <c r="G1037" s="0" t="s">
        <v>7312</v>
      </c>
      <c r="J1037" s="0" t="s">
        <v>7313</v>
      </c>
      <c r="K1037" s="0" t="n">
        <v>848</v>
      </c>
      <c r="N1037" s="0" t="s">
        <v>7400</v>
      </c>
      <c r="Q1037" s="1" t="s">
        <v>7339</v>
      </c>
      <c r="R1037" s="0" t="n">
        <v>848</v>
      </c>
      <c r="T1037" s="0" t="s">
        <v>7315</v>
      </c>
      <c r="U1037" s="0" t="n">
        <v>1068</v>
      </c>
      <c r="V1037" s="0" t="n">
        <v>268</v>
      </c>
      <c r="W1037" s="0" t="n">
        <v>1051</v>
      </c>
      <c r="X1037" s="0" t="s">
        <v>64</v>
      </c>
      <c r="Z1037" s="0" t="s">
        <v>65</v>
      </c>
      <c r="AB1037" s="0" t="n">
        <v>1</v>
      </c>
      <c r="AC1037" s="0" t="n">
        <v>6</v>
      </c>
      <c r="AD1037" s="0" t="n">
        <v>1</v>
      </c>
      <c r="AF1037" s="0" t="n">
        <v>100730</v>
      </c>
      <c r="AG1037" s="0" t="s">
        <v>122</v>
      </c>
      <c r="AJ1037" s="0" t="n">
        <v>1048</v>
      </c>
      <c r="AK1037" s="0" t="s">
        <v>12</v>
      </c>
      <c r="AP1037" s="0" t="s">
        <v>6637</v>
      </c>
      <c r="AQ1037" s="0" t="s">
        <v>5882</v>
      </c>
      <c r="AR1037" s="0" t="s">
        <v>7401</v>
      </c>
      <c r="AS1037" s="0" t="s">
        <v>7319</v>
      </c>
      <c r="AT1037" s="0" t="s">
        <v>17</v>
      </c>
      <c r="AU1037" s="0" t="s">
        <v>5945</v>
      </c>
      <c r="AV1037" s="0" t="s">
        <v>7402</v>
      </c>
      <c r="AW1037" s="1" t="s">
        <v>7403</v>
      </c>
      <c r="AX1037" s="0" t="s">
        <v>21</v>
      </c>
    </row>
    <row r="1038" customFormat="false" ht="12.8" hidden="false" customHeight="false" outlineLevel="0" collapsed="false">
      <c r="B1038" s="0" t="s">
        <v>7404</v>
      </c>
      <c r="D1038" s="0" t="s">
        <v>7405</v>
      </c>
      <c r="E1038" s="1" t="s">
        <v>7406</v>
      </c>
      <c r="F1038" s="1" t="s">
        <v>7406</v>
      </c>
      <c r="G1038" s="0" t="s">
        <v>7312</v>
      </c>
      <c r="J1038" s="0" t="s">
        <v>7313</v>
      </c>
      <c r="K1038" s="0" t="n">
        <v>849</v>
      </c>
      <c r="N1038" s="0" t="s">
        <v>7407</v>
      </c>
      <c r="Q1038" s="1" t="s">
        <v>7339</v>
      </c>
      <c r="R1038" s="0" t="n">
        <v>849</v>
      </c>
      <c r="T1038" s="0" t="s">
        <v>7315</v>
      </c>
      <c r="U1038" s="0" t="n">
        <v>1070</v>
      </c>
      <c r="V1038" s="0" t="n">
        <v>268</v>
      </c>
      <c r="W1038" s="0" t="n">
        <v>1052</v>
      </c>
      <c r="X1038" s="0" t="s">
        <v>64</v>
      </c>
      <c r="Z1038" s="0" t="s">
        <v>65</v>
      </c>
      <c r="AB1038" s="0" t="n">
        <v>1</v>
      </c>
      <c r="AC1038" s="0" t="n">
        <v>6</v>
      </c>
      <c r="AD1038" s="0" t="n">
        <v>1</v>
      </c>
      <c r="AF1038" s="0" t="n">
        <v>100730</v>
      </c>
      <c r="AG1038" s="0" t="s">
        <v>122</v>
      </c>
      <c r="AJ1038" s="0" t="n">
        <v>1049</v>
      </c>
      <c r="AK1038" s="0" t="s">
        <v>12</v>
      </c>
      <c r="AP1038" s="0" t="s">
        <v>2663</v>
      </c>
      <c r="AQ1038" s="0" t="s">
        <v>1379</v>
      </c>
      <c r="AR1038" s="0" t="s">
        <v>7408</v>
      </c>
      <c r="AS1038" s="0" t="s">
        <v>7319</v>
      </c>
      <c r="AT1038" s="0" t="s">
        <v>17</v>
      </c>
      <c r="AU1038" s="0" t="s">
        <v>5945</v>
      </c>
      <c r="AV1038" s="0" t="s">
        <v>7409</v>
      </c>
      <c r="AW1038" s="1" t="s">
        <v>7410</v>
      </c>
      <c r="AX1038" s="0" t="s">
        <v>21</v>
      </c>
    </row>
    <row r="1039" customFormat="false" ht="12.8" hidden="false" customHeight="false" outlineLevel="0" collapsed="false">
      <c r="B1039" s="0" t="s">
        <v>7411</v>
      </c>
      <c r="D1039" s="0" t="s">
        <v>7412</v>
      </c>
      <c r="E1039" s="1" t="s">
        <v>7413</v>
      </c>
      <c r="F1039" s="1" t="s">
        <v>7413</v>
      </c>
      <c r="G1039" s="0" t="s">
        <v>7312</v>
      </c>
      <c r="J1039" s="0" t="s">
        <v>7313</v>
      </c>
      <c r="K1039" s="0" t="n">
        <v>850</v>
      </c>
      <c r="N1039" s="0" t="s">
        <v>7414</v>
      </c>
      <c r="Q1039" s="1" t="s">
        <v>7339</v>
      </c>
      <c r="R1039" s="0" t="n">
        <v>850</v>
      </c>
      <c r="T1039" s="0" t="s">
        <v>7315</v>
      </c>
      <c r="U1039" s="0" t="n">
        <v>1071</v>
      </c>
      <c r="V1039" s="0" t="n">
        <v>268</v>
      </c>
      <c r="W1039" s="0" t="n">
        <v>1053</v>
      </c>
      <c r="X1039" s="0" t="s">
        <v>64</v>
      </c>
      <c r="Z1039" s="0" t="s">
        <v>65</v>
      </c>
      <c r="AB1039" s="0" t="n">
        <v>1</v>
      </c>
      <c r="AC1039" s="0" t="n">
        <v>6</v>
      </c>
      <c r="AD1039" s="0" t="n">
        <v>1</v>
      </c>
      <c r="AF1039" s="0" t="n">
        <v>100730</v>
      </c>
      <c r="AG1039" s="0" t="s">
        <v>122</v>
      </c>
      <c r="AJ1039" s="0" t="n">
        <v>1050</v>
      </c>
      <c r="AK1039" s="0" t="s">
        <v>12</v>
      </c>
      <c r="AP1039" s="0" t="s">
        <v>2360</v>
      </c>
      <c r="AQ1039" s="0" t="s">
        <v>7415</v>
      </c>
      <c r="AR1039" s="0" t="s">
        <v>7416</v>
      </c>
      <c r="AS1039" s="0" t="s">
        <v>7319</v>
      </c>
      <c r="AT1039" s="0" t="s">
        <v>17</v>
      </c>
      <c r="AU1039" s="0" t="s">
        <v>5945</v>
      </c>
      <c r="AV1039" s="0" t="s">
        <v>7417</v>
      </c>
      <c r="AW1039" s="1" t="s">
        <v>7418</v>
      </c>
      <c r="AX1039" s="0" t="s">
        <v>21</v>
      </c>
    </row>
    <row r="1040" customFormat="false" ht="12.8" hidden="false" customHeight="false" outlineLevel="0" collapsed="false">
      <c r="B1040" s="0" t="s">
        <v>7419</v>
      </c>
      <c r="D1040" s="0" t="s">
        <v>7420</v>
      </c>
      <c r="E1040" s="0" t="n">
        <v>20100000851</v>
      </c>
      <c r="F1040" s="1" t="s">
        <v>7421</v>
      </c>
      <c r="G1040" s="0" t="s">
        <v>7422</v>
      </c>
      <c r="J1040" s="0" t="s">
        <v>7423</v>
      </c>
      <c r="K1040" s="0" t="n">
        <v>851</v>
      </c>
      <c r="N1040" s="0" t="s">
        <v>7424</v>
      </c>
      <c r="O1040" s="0" t="n">
        <v>2000</v>
      </c>
      <c r="Q1040" s="1" t="s">
        <v>7339</v>
      </c>
      <c r="R1040" s="0" t="n">
        <v>851</v>
      </c>
      <c r="T1040" s="0" t="s">
        <v>7425</v>
      </c>
      <c r="U1040" s="0" t="n">
        <v>1072</v>
      </c>
      <c r="V1040" s="0" t="n">
        <v>270</v>
      </c>
      <c r="W1040" s="0" t="n">
        <v>1054</v>
      </c>
      <c r="X1040" s="0" t="s">
        <v>64</v>
      </c>
      <c r="Z1040" s="0" t="s">
        <v>65</v>
      </c>
      <c r="AB1040" s="0" t="n">
        <v>1</v>
      </c>
      <c r="AC1040" s="0" t="n">
        <v>7</v>
      </c>
      <c r="AD1040" s="0" t="n">
        <v>1</v>
      </c>
      <c r="AF1040" s="0" t="n">
        <v>100908</v>
      </c>
      <c r="AG1040" s="0" t="s">
        <v>122</v>
      </c>
      <c r="AI1040" s="0" t="n">
        <v>4</v>
      </c>
      <c r="AJ1040" s="0" t="n">
        <v>1051</v>
      </c>
      <c r="AK1040" s="0" t="s">
        <v>12</v>
      </c>
      <c r="AN1040" s="0" t="s">
        <v>7426</v>
      </c>
      <c r="AO1040" s="0" t="n">
        <v>50</v>
      </c>
      <c r="AP1040" s="0" t="s">
        <v>37</v>
      </c>
      <c r="AQ1040" s="0" t="s">
        <v>322</v>
      </c>
      <c r="AR1040" s="0" t="s">
        <v>7427</v>
      </c>
      <c r="AS1040" s="0" t="s">
        <v>7428</v>
      </c>
      <c r="AT1040" s="0" t="s">
        <v>17</v>
      </c>
      <c r="AU1040" s="0" t="s">
        <v>295</v>
      </c>
      <c r="AV1040" s="0" t="s">
        <v>7429</v>
      </c>
      <c r="AW1040" s="1" t="s">
        <v>7430</v>
      </c>
      <c r="AX1040" s="0" t="s">
        <v>21</v>
      </c>
    </row>
    <row r="1041" customFormat="false" ht="12.8" hidden="false" customHeight="false" outlineLevel="0" collapsed="false">
      <c r="B1041" s="0" t="s">
        <v>7431</v>
      </c>
      <c r="D1041" s="0" t="s">
        <v>7432</v>
      </c>
      <c r="E1041" s="0" t="n">
        <v>20100000852</v>
      </c>
      <c r="F1041" s="1" t="s">
        <v>7433</v>
      </c>
      <c r="G1041" s="0" t="s">
        <v>7422</v>
      </c>
      <c r="J1041" s="0" t="s">
        <v>7423</v>
      </c>
      <c r="K1041" s="0" t="n">
        <v>852</v>
      </c>
      <c r="N1041" s="0" t="s">
        <v>7434</v>
      </c>
      <c r="Q1041" s="1" t="s">
        <v>7339</v>
      </c>
      <c r="R1041" s="0" t="n">
        <v>852</v>
      </c>
      <c r="T1041" s="0" t="s">
        <v>7425</v>
      </c>
      <c r="U1041" s="0" t="n">
        <v>1073</v>
      </c>
      <c r="V1041" s="0" t="n">
        <v>270</v>
      </c>
      <c r="W1041" s="0" t="n">
        <v>1055</v>
      </c>
      <c r="X1041" s="0" t="s">
        <v>64</v>
      </c>
      <c r="Z1041" s="0" t="s">
        <v>65</v>
      </c>
      <c r="AB1041" s="0" t="n">
        <v>1</v>
      </c>
      <c r="AC1041" s="0" t="n">
        <v>6</v>
      </c>
      <c r="AD1041" s="0" t="n">
        <v>1</v>
      </c>
      <c r="AF1041" s="0" t="n">
        <v>100730</v>
      </c>
      <c r="AG1041" s="0" t="s">
        <v>122</v>
      </c>
      <c r="AJ1041" s="0" t="n">
        <v>1052</v>
      </c>
      <c r="AK1041" s="0" t="s">
        <v>12</v>
      </c>
      <c r="AM1041" s="0" t="s">
        <v>7435</v>
      </c>
      <c r="AP1041" s="0" t="s">
        <v>7436</v>
      </c>
      <c r="AQ1041" s="0" t="s">
        <v>1826</v>
      </c>
      <c r="AR1041" s="0" t="s">
        <v>7437</v>
      </c>
      <c r="AS1041" s="0" t="s">
        <v>7438</v>
      </c>
      <c r="AT1041" s="0" t="s">
        <v>17</v>
      </c>
      <c r="AU1041" s="0" t="s">
        <v>5945</v>
      </c>
      <c r="AV1041" s="0" t="s">
        <v>7439</v>
      </c>
      <c r="AW1041" s="1" t="s">
        <v>7440</v>
      </c>
      <c r="AX1041" s="0" t="s">
        <v>21</v>
      </c>
    </row>
    <row r="1042" customFormat="false" ht="12.8" hidden="false" customHeight="false" outlineLevel="0" collapsed="false">
      <c r="B1042" s="0" t="s">
        <v>7441</v>
      </c>
      <c r="D1042" s="0" t="s">
        <v>7442</v>
      </c>
      <c r="E1042" s="0" t="n">
        <v>20100000853</v>
      </c>
      <c r="F1042" s="1" t="s">
        <v>7443</v>
      </c>
      <c r="G1042" s="0" t="s">
        <v>7422</v>
      </c>
      <c r="J1042" s="0" t="s">
        <v>7423</v>
      </c>
      <c r="K1042" s="0" t="n">
        <v>853</v>
      </c>
      <c r="N1042" s="0" t="s">
        <v>7444</v>
      </c>
      <c r="Q1042" s="1" t="s">
        <v>7339</v>
      </c>
      <c r="R1042" s="0" t="n">
        <v>853</v>
      </c>
      <c r="T1042" s="0" t="s">
        <v>7425</v>
      </c>
      <c r="U1042" s="0" t="n">
        <v>1074</v>
      </c>
      <c r="V1042" s="0" t="n">
        <v>270</v>
      </c>
      <c r="W1042" s="0" t="n">
        <v>1056</v>
      </c>
      <c r="X1042" s="0" t="s">
        <v>64</v>
      </c>
      <c r="Z1042" s="0" t="s">
        <v>65</v>
      </c>
      <c r="AB1042" s="0" t="n">
        <v>1</v>
      </c>
      <c r="AC1042" s="0" t="n">
        <v>6</v>
      </c>
      <c r="AD1042" s="0" t="n">
        <v>1</v>
      </c>
      <c r="AF1042" s="0" t="n">
        <v>100730</v>
      </c>
      <c r="AG1042" s="0" t="s">
        <v>122</v>
      </c>
      <c r="AJ1042" s="0" t="n">
        <v>1053</v>
      </c>
      <c r="AK1042" s="0" t="s">
        <v>12</v>
      </c>
      <c r="AP1042" s="0" t="s">
        <v>7445</v>
      </c>
      <c r="AQ1042" s="0" t="s">
        <v>99</v>
      </c>
      <c r="AR1042" s="0" t="s">
        <v>7446</v>
      </c>
      <c r="AS1042" s="0" t="s">
        <v>7435</v>
      </c>
      <c r="AT1042" s="0" t="s">
        <v>17</v>
      </c>
      <c r="AU1042" s="0" t="s">
        <v>5945</v>
      </c>
      <c r="AV1042" s="0" t="s">
        <v>7447</v>
      </c>
      <c r="AW1042" s="1" t="s">
        <v>7448</v>
      </c>
      <c r="AX1042" s="0" t="s">
        <v>21</v>
      </c>
    </row>
    <row r="1043" customFormat="false" ht="12.8" hidden="false" customHeight="false" outlineLevel="0" collapsed="false">
      <c r="B1043" s="0" t="s">
        <v>7419</v>
      </c>
      <c r="D1043" s="0" t="s">
        <v>7449</v>
      </c>
      <c r="E1043" s="0" t="n">
        <v>20100000854</v>
      </c>
      <c r="F1043" s="1" t="s">
        <v>7450</v>
      </c>
      <c r="G1043" s="0" t="s">
        <v>7422</v>
      </c>
      <c r="J1043" s="0" t="s">
        <v>7423</v>
      </c>
      <c r="K1043" s="0" t="n">
        <v>854</v>
      </c>
      <c r="N1043" s="0" t="s">
        <v>7451</v>
      </c>
      <c r="Q1043" s="1" t="s">
        <v>7339</v>
      </c>
      <c r="R1043" s="0" t="n">
        <v>854</v>
      </c>
      <c r="T1043" s="0" t="s">
        <v>7425</v>
      </c>
      <c r="U1043" s="0" t="n">
        <v>1072</v>
      </c>
      <c r="V1043" s="0" t="n">
        <v>270</v>
      </c>
      <c r="W1043" s="0" t="n">
        <v>1057</v>
      </c>
      <c r="X1043" s="0" t="s">
        <v>64</v>
      </c>
      <c r="Z1043" s="0" t="s">
        <v>65</v>
      </c>
      <c r="AB1043" s="0" t="n">
        <v>1</v>
      </c>
      <c r="AC1043" s="0" t="n">
        <v>6</v>
      </c>
      <c r="AD1043" s="0" t="n">
        <v>1</v>
      </c>
      <c r="AF1043" s="0" t="n">
        <v>100730</v>
      </c>
      <c r="AG1043" s="0" t="s">
        <v>122</v>
      </c>
      <c r="AJ1043" s="0" t="n">
        <v>1054</v>
      </c>
      <c r="AK1043" s="0" t="s">
        <v>12</v>
      </c>
      <c r="AP1043" s="0" t="s">
        <v>37</v>
      </c>
      <c r="AQ1043" s="0" t="s">
        <v>5609</v>
      </c>
      <c r="AR1043" s="0" t="s">
        <v>7452</v>
      </c>
      <c r="AS1043" s="0" t="s">
        <v>7435</v>
      </c>
      <c r="AT1043" s="0" t="s">
        <v>17</v>
      </c>
      <c r="AU1043" s="0" t="s">
        <v>5945</v>
      </c>
      <c r="AV1043" s="0" t="s">
        <v>7453</v>
      </c>
      <c r="AW1043" s="1" t="s">
        <v>7454</v>
      </c>
      <c r="AX1043" s="0" t="s">
        <v>21</v>
      </c>
    </row>
    <row r="1044" customFormat="false" ht="12.8" hidden="false" customHeight="false" outlineLevel="0" collapsed="false">
      <c r="B1044" s="0" t="s">
        <v>7455</v>
      </c>
      <c r="D1044" s="0" t="s">
        <v>7456</v>
      </c>
      <c r="E1044" s="1" t="s">
        <v>7457</v>
      </c>
      <c r="F1044" s="1" t="s">
        <v>7457</v>
      </c>
      <c r="G1044" s="0" t="s">
        <v>7458</v>
      </c>
      <c r="J1044" s="0" t="s">
        <v>7423</v>
      </c>
      <c r="K1044" s="0" t="n">
        <v>855</v>
      </c>
      <c r="N1044" s="0" t="s">
        <v>7459</v>
      </c>
      <c r="Q1044" s="1" t="s">
        <v>7339</v>
      </c>
      <c r="R1044" s="0" t="n">
        <v>855</v>
      </c>
      <c r="T1044" s="0" t="s">
        <v>7425</v>
      </c>
      <c r="U1044" s="0" t="n">
        <v>1075</v>
      </c>
      <c r="V1044" s="0" t="n">
        <v>270</v>
      </c>
      <c r="W1044" s="0" t="n">
        <v>1058</v>
      </c>
      <c r="X1044" s="0" t="s">
        <v>64</v>
      </c>
      <c r="Z1044" s="0" t="s">
        <v>65</v>
      </c>
      <c r="AB1044" s="0" t="n">
        <v>1</v>
      </c>
      <c r="AC1044" s="0" t="n">
        <v>6</v>
      </c>
      <c r="AD1044" s="0" t="n">
        <v>1</v>
      </c>
      <c r="AF1044" s="0" t="n">
        <v>100730</v>
      </c>
      <c r="AG1044" s="0" t="s">
        <v>122</v>
      </c>
      <c r="AJ1044" s="0" t="n">
        <v>1055</v>
      </c>
      <c r="AK1044" s="0" t="s">
        <v>12</v>
      </c>
      <c r="AM1044" s="0" t="s">
        <v>7435</v>
      </c>
      <c r="AP1044" s="0" t="s">
        <v>7460</v>
      </c>
      <c r="AQ1044" s="0" t="s">
        <v>136</v>
      </c>
      <c r="AR1044" s="0" t="s">
        <v>7461</v>
      </c>
      <c r="AS1044" s="0" t="s">
        <v>7462</v>
      </c>
      <c r="AT1044" s="0" t="s">
        <v>17</v>
      </c>
      <c r="AU1044" s="0" t="s">
        <v>5945</v>
      </c>
      <c r="AV1044" s="0" t="s">
        <v>7463</v>
      </c>
      <c r="AW1044" s="1" t="s">
        <v>7464</v>
      </c>
      <c r="AX1044" s="0" t="s">
        <v>21</v>
      </c>
    </row>
    <row r="1045" customFormat="false" ht="12.8" hidden="false" customHeight="false" outlineLevel="0" collapsed="false">
      <c r="B1045" s="0" t="s">
        <v>7465</v>
      </c>
      <c r="D1045" s="0" t="s">
        <v>7466</v>
      </c>
      <c r="E1045" s="1" t="s">
        <v>7467</v>
      </c>
      <c r="F1045" s="1" t="s">
        <v>7467</v>
      </c>
      <c r="G1045" s="0" t="s">
        <v>7458</v>
      </c>
      <c r="J1045" s="0" t="s">
        <v>7423</v>
      </c>
      <c r="K1045" s="0" t="n">
        <v>856</v>
      </c>
      <c r="N1045" s="0" t="s">
        <v>7468</v>
      </c>
      <c r="Q1045" s="1" t="s">
        <v>7339</v>
      </c>
      <c r="R1045" s="0" t="n">
        <v>856</v>
      </c>
      <c r="T1045" s="0" t="s">
        <v>7425</v>
      </c>
      <c r="U1045" s="0" t="n">
        <v>1076</v>
      </c>
      <c r="V1045" s="0" t="n">
        <v>270</v>
      </c>
      <c r="W1045" s="0" t="n">
        <v>1059</v>
      </c>
      <c r="X1045" s="0" t="s">
        <v>64</v>
      </c>
      <c r="Z1045" s="0" t="s">
        <v>65</v>
      </c>
      <c r="AB1045" s="0" t="n">
        <v>1</v>
      </c>
      <c r="AC1045" s="0" t="n">
        <v>6</v>
      </c>
      <c r="AD1045" s="0" t="n">
        <v>1</v>
      </c>
      <c r="AF1045" s="0" t="n">
        <v>100730</v>
      </c>
      <c r="AG1045" s="0" t="s">
        <v>122</v>
      </c>
      <c r="AJ1045" s="0" t="n">
        <v>1056</v>
      </c>
      <c r="AK1045" s="0" t="s">
        <v>12</v>
      </c>
      <c r="AM1045" s="0" t="s">
        <v>7435</v>
      </c>
      <c r="AP1045" s="0" t="s">
        <v>7469</v>
      </c>
      <c r="AQ1045" s="0" t="s">
        <v>189</v>
      </c>
      <c r="AR1045" s="0" t="s">
        <v>7470</v>
      </c>
      <c r="AS1045" s="0" t="s">
        <v>7471</v>
      </c>
      <c r="AT1045" s="0" t="s">
        <v>17</v>
      </c>
      <c r="AU1045" s="0" t="s">
        <v>5945</v>
      </c>
      <c r="AV1045" s="0" t="s">
        <v>7472</v>
      </c>
      <c r="AW1045" s="1" t="s">
        <v>7473</v>
      </c>
      <c r="AX1045" s="0" t="s">
        <v>21</v>
      </c>
    </row>
    <row r="1046" customFormat="false" ht="12.8" hidden="false" customHeight="false" outlineLevel="0" collapsed="false">
      <c r="B1046" s="0" t="s">
        <v>7431</v>
      </c>
      <c r="D1046" s="0" t="s">
        <v>7474</v>
      </c>
      <c r="E1046" s="1" t="s">
        <v>7475</v>
      </c>
      <c r="F1046" s="1" t="s">
        <v>7475</v>
      </c>
      <c r="G1046" s="0" t="s">
        <v>7458</v>
      </c>
      <c r="J1046" s="0" t="s">
        <v>7423</v>
      </c>
      <c r="K1046" s="0" t="n">
        <v>857</v>
      </c>
      <c r="N1046" s="0" t="s">
        <v>7476</v>
      </c>
      <c r="Q1046" s="1" t="s">
        <v>7339</v>
      </c>
      <c r="R1046" s="0" t="n">
        <v>857</v>
      </c>
      <c r="T1046" s="0" t="s">
        <v>7425</v>
      </c>
      <c r="U1046" s="0" t="n">
        <v>1073</v>
      </c>
      <c r="V1046" s="0" t="n">
        <v>270</v>
      </c>
      <c r="W1046" s="0" t="n">
        <v>1060</v>
      </c>
      <c r="X1046" s="0" t="s">
        <v>64</v>
      </c>
      <c r="Z1046" s="0" t="s">
        <v>65</v>
      </c>
      <c r="AB1046" s="0" t="n">
        <v>1</v>
      </c>
      <c r="AC1046" s="0" t="n">
        <v>6</v>
      </c>
      <c r="AD1046" s="0" t="n">
        <v>1</v>
      </c>
      <c r="AF1046" s="0" t="n">
        <v>100730</v>
      </c>
      <c r="AG1046" s="0" t="s">
        <v>122</v>
      </c>
      <c r="AJ1046" s="0" t="n">
        <v>1057</v>
      </c>
      <c r="AK1046" s="0" t="s">
        <v>12</v>
      </c>
      <c r="AM1046" s="0" t="s">
        <v>7435</v>
      </c>
      <c r="AP1046" s="0" t="s">
        <v>7436</v>
      </c>
      <c r="AQ1046" s="0" t="s">
        <v>136</v>
      </c>
      <c r="AR1046" s="0" t="s">
        <v>7477</v>
      </c>
      <c r="AS1046" s="0" t="s">
        <v>7478</v>
      </c>
      <c r="AT1046" s="0" t="s">
        <v>17</v>
      </c>
      <c r="AU1046" s="0" t="s">
        <v>5945</v>
      </c>
      <c r="AV1046" s="0" t="s">
        <v>7479</v>
      </c>
      <c r="AW1046" s="1" t="s">
        <v>7480</v>
      </c>
      <c r="AX1046" s="0" t="s">
        <v>21</v>
      </c>
    </row>
    <row r="1047" customFormat="false" ht="12.8" hidden="false" customHeight="false" outlineLevel="0" collapsed="false">
      <c r="B1047" s="0" t="s">
        <v>7481</v>
      </c>
      <c r="D1047" s="0" t="s">
        <v>7482</v>
      </c>
      <c r="E1047" s="1" t="s">
        <v>7483</v>
      </c>
      <c r="F1047" s="1" t="s">
        <v>7483</v>
      </c>
      <c r="G1047" s="0" t="s">
        <v>7484</v>
      </c>
      <c r="J1047" s="0" t="s">
        <v>1746</v>
      </c>
      <c r="K1047" s="0" t="n">
        <v>858</v>
      </c>
      <c r="L1047" s="0" t="n">
        <v>9788433851208</v>
      </c>
      <c r="N1047" s="0" t="s">
        <v>7485</v>
      </c>
      <c r="O1047" s="0" t="n">
        <v>2010</v>
      </c>
      <c r="Q1047" s="1" t="s">
        <v>7486</v>
      </c>
      <c r="R1047" s="0" t="n">
        <v>858</v>
      </c>
      <c r="S1047" s="0" t="n">
        <v>9788433851208</v>
      </c>
      <c r="U1047" s="0" t="n">
        <v>1078</v>
      </c>
      <c r="V1047" s="0" t="n">
        <v>104</v>
      </c>
      <c r="W1047" s="0" t="n">
        <v>1061</v>
      </c>
      <c r="X1047" s="0" t="s">
        <v>64</v>
      </c>
      <c r="Z1047" s="0" t="s">
        <v>65</v>
      </c>
      <c r="AB1047" s="0" t="n">
        <v>1</v>
      </c>
      <c r="AC1047" s="0" t="n">
        <v>1</v>
      </c>
      <c r="AD1047" s="0" t="n">
        <v>1</v>
      </c>
      <c r="AF1047" s="0" t="n">
        <v>100902</v>
      </c>
      <c r="AG1047" s="0" t="s">
        <v>109</v>
      </c>
      <c r="AJ1047" s="0" t="n">
        <v>1058</v>
      </c>
      <c r="AK1047" s="0" t="s">
        <v>12</v>
      </c>
      <c r="AN1047" s="0" t="s">
        <v>7487</v>
      </c>
      <c r="AO1047" s="0" t="n">
        <v>308</v>
      </c>
      <c r="AP1047" s="0" t="s">
        <v>7488</v>
      </c>
      <c r="AQ1047" s="0" t="s">
        <v>1651</v>
      </c>
      <c r="AR1047" s="0" t="s">
        <v>7489</v>
      </c>
      <c r="AS1047" s="0" t="s">
        <v>7490</v>
      </c>
      <c r="AT1047" s="0" t="s">
        <v>17</v>
      </c>
      <c r="AU1047" s="0" t="s">
        <v>18</v>
      </c>
      <c r="AV1047" s="0" t="s">
        <v>7491</v>
      </c>
      <c r="AW1047" s="1" t="s">
        <v>7492</v>
      </c>
      <c r="AX1047" s="0" t="s">
        <v>21</v>
      </c>
    </row>
    <row r="1048" customFormat="false" ht="12.8" hidden="false" customHeight="false" outlineLevel="0" collapsed="false">
      <c r="B1048" s="0" t="s">
        <v>7481</v>
      </c>
      <c r="D1048" s="0" t="s">
        <v>7493</v>
      </c>
      <c r="E1048" s="1" t="s">
        <v>7483</v>
      </c>
      <c r="F1048" s="1" t="s">
        <v>7483</v>
      </c>
      <c r="G1048" s="0" t="s">
        <v>7484</v>
      </c>
      <c r="J1048" s="0" t="s">
        <v>1746</v>
      </c>
      <c r="K1048" s="0" t="n">
        <v>858</v>
      </c>
      <c r="L1048" s="0" t="n">
        <v>9788433851208</v>
      </c>
      <c r="N1048" s="0" t="s">
        <v>7485</v>
      </c>
      <c r="O1048" s="0" t="n">
        <v>2010</v>
      </c>
      <c r="Q1048" s="1" t="s">
        <v>7486</v>
      </c>
      <c r="R1048" s="0" t="n">
        <v>858</v>
      </c>
      <c r="S1048" s="0" t="n">
        <v>9788433851208</v>
      </c>
      <c r="U1048" s="0" t="n">
        <v>1078</v>
      </c>
      <c r="V1048" s="0" t="n">
        <v>104</v>
      </c>
      <c r="W1048" s="0" t="n">
        <v>1062</v>
      </c>
      <c r="X1048" s="0" t="s">
        <v>64</v>
      </c>
      <c r="Z1048" s="0" t="s">
        <v>65</v>
      </c>
      <c r="AB1048" s="0" t="n">
        <v>1</v>
      </c>
      <c r="AC1048" s="0" t="n">
        <v>1</v>
      </c>
      <c r="AD1048" s="0" t="n">
        <v>1</v>
      </c>
      <c r="AF1048" s="0" t="n">
        <v>100902</v>
      </c>
      <c r="AG1048" s="0" t="s">
        <v>109</v>
      </c>
      <c r="AJ1048" s="0" t="n">
        <v>1059</v>
      </c>
      <c r="AK1048" s="0" t="s">
        <v>12</v>
      </c>
      <c r="AN1048" s="0" t="s">
        <v>7487</v>
      </c>
      <c r="AO1048" s="0" t="n">
        <v>308</v>
      </c>
      <c r="AP1048" s="0" t="s">
        <v>7488</v>
      </c>
      <c r="AQ1048" s="0" t="s">
        <v>1651</v>
      </c>
      <c r="AR1048" s="0" t="s">
        <v>7489</v>
      </c>
      <c r="AS1048" s="0" t="s">
        <v>7490</v>
      </c>
      <c r="AT1048" s="0" t="s">
        <v>17</v>
      </c>
      <c r="AU1048" s="0" t="s">
        <v>18</v>
      </c>
      <c r="AV1048" s="0" t="s">
        <v>7491</v>
      </c>
      <c r="AW1048" s="1" t="s">
        <v>7492</v>
      </c>
      <c r="AX1048" s="0" t="s">
        <v>21</v>
      </c>
    </row>
    <row r="1049" customFormat="false" ht="12.8" hidden="false" customHeight="false" outlineLevel="0" collapsed="false">
      <c r="B1049" s="0" t="s">
        <v>7481</v>
      </c>
      <c r="D1049" s="0" t="s">
        <v>7494</v>
      </c>
      <c r="E1049" s="1" t="s">
        <v>7483</v>
      </c>
      <c r="F1049" s="1" t="s">
        <v>7483</v>
      </c>
      <c r="G1049" s="0" t="s">
        <v>7484</v>
      </c>
      <c r="J1049" s="0" t="s">
        <v>1746</v>
      </c>
      <c r="K1049" s="0" t="n">
        <v>858</v>
      </c>
      <c r="L1049" s="0" t="n">
        <v>9788433851208</v>
      </c>
      <c r="N1049" s="0" t="s">
        <v>7485</v>
      </c>
      <c r="O1049" s="0" t="n">
        <v>2010</v>
      </c>
      <c r="Q1049" s="1" t="s">
        <v>7486</v>
      </c>
      <c r="R1049" s="0" t="n">
        <v>858</v>
      </c>
      <c r="S1049" s="0" t="n">
        <v>9788433851208</v>
      </c>
      <c r="U1049" s="0" t="n">
        <v>1078</v>
      </c>
      <c r="V1049" s="0" t="n">
        <v>104</v>
      </c>
      <c r="W1049" s="0" t="n">
        <v>1063</v>
      </c>
      <c r="X1049" s="0" t="s">
        <v>64</v>
      </c>
      <c r="Z1049" s="0" t="s">
        <v>65</v>
      </c>
      <c r="AB1049" s="0" t="n">
        <v>1</v>
      </c>
      <c r="AC1049" s="0" t="n">
        <v>1</v>
      </c>
      <c r="AD1049" s="0" t="n">
        <v>1</v>
      </c>
      <c r="AF1049" s="0" t="n">
        <v>100902</v>
      </c>
      <c r="AG1049" s="0" t="s">
        <v>109</v>
      </c>
      <c r="AJ1049" s="0" t="n">
        <v>1060</v>
      </c>
      <c r="AK1049" s="0" t="s">
        <v>12</v>
      </c>
      <c r="AN1049" s="0" t="s">
        <v>7487</v>
      </c>
      <c r="AO1049" s="0" t="n">
        <v>308</v>
      </c>
      <c r="AP1049" s="0" t="s">
        <v>7488</v>
      </c>
      <c r="AQ1049" s="0" t="s">
        <v>1651</v>
      </c>
      <c r="AR1049" s="0" t="s">
        <v>7489</v>
      </c>
      <c r="AS1049" s="0" t="s">
        <v>7490</v>
      </c>
      <c r="AT1049" s="0" t="s">
        <v>17</v>
      </c>
      <c r="AU1049" s="0" t="s">
        <v>18</v>
      </c>
      <c r="AV1049" s="0" t="s">
        <v>7491</v>
      </c>
      <c r="AW1049" s="1" t="s">
        <v>7492</v>
      </c>
      <c r="AX1049" s="0" t="s">
        <v>21</v>
      </c>
    </row>
    <row r="1050" customFormat="false" ht="12.8" hidden="false" customHeight="false" outlineLevel="0" collapsed="false">
      <c r="B1050" s="0" t="s">
        <v>7495</v>
      </c>
      <c r="D1050" s="0" t="s">
        <v>7496</v>
      </c>
      <c r="E1050" s="0" t="n">
        <v>20100000859</v>
      </c>
      <c r="F1050" s="1" t="s">
        <v>7497</v>
      </c>
      <c r="G1050" s="0" t="s">
        <v>7458</v>
      </c>
      <c r="J1050" s="0" t="s">
        <v>7423</v>
      </c>
      <c r="K1050" s="0" t="n">
        <v>859</v>
      </c>
      <c r="N1050" s="0" t="s">
        <v>7498</v>
      </c>
      <c r="Q1050" s="1" t="s">
        <v>7486</v>
      </c>
      <c r="R1050" s="0" t="n">
        <v>859</v>
      </c>
      <c r="T1050" s="0" t="s">
        <v>7425</v>
      </c>
      <c r="U1050" s="0" t="n">
        <v>1077</v>
      </c>
      <c r="V1050" s="0" t="n">
        <v>270</v>
      </c>
      <c r="W1050" s="0" t="n">
        <v>1064</v>
      </c>
      <c r="X1050" s="0" t="s">
        <v>64</v>
      </c>
      <c r="Z1050" s="0" t="s">
        <v>65</v>
      </c>
      <c r="AB1050" s="0" t="n">
        <v>1</v>
      </c>
      <c r="AC1050" s="0" t="n">
        <v>6</v>
      </c>
      <c r="AD1050" s="0" t="n">
        <v>1</v>
      </c>
      <c r="AF1050" s="0" t="n">
        <v>100902</v>
      </c>
      <c r="AG1050" s="0" t="s">
        <v>122</v>
      </c>
      <c r="AJ1050" s="0" t="n">
        <v>1061</v>
      </c>
      <c r="AK1050" s="0" t="s">
        <v>12</v>
      </c>
      <c r="AM1050" s="0" t="s">
        <v>7435</v>
      </c>
      <c r="AP1050" s="0" t="s">
        <v>7304</v>
      </c>
      <c r="AQ1050" s="0" t="s">
        <v>7499</v>
      </c>
      <c r="AR1050" s="0" t="s">
        <v>7500</v>
      </c>
      <c r="AS1050" s="0" t="s">
        <v>7501</v>
      </c>
      <c r="AT1050" s="0" t="s">
        <v>17</v>
      </c>
      <c r="AU1050" s="0" t="s">
        <v>5945</v>
      </c>
      <c r="AV1050" s="0" t="s">
        <v>7502</v>
      </c>
      <c r="AW1050" s="1" t="s">
        <v>7503</v>
      </c>
      <c r="AX1050" s="0" t="s">
        <v>21</v>
      </c>
    </row>
    <row r="1051" customFormat="false" ht="12.8" hidden="false" customHeight="false" outlineLevel="0" collapsed="false">
      <c r="B1051" s="0" t="s">
        <v>7504</v>
      </c>
      <c r="D1051" s="0" t="s">
        <v>7505</v>
      </c>
      <c r="E1051" s="0" t="n">
        <v>20100000860</v>
      </c>
      <c r="F1051" s="1" t="s">
        <v>7506</v>
      </c>
      <c r="G1051" s="0" t="s">
        <v>7458</v>
      </c>
      <c r="J1051" s="0" t="s">
        <v>7423</v>
      </c>
      <c r="K1051" s="0" t="n">
        <v>860</v>
      </c>
      <c r="N1051" s="0" t="s">
        <v>7507</v>
      </c>
      <c r="Q1051" s="1" t="s">
        <v>7486</v>
      </c>
      <c r="R1051" s="0" t="n">
        <v>860</v>
      </c>
      <c r="T1051" s="0" t="s">
        <v>7508</v>
      </c>
      <c r="U1051" s="0" t="n">
        <v>1080</v>
      </c>
      <c r="V1051" s="0" t="n">
        <v>270</v>
      </c>
      <c r="W1051" s="0" t="n">
        <v>1065</v>
      </c>
      <c r="X1051" s="0" t="s">
        <v>64</v>
      </c>
      <c r="Z1051" s="0" t="s">
        <v>65</v>
      </c>
      <c r="AB1051" s="0" t="n">
        <v>1</v>
      </c>
      <c r="AC1051" s="0" t="n">
        <v>6</v>
      </c>
      <c r="AD1051" s="0" t="n">
        <v>1</v>
      </c>
      <c r="AF1051" s="0" t="n">
        <v>100902</v>
      </c>
      <c r="AG1051" s="0" t="s">
        <v>122</v>
      </c>
      <c r="AJ1051" s="0" t="n">
        <v>1062</v>
      </c>
      <c r="AK1051" s="0" t="s">
        <v>12</v>
      </c>
      <c r="AM1051" s="0" t="s">
        <v>7435</v>
      </c>
      <c r="AP1051" s="0" t="s">
        <v>7509</v>
      </c>
      <c r="AQ1051" s="0" t="s">
        <v>842</v>
      </c>
      <c r="AR1051" s="0" t="s">
        <v>7510</v>
      </c>
      <c r="AS1051" s="0" t="s">
        <v>7511</v>
      </c>
      <c r="AT1051" s="0" t="s">
        <v>17</v>
      </c>
      <c r="AU1051" s="0" t="s">
        <v>5945</v>
      </c>
      <c r="AV1051" s="0" t="s">
        <v>7512</v>
      </c>
      <c r="AW1051" s="1" t="s">
        <v>7513</v>
      </c>
      <c r="AX1051" s="0" t="s">
        <v>21</v>
      </c>
    </row>
    <row r="1052" customFormat="false" ht="12.8" hidden="false" customHeight="false" outlineLevel="0" collapsed="false">
      <c r="B1052" s="0" t="s">
        <v>7514</v>
      </c>
      <c r="D1052" s="0" t="s">
        <v>7515</v>
      </c>
      <c r="E1052" s="1" t="s">
        <v>7516</v>
      </c>
      <c r="F1052" s="1" t="s">
        <v>7516</v>
      </c>
      <c r="G1052" s="0" t="s">
        <v>7422</v>
      </c>
      <c r="J1052" s="0" t="s">
        <v>7423</v>
      </c>
      <c r="K1052" s="0" t="n">
        <v>861</v>
      </c>
      <c r="N1052" s="0" t="s">
        <v>7517</v>
      </c>
      <c r="Q1052" s="1" t="s">
        <v>7486</v>
      </c>
      <c r="R1052" s="0" t="n">
        <v>861</v>
      </c>
      <c r="T1052" s="0" t="s">
        <v>7508</v>
      </c>
      <c r="U1052" s="0" t="n">
        <v>1081</v>
      </c>
      <c r="V1052" s="0" t="n">
        <v>270</v>
      </c>
      <c r="W1052" s="0" t="n">
        <v>1066</v>
      </c>
      <c r="X1052" s="0" t="s">
        <v>64</v>
      </c>
      <c r="Z1052" s="0" t="s">
        <v>65</v>
      </c>
      <c r="AB1052" s="0" t="n">
        <v>1</v>
      </c>
      <c r="AC1052" s="0" t="n">
        <v>6</v>
      </c>
      <c r="AD1052" s="0" t="n">
        <v>1</v>
      </c>
      <c r="AF1052" s="0" t="n">
        <v>100902</v>
      </c>
      <c r="AG1052" s="0" t="s">
        <v>122</v>
      </c>
      <c r="AJ1052" s="0" t="n">
        <v>1063</v>
      </c>
      <c r="AK1052" s="0" t="s">
        <v>12</v>
      </c>
      <c r="AP1052" s="0" t="s">
        <v>227</v>
      </c>
      <c r="AQ1052" s="0" t="s">
        <v>5758</v>
      </c>
      <c r="AR1052" s="0" t="s">
        <v>7518</v>
      </c>
      <c r="AS1052" s="0" t="s">
        <v>7519</v>
      </c>
      <c r="AT1052" s="0" t="s">
        <v>17</v>
      </c>
      <c r="AU1052" s="0" t="s">
        <v>5945</v>
      </c>
      <c r="AV1052" s="0" t="s">
        <v>7520</v>
      </c>
      <c r="AW1052" s="1" t="s">
        <v>7521</v>
      </c>
      <c r="AX1052" s="0" t="s">
        <v>21</v>
      </c>
    </row>
    <row r="1053" customFormat="false" ht="12.8" hidden="false" customHeight="false" outlineLevel="0" collapsed="false">
      <c r="B1053" s="0" t="s">
        <v>7522</v>
      </c>
      <c r="D1053" s="0" t="s">
        <v>7523</v>
      </c>
      <c r="E1053" s="1" t="s">
        <v>7524</v>
      </c>
      <c r="F1053" s="1" t="s">
        <v>7524</v>
      </c>
      <c r="G1053" s="0" t="s">
        <v>7422</v>
      </c>
      <c r="J1053" s="0" t="s">
        <v>7423</v>
      </c>
      <c r="K1053" s="0" t="n">
        <v>862</v>
      </c>
      <c r="N1053" s="0" t="s">
        <v>7525</v>
      </c>
      <c r="Q1053" s="1" t="s">
        <v>7486</v>
      </c>
      <c r="R1053" s="0" t="n">
        <v>862</v>
      </c>
      <c r="T1053" s="0" t="s">
        <v>7508</v>
      </c>
      <c r="U1053" s="0" t="n">
        <v>1082</v>
      </c>
      <c r="V1053" s="0" t="n">
        <v>270</v>
      </c>
      <c r="W1053" s="0" t="n">
        <v>1067</v>
      </c>
      <c r="X1053" s="0" t="s">
        <v>64</v>
      </c>
      <c r="Z1053" s="0" t="s">
        <v>65</v>
      </c>
      <c r="AB1053" s="0" t="n">
        <v>1</v>
      </c>
      <c r="AC1053" s="0" t="n">
        <v>6</v>
      </c>
      <c r="AD1053" s="0" t="n">
        <v>1</v>
      </c>
      <c r="AF1053" s="0" t="n">
        <v>100902</v>
      </c>
      <c r="AG1053" s="0" t="s">
        <v>122</v>
      </c>
      <c r="AJ1053" s="0" t="n">
        <v>1064</v>
      </c>
      <c r="AK1053" s="0" t="s">
        <v>12</v>
      </c>
      <c r="AM1053" s="0" t="s">
        <v>7435</v>
      </c>
      <c r="AP1053" s="0" t="s">
        <v>227</v>
      </c>
      <c r="AQ1053" s="0" t="s">
        <v>5758</v>
      </c>
      <c r="AR1053" s="0" t="s">
        <v>7518</v>
      </c>
      <c r="AS1053" s="0" t="s">
        <v>7526</v>
      </c>
      <c r="AT1053" s="0" t="s">
        <v>17</v>
      </c>
      <c r="AU1053" s="0" t="s">
        <v>5945</v>
      </c>
      <c r="AV1053" s="0" t="s">
        <v>7527</v>
      </c>
      <c r="AW1053" s="1" t="s">
        <v>7528</v>
      </c>
      <c r="AX1053" s="0" t="s">
        <v>21</v>
      </c>
    </row>
    <row r="1054" customFormat="false" ht="12.8" hidden="false" customHeight="false" outlineLevel="0" collapsed="false">
      <c r="B1054" s="0" t="s">
        <v>7529</v>
      </c>
      <c r="D1054" s="0" t="s">
        <v>7530</v>
      </c>
      <c r="E1054" s="1" t="s">
        <v>7531</v>
      </c>
      <c r="F1054" s="1" t="s">
        <v>7531</v>
      </c>
      <c r="G1054" s="0" t="s">
        <v>7458</v>
      </c>
      <c r="J1054" s="0" t="s">
        <v>7423</v>
      </c>
      <c r="K1054" s="0" t="n">
        <v>863</v>
      </c>
      <c r="N1054" s="0" t="s">
        <v>7532</v>
      </c>
      <c r="Q1054" s="1" t="s">
        <v>7486</v>
      </c>
      <c r="R1054" s="0" t="n">
        <v>863</v>
      </c>
      <c r="T1054" s="0" t="s">
        <v>7508</v>
      </c>
      <c r="U1054" s="0" t="n">
        <v>1083</v>
      </c>
      <c r="V1054" s="0" t="n">
        <v>270</v>
      </c>
      <c r="W1054" s="0" t="n">
        <v>1068</v>
      </c>
      <c r="X1054" s="0" t="s">
        <v>64</v>
      </c>
      <c r="Z1054" s="0" t="s">
        <v>65</v>
      </c>
      <c r="AB1054" s="0" t="n">
        <v>1</v>
      </c>
      <c r="AC1054" s="0" t="n">
        <v>6</v>
      </c>
      <c r="AD1054" s="0" t="n">
        <v>1</v>
      </c>
      <c r="AF1054" s="0" t="n">
        <v>100902</v>
      </c>
      <c r="AG1054" s="0" t="s">
        <v>122</v>
      </c>
      <c r="AJ1054" s="0" t="n">
        <v>1065</v>
      </c>
      <c r="AK1054" s="0" t="s">
        <v>12</v>
      </c>
      <c r="AM1054" s="0" t="s">
        <v>7435</v>
      </c>
      <c r="AP1054" s="0" t="s">
        <v>7533</v>
      </c>
      <c r="AQ1054" s="0" t="s">
        <v>4076</v>
      </c>
      <c r="AR1054" s="0" t="s">
        <v>7534</v>
      </c>
      <c r="AS1054" s="0" t="s">
        <v>7535</v>
      </c>
      <c r="AT1054" s="0" t="s">
        <v>17</v>
      </c>
      <c r="AU1054" s="0" t="s">
        <v>5945</v>
      </c>
      <c r="AV1054" s="0" t="s">
        <v>7536</v>
      </c>
      <c r="AW1054" s="1" t="s">
        <v>7537</v>
      </c>
      <c r="AX1054" s="0" t="s">
        <v>21</v>
      </c>
    </row>
    <row r="1055" customFormat="false" ht="12.8" hidden="false" customHeight="false" outlineLevel="0" collapsed="false">
      <c r="B1055" s="0" t="s">
        <v>7538</v>
      </c>
      <c r="D1055" s="0" t="s">
        <v>7539</v>
      </c>
      <c r="E1055" s="1" t="s">
        <v>7540</v>
      </c>
      <c r="F1055" s="1" t="s">
        <v>7540</v>
      </c>
      <c r="G1055" s="0" t="s">
        <v>7458</v>
      </c>
      <c r="J1055" s="0" t="s">
        <v>7423</v>
      </c>
      <c r="K1055" s="0" t="n">
        <v>864</v>
      </c>
      <c r="N1055" s="0" t="s">
        <v>7541</v>
      </c>
      <c r="Q1055" s="1" t="s">
        <v>7486</v>
      </c>
      <c r="R1055" s="0" t="n">
        <v>864</v>
      </c>
      <c r="T1055" s="0" t="s">
        <v>7508</v>
      </c>
      <c r="U1055" s="0" t="n">
        <v>1084</v>
      </c>
      <c r="V1055" s="0" t="n">
        <v>270</v>
      </c>
      <c r="W1055" s="0" t="n">
        <v>1069</v>
      </c>
      <c r="X1055" s="0" t="s">
        <v>64</v>
      </c>
      <c r="Z1055" s="0" t="s">
        <v>65</v>
      </c>
      <c r="AB1055" s="0" t="n">
        <v>1</v>
      </c>
      <c r="AC1055" s="0" t="n">
        <v>6</v>
      </c>
      <c r="AD1055" s="0" t="n">
        <v>1</v>
      </c>
      <c r="AF1055" s="0" t="n">
        <v>100902</v>
      </c>
      <c r="AG1055" s="0" t="s">
        <v>122</v>
      </c>
      <c r="AJ1055" s="0" t="n">
        <v>1066</v>
      </c>
      <c r="AK1055" s="0" t="s">
        <v>12</v>
      </c>
      <c r="AP1055" s="0" t="s">
        <v>7542</v>
      </c>
      <c r="AQ1055" s="0" t="s">
        <v>1888</v>
      </c>
      <c r="AR1055" s="0" t="s">
        <v>7543</v>
      </c>
      <c r="AS1055" s="0" t="s">
        <v>7435</v>
      </c>
      <c r="AT1055" s="0" t="s">
        <v>17</v>
      </c>
      <c r="AU1055" s="0" t="s">
        <v>5945</v>
      </c>
      <c r="AV1055" s="0" t="s">
        <v>7544</v>
      </c>
      <c r="AW1055" s="1" t="s">
        <v>7545</v>
      </c>
      <c r="AX1055" s="0" t="s">
        <v>21</v>
      </c>
    </row>
    <row r="1056" customFormat="false" ht="12.8" hidden="false" customHeight="false" outlineLevel="0" collapsed="false">
      <c r="B1056" s="0" t="s">
        <v>7546</v>
      </c>
      <c r="D1056" s="0" t="s">
        <v>7547</v>
      </c>
      <c r="E1056" s="1" t="s">
        <v>7548</v>
      </c>
      <c r="F1056" s="1" t="s">
        <v>7548</v>
      </c>
      <c r="G1056" s="0" t="s">
        <v>7549</v>
      </c>
      <c r="J1056" s="0" t="s">
        <v>7550</v>
      </c>
      <c r="K1056" s="0" t="n">
        <v>865</v>
      </c>
      <c r="N1056" s="0" t="s">
        <v>7551</v>
      </c>
      <c r="O1056" s="0" t="n">
        <v>2003</v>
      </c>
      <c r="Q1056" s="1" t="s">
        <v>7486</v>
      </c>
      <c r="R1056" s="0" t="n">
        <v>865</v>
      </c>
      <c r="T1056" s="0" t="s">
        <v>7552</v>
      </c>
      <c r="U1056" s="0" t="n">
        <v>1085</v>
      </c>
      <c r="V1056" s="0" t="n">
        <v>271</v>
      </c>
      <c r="W1056" s="0" t="n">
        <v>1070</v>
      </c>
      <c r="X1056" s="0" t="s">
        <v>64</v>
      </c>
      <c r="Z1056" s="0" t="s">
        <v>65</v>
      </c>
      <c r="AB1056" s="0" t="n">
        <v>1</v>
      </c>
      <c r="AC1056" s="0" t="n">
        <v>7</v>
      </c>
      <c r="AD1056" s="0" t="n">
        <v>1</v>
      </c>
      <c r="AF1056" s="0" t="n">
        <v>100902</v>
      </c>
      <c r="AG1056" s="0" t="s">
        <v>7553</v>
      </c>
      <c r="AI1056" s="0" t="n">
        <v>2</v>
      </c>
      <c r="AJ1056" s="0" t="n">
        <v>1067</v>
      </c>
      <c r="AK1056" s="0" t="s">
        <v>12</v>
      </c>
      <c r="AO1056" s="0" t="n">
        <v>50</v>
      </c>
      <c r="AP1056" s="0" t="s">
        <v>2663</v>
      </c>
      <c r="AQ1056" s="0" t="s">
        <v>7554</v>
      </c>
      <c r="AR1056" s="0" t="s">
        <v>7555</v>
      </c>
      <c r="AS1056" s="0" t="s">
        <v>7556</v>
      </c>
      <c r="AT1056" s="0" t="s">
        <v>17</v>
      </c>
      <c r="AU1056" s="0" t="s">
        <v>295</v>
      </c>
      <c r="AV1056" s="0" t="s">
        <v>7557</v>
      </c>
      <c r="AW1056" s="1" t="s">
        <v>7558</v>
      </c>
      <c r="AX1056" s="0" t="s">
        <v>21</v>
      </c>
    </row>
    <row r="1057" customFormat="false" ht="12.8" hidden="false" customHeight="false" outlineLevel="0" collapsed="false">
      <c r="B1057" s="0" t="s">
        <v>7546</v>
      </c>
      <c r="D1057" s="0" t="s">
        <v>7559</v>
      </c>
      <c r="E1057" s="1" t="s">
        <v>7560</v>
      </c>
      <c r="F1057" s="1" t="s">
        <v>7560</v>
      </c>
      <c r="G1057" s="0" t="s">
        <v>7549</v>
      </c>
      <c r="J1057" s="0" t="s">
        <v>7550</v>
      </c>
      <c r="K1057" s="0" t="n">
        <v>866</v>
      </c>
      <c r="N1057" s="0" t="s">
        <v>7561</v>
      </c>
      <c r="Q1057" s="1" t="s">
        <v>7486</v>
      </c>
      <c r="R1057" s="0" t="n">
        <v>866</v>
      </c>
      <c r="T1057" s="0" t="s">
        <v>7552</v>
      </c>
      <c r="U1057" s="0" t="n">
        <v>1085</v>
      </c>
      <c r="V1057" s="0" t="n">
        <v>271</v>
      </c>
      <c r="W1057" s="0" t="n">
        <v>1071</v>
      </c>
      <c r="X1057" s="0" t="s">
        <v>64</v>
      </c>
      <c r="Z1057" s="0" t="s">
        <v>65</v>
      </c>
      <c r="AB1057" s="0" t="n">
        <v>1</v>
      </c>
      <c r="AC1057" s="0" t="n">
        <v>6</v>
      </c>
      <c r="AD1057" s="0" t="n">
        <v>1</v>
      </c>
      <c r="AF1057" s="0" t="n">
        <v>100902</v>
      </c>
      <c r="AG1057" s="0" t="s">
        <v>7553</v>
      </c>
      <c r="AJ1057" s="0" t="n">
        <v>1068</v>
      </c>
      <c r="AK1057" s="0" t="s">
        <v>12</v>
      </c>
      <c r="AP1057" s="0" t="s">
        <v>2663</v>
      </c>
      <c r="AQ1057" s="0" t="s">
        <v>7562</v>
      </c>
      <c r="AR1057" s="0" t="s">
        <v>7563</v>
      </c>
      <c r="AS1057" s="0" t="s">
        <v>7564</v>
      </c>
      <c r="AT1057" s="0" t="s">
        <v>17</v>
      </c>
      <c r="AU1057" s="0" t="s">
        <v>5945</v>
      </c>
      <c r="AV1057" s="0" t="s">
        <v>7565</v>
      </c>
      <c r="AW1057" s="1" t="s">
        <v>7566</v>
      </c>
      <c r="AX1057" s="0" t="s">
        <v>21</v>
      </c>
    </row>
    <row r="1058" customFormat="false" ht="12.8" hidden="false" customHeight="false" outlineLevel="0" collapsed="false">
      <c r="B1058" s="0" t="s">
        <v>7567</v>
      </c>
      <c r="D1058" s="0" t="s">
        <v>7568</v>
      </c>
      <c r="E1058" s="1" t="s">
        <v>7569</v>
      </c>
      <c r="F1058" s="1" t="s">
        <v>7569</v>
      </c>
      <c r="G1058" s="0" t="s">
        <v>7570</v>
      </c>
      <c r="J1058" s="0" t="s">
        <v>7550</v>
      </c>
      <c r="K1058" s="0" t="n">
        <v>867</v>
      </c>
      <c r="N1058" s="0" t="s">
        <v>7571</v>
      </c>
      <c r="Q1058" s="1" t="s">
        <v>7486</v>
      </c>
      <c r="R1058" s="0" t="n">
        <v>867</v>
      </c>
      <c r="T1058" s="0" t="s">
        <v>7552</v>
      </c>
      <c r="U1058" s="0" t="n">
        <v>1086</v>
      </c>
      <c r="V1058" s="0" t="n">
        <v>271</v>
      </c>
      <c r="W1058" s="0" t="n">
        <v>1072</v>
      </c>
      <c r="X1058" s="0" t="s">
        <v>64</v>
      </c>
      <c r="Z1058" s="0" t="s">
        <v>65</v>
      </c>
      <c r="AB1058" s="0" t="n">
        <v>1</v>
      </c>
      <c r="AC1058" s="0" t="n">
        <v>6</v>
      </c>
      <c r="AD1058" s="0" t="n">
        <v>1</v>
      </c>
      <c r="AF1058" s="0" t="n">
        <v>100902</v>
      </c>
      <c r="AG1058" s="0" t="s">
        <v>7553</v>
      </c>
      <c r="AJ1058" s="0" t="n">
        <v>1069</v>
      </c>
      <c r="AK1058" s="0" t="s">
        <v>12</v>
      </c>
      <c r="AP1058" s="0" t="s">
        <v>4441</v>
      </c>
      <c r="AQ1058" s="0" t="s">
        <v>65</v>
      </c>
      <c r="AR1058" s="0" t="s">
        <v>7572</v>
      </c>
      <c r="AS1058" s="0" t="s">
        <v>7564</v>
      </c>
      <c r="AT1058" s="0" t="s">
        <v>17</v>
      </c>
      <c r="AU1058" s="0" t="s">
        <v>5945</v>
      </c>
      <c r="AV1058" s="0" t="s">
        <v>7573</v>
      </c>
      <c r="AW1058" s="1" t="s">
        <v>7574</v>
      </c>
      <c r="AX1058" s="0" t="s">
        <v>21</v>
      </c>
    </row>
    <row r="1059" customFormat="false" ht="12.8" hidden="false" customHeight="false" outlineLevel="0" collapsed="false">
      <c r="B1059" s="0" t="s">
        <v>7575</v>
      </c>
      <c r="D1059" s="0" t="s">
        <v>7576</v>
      </c>
      <c r="E1059" s="1" t="s">
        <v>7577</v>
      </c>
      <c r="F1059" s="1" t="s">
        <v>7577</v>
      </c>
      <c r="G1059" s="0" t="s">
        <v>7570</v>
      </c>
      <c r="J1059" s="0" t="s">
        <v>7550</v>
      </c>
      <c r="K1059" s="0" t="n">
        <v>868</v>
      </c>
      <c r="N1059" s="0" t="s">
        <v>7578</v>
      </c>
      <c r="Q1059" s="1" t="s">
        <v>7486</v>
      </c>
      <c r="R1059" s="0" t="n">
        <v>868</v>
      </c>
      <c r="T1059" s="0" t="s">
        <v>7552</v>
      </c>
      <c r="U1059" s="0" t="n">
        <v>1087</v>
      </c>
      <c r="V1059" s="0" t="n">
        <v>271</v>
      </c>
      <c r="W1059" s="0" t="n">
        <v>1073</v>
      </c>
      <c r="X1059" s="0" t="s">
        <v>64</v>
      </c>
      <c r="Z1059" s="0" t="s">
        <v>65</v>
      </c>
      <c r="AB1059" s="0" t="n">
        <v>1</v>
      </c>
      <c r="AC1059" s="0" t="n">
        <v>6</v>
      </c>
      <c r="AD1059" s="0" t="n">
        <v>1</v>
      </c>
      <c r="AF1059" s="0" t="n">
        <v>100902</v>
      </c>
      <c r="AG1059" s="0" t="s">
        <v>7553</v>
      </c>
      <c r="AJ1059" s="0" t="n">
        <v>1070</v>
      </c>
      <c r="AK1059" s="0" t="s">
        <v>12</v>
      </c>
      <c r="AP1059" s="0" t="s">
        <v>1265</v>
      </c>
      <c r="AQ1059" s="0" t="s">
        <v>7240</v>
      </c>
      <c r="AR1059" s="0" t="s">
        <v>7579</v>
      </c>
      <c r="AS1059" s="0" t="s">
        <v>7564</v>
      </c>
      <c r="AT1059" s="0" t="s">
        <v>17</v>
      </c>
      <c r="AU1059" s="0" t="s">
        <v>5945</v>
      </c>
      <c r="AV1059" s="0" t="s">
        <v>7580</v>
      </c>
      <c r="AW1059" s="1" t="s">
        <v>7581</v>
      </c>
      <c r="AX1059" s="0" t="s">
        <v>21</v>
      </c>
    </row>
    <row r="1060" customFormat="false" ht="12.8" hidden="false" customHeight="false" outlineLevel="0" collapsed="false">
      <c r="B1060" s="0" t="s">
        <v>7582</v>
      </c>
      <c r="D1060" s="0" t="s">
        <v>7583</v>
      </c>
      <c r="E1060" s="1" t="s">
        <v>7584</v>
      </c>
      <c r="F1060" s="1" t="s">
        <v>7584</v>
      </c>
      <c r="G1060" s="0" t="s">
        <v>7570</v>
      </c>
      <c r="J1060" s="0" t="s">
        <v>7550</v>
      </c>
      <c r="K1060" s="0" t="n">
        <v>869</v>
      </c>
      <c r="N1060" s="0" t="s">
        <v>7585</v>
      </c>
      <c r="Q1060" s="1" t="s">
        <v>7486</v>
      </c>
      <c r="R1060" s="0" t="n">
        <v>869</v>
      </c>
      <c r="T1060" s="0" t="s">
        <v>7552</v>
      </c>
      <c r="U1060" s="0" t="n">
        <v>1088</v>
      </c>
      <c r="V1060" s="0" t="n">
        <v>271</v>
      </c>
      <c r="W1060" s="0" t="n">
        <v>1074</v>
      </c>
      <c r="X1060" s="0" t="s">
        <v>64</v>
      </c>
      <c r="Z1060" s="0" t="s">
        <v>65</v>
      </c>
      <c r="AB1060" s="0" t="n">
        <v>1</v>
      </c>
      <c r="AC1060" s="0" t="n">
        <v>6</v>
      </c>
      <c r="AD1060" s="0" t="n">
        <v>1</v>
      </c>
      <c r="AF1060" s="0" t="n">
        <v>100902</v>
      </c>
      <c r="AG1060" s="0" t="s">
        <v>7553</v>
      </c>
      <c r="AJ1060" s="0" t="n">
        <v>1071</v>
      </c>
      <c r="AK1060" s="0" t="s">
        <v>12</v>
      </c>
      <c r="AM1060" s="0" t="s">
        <v>7564</v>
      </c>
      <c r="AP1060" s="0" t="s">
        <v>608</v>
      </c>
      <c r="AQ1060" s="0" t="s">
        <v>633</v>
      </c>
      <c r="AR1060" s="0" t="s">
        <v>7586</v>
      </c>
      <c r="AS1060" s="0" t="s">
        <v>7587</v>
      </c>
      <c r="AT1060" s="0" t="s">
        <v>17</v>
      </c>
      <c r="AU1060" s="0" t="s">
        <v>5945</v>
      </c>
      <c r="AV1060" s="0" t="s">
        <v>7588</v>
      </c>
      <c r="AW1060" s="1" t="s">
        <v>7589</v>
      </c>
      <c r="AX1060" s="0" t="s">
        <v>21</v>
      </c>
    </row>
    <row r="1061" customFormat="false" ht="12.8" hidden="false" customHeight="false" outlineLevel="0" collapsed="false">
      <c r="B1061" s="0" t="s">
        <v>7590</v>
      </c>
      <c r="D1061" s="0" t="s">
        <v>7591</v>
      </c>
      <c r="E1061" s="1" t="s">
        <v>7592</v>
      </c>
      <c r="F1061" s="1" t="s">
        <v>7592</v>
      </c>
      <c r="G1061" s="0" t="s">
        <v>7570</v>
      </c>
      <c r="J1061" s="0" t="s">
        <v>7550</v>
      </c>
      <c r="K1061" s="0" t="n">
        <v>870</v>
      </c>
      <c r="N1061" s="0" t="s">
        <v>7593</v>
      </c>
      <c r="Q1061" s="1" t="s">
        <v>7486</v>
      </c>
      <c r="R1061" s="0" t="n">
        <v>870</v>
      </c>
      <c r="T1061" s="0" t="s">
        <v>7552</v>
      </c>
      <c r="U1061" s="0" t="n">
        <v>1089</v>
      </c>
      <c r="V1061" s="0" t="n">
        <v>271</v>
      </c>
      <c r="W1061" s="0" t="n">
        <v>1075</v>
      </c>
      <c r="X1061" s="0" t="s">
        <v>64</v>
      </c>
      <c r="Z1061" s="0" t="s">
        <v>65</v>
      </c>
      <c r="AB1061" s="0" t="n">
        <v>1</v>
      </c>
      <c r="AC1061" s="0" t="n">
        <v>6</v>
      </c>
      <c r="AD1061" s="0" t="n">
        <v>1</v>
      </c>
      <c r="AF1061" s="0" t="n">
        <v>100902</v>
      </c>
      <c r="AG1061" s="0" t="s">
        <v>7553</v>
      </c>
      <c r="AJ1061" s="0" t="n">
        <v>1072</v>
      </c>
      <c r="AK1061" s="0" t="s">
        <v>12</v>
      </c>
      <c r="AP1061" s="0" t="s">
        <v>7594</v>
      </c>
      <c r="AQ1061" s="0" t="s">
        <v>5977</v>
      </c>
      <c r="AR1061" s="0" t="s">
        <v>7595</v>
      </c>
      <c r="AS1061" s="0" t="s">
        <v>7564</v>
      </c>
      <c r="AT1061" s="0" t="s">
        <v>17</v>
      </c>
      <c r="AU1061" s="0" t="s">
        <v>5945</v>
      </c>
      <c r="AV1061" s="0" t="s">
        <v>7596</v>
      </c>
      <c r="AW1061" s="1" t="s">
        <v>7597</v>
      </c>
      <c r="AX1061" s="0" t="s">
        <v>21</v>
      </c>
    </row>
    <row r="1062" customFormat="false" ht="12.8" hidden="false" customHeight="false" outlineLevel="0" collapsed="false">
      <c r="B1062" s="0" t="s">
        <v>7598</v>
      </c>
      <c r="D1062" s="0" t="s">
        <v>7599</v>
      </c>
      <c r="E1062" s="1" t="s">
        <v>7600</v>
      </c>
      <c r="F1062" s="1" t="s">
        <v>7600</v>
      </c>
      <c r="G1062" s="0" t="s">
        <v>7601</v>
      </c>
      <c r="J1062" s="0" t="s">
        <v>7550</v>
      </c>
      <c r="K1062" s="0" t="n">
        <v>871</v>
      </c>
      <c r="N1062" s="0" t="s">
        <v>7602</v>
      </c>
      <c r="Q1062" s="1" t="s">
        <v>7486</v>
      </c>
      <c r="R1062" s="0" t="n">
        <v>871</v>
      </c>
      <c r="T1062" s="0" t="s">
        <v>7603</v>
      </c>
      <c r="U1062" s="0" t="n">
        <v>1090</v>
      </c>
      <c r="V1062" s="0" t="n">
        <v>271</v>
      </c>
      <c r="W1062" s="0" t="n">
        <v>1076</v>
      </c>
      <c r="X1062" s="0" t="s">
        <v>64</v>
      </c>
      <c r="Z1062" s="0" t="s">
        <v>65</v>
      </c>
      <c r="AB1062" s="0" t="n">
        <v>1</v>
      </c>
      <c r="AC1062" s="0" t="n">
        <v>6</v>
      </c>
      <c r="AD1062" s="0" t="n">
        <v>1</v>
      </c>
      <c r="AF1062" s="0" t="n">
        <v>100902</v>
      </c>
      <c r="AG1062" s="0" t="s">
        <v>7553</v>
      </c>
      <c r="AJ1062" s="0" t="n">
        <v>1073</v>
      </c>
      <c r="AK1062" s="0" t="s">
        <v>12</v>
      </c>
      <c r="AP1062" s="0" t="s">
        <v>7604</v>
      </c>
      <c r="AQ1062" s="0" t="s">
        <v>7605</v>
      </c>
      <c r="AR1062" s="0" t="s">
        <v>7606</v>
      </c>
      <c r="AS1062" s="0" t="s">
        <v>7564</v>
      </c>
      <c r="AT1062" s="0" t="s">
        <v>17</v>
      </c>
      <c r="AU1062" s="0" t="s">
        <v>5945</v>
      </c>
      <c r="AV1062" s="0" t="s">
        <v>7607</v>
      </c>
      <c r="AW1062" s="1" t="s">
        <v>7608</v>
      </c>
      <c r="AX1062" s="0" t="s">
        <v>21</v>
      </c>
    </row>
    <row r="1063" customFormat="false" ht="12.8" hidden="false" customHeight="false" outlineLevel="0" collapsed="false">
      <c r="B1063" s="0" t="s">
        <v>7609</v>
      </c>
      <c r="D1063" s="0" t="s">
        <v>7610</v>
      </c>
      <c r="E1063" s="1" t="s">
        <v>7611</v>
      </c>
      <c r="F1063" s="1" t="s">
        <v>7611</v>
      </c>
      <c r="G1063" s="0" t="s">
        <v>7570</v>
      </c>
      <c r="J1063" s="0" t="s">
        <v>7550</v>
      </c>
      <c r="K1063" s="0" t="n">
        <v>872</v>
      </c>
      <c r="N1063" s="0" t="s">
        <v>7612</v>
      </c>
      <c r="Q1063" s="1" t="s">
        <v>7486</v>
      </c>
      <c r="R1063" s="0" t="n">
        <v>872</v>
      </c>
      <c r="T1063" s="0" t="s">
        <v>7552</v>
      </c>
      <c r="U1063" s="0" t="n">
        <v>1091</v>
      </c>
      <c r="V1063" s="0" t="n">
        <v>271</v>
      </c>
      <c r="W1063" s="0" t="n">
        <v>1077</v>
      </c>
      <c r="X1063" s="0" t="s">
        <v>64</v>
      </c>
      <c r="Z1063" s="0" t="s">
        <v>65</v>
      </c>
      <c r="AB1063" s="0" t="n">
        <v>1</v>
      </c>
      <c r="AC1063" s="0" t="n">
        <v>6</v>
      </c>
      <c r="AD1063" s="0" t="n">
        <v>1</v>
      </c>
      <c r="AF1063" s="0" t="n">
        <v>100902</v>
      </c>
      <c r="AG1063" s="0" t="s">
        <v>7553</v>
      </c>
      <c r="AJ1063" s="0" t="n">
        <v>1074</v>
      </c>
      <c r="AK1063" s="0" t="s">
        <v>12</v>
      </c>
      <c r="AP1063" s="0" t="s">
        <v>5702</v>
      </c>
      <c r="AQ1063" s="0" t="s">
        <v>7613</v>
      </c>
      <c r="AR1063" s="0" t="s">
        <v>7614</v>
      </c>
      <c r="AS1063" s="0" t="s">
        <v>7564</v>
      </c>
      <c r="AT1063" s="0" t="s">
        <v>17</v>
      </c>
      <c r="AU1063" s="0" t="s">
        <v>5945</v>
      </c>
      <c r="AV1063" s="0" t="s">
        <v>7615</v>
      </c>
      <c r="AW1063" s="1" t="s">
        <v>7616</v>
      </c>
      <c r="AX1063" s="0" t="s">
        <v>21</v>
      </c>
    </row>
    <row r="1064" customFormat="false" ht="12.8" hidden="false" customHeight="false" outlineLevel="0" collapsed="false">
      <c r="B1064" s="0" t="s">
        <v>7617</v>
      </c>
      <c r="D1064" s="0" t="s">
        <v>7618</v>
      </c>
      <c r="E1064" s="1" t="s">
        <v>7619</v>
      </c>
      <c r="F1064" s="1" t="s">
        <v>7619</v>
      </c>
      <c r="G1064" s="0" t="s">
        <v>7570</v>
      </c>
      <c r="J1064" s="0" t="s">
        <v>7550</v>
      </c>
      <c r="K1064" s="0" t="n">
        <v>873</v>
      </c>
      <c r="N1064" s="0" t="s">
        <v>7620</v>
      </c>
      <c r="Q1064" s="1" t="s">
        <v>7486</v>
      </c>
      <c r="R1064" s="0" t="n">
        <v>873</v>
      </c>
      <c r="T1064" s="0" t="s">
        <v>7603</v>
      </c>
      <c r="U1064" s="0" t="n">
        <v>1092</v>
      </c>
      <c r="V1064" s="0" t="n">
        <v>271</v>
      </c>
      <c r="W1064" s="0" t="n">
        <v>1078</v>
      </c>
      <c r="X1064" s="0" t="s">
        <v>64</v>
      </c>
      <c r="Z1064" s="0" t="s">
        <v>65</v>
      </c>
      <c r="AB1064" s="0" t="n">
        <v>1</v>
      </c>
      <c r="AC1064" s="0" t="n">
        <v>6</v>
      </c>
      <c r="AD1064" s="0" t="n">
        <v>1</v>
      </c>
      <c r="AF1064" s="0" t="n">
        <v>100902</v>
      </c>
      <c r="AG1064" s="0" t="s">
        <v>7553</v>
      </c>
      <c r="AJ1064" s="0" t="n">
        <v>1075</v>
      </c>
      <c r="AK1064" s="0" t="s">
        <v>12</v>
      </c>
      <c r="AP1064" s="0" t="s">
        <v>7621</v>
      </c>
      <c r="AQ1064" s="0" t="s">
        <v>136</v>
      </c>
      <c r="AR1064" s="0" t="s">
        <v>7622</v>
      </c>
      <c r="AS1064" s="0" t="s">
        <v>7564</v>
      </c>
      <c r="AT1064" s="0" t="s">
        <v>17</v>
      </c>
      <c r="AU1064" s="0" t="s">
        <v>5945</v>
      </c>
      <c r="AV1064" s="0" t="s">
        <v>7623</v>
      </c>
      <c r="AW1064" s="1" t="s">
        <v>7624</v>
      </c>
      <c r="AX1064" s="0" t="s">
        <v>21</v>
      </c>
    </row>
    <row r="1065" customFormat="false" ht="12.8" hidden="false" customHeight="false" outlineLevel="0" collapsed="false">
      <c r="B1065" s="0" t="s">
        <v>7625</v>
      </c>
      <c r="D1065" s="0" t="s">
        <v>7626</v>
      </c>
      <c r="E1065" s="1" t="s">
        <v>7627</v>
      </c>
      <c r="F1065" s="1" t="s">
        <v>7627</v>
      </c>
      <c r="G1065" s="0" t="s">
        <v>7570</v>
      </c>
      <c r="J1065" s="0" t="s">
        <v>7550</v>
      </c>
      <c r="K1065" s="0" t="n">
        <v>874</v>
      </c>
      <c r="N1065" s="0" t="s">
        <v>7628</v>
      </c>
      <c r="Q1065" s="1" t="s">
        <v>7486</v>
      </c>
      <c r="R1065" s="0" t="n">
        <v>874</v>
      </c>
      <c r="T1065" s="0" t="s">
        <v>7552</v>
      </c>
      <c r="U1065" s="0" t="n">
        <v>1093</v>
      </c>
      <c r="V1065" s="0" t="n">
        <v>271</v>
      </c>
      <c r="W1065" s="0" t="n">
        <v>1079</v>
      </c>
      <c r="X1065" s="0" t="s">
        <v>64</v>
      </c>
      <c r="Z1065" s="0" t="s">
        <v>65</v>
      </c>
      <c r="AB1065" s="0" t="n">
        <v>1</v>
      </c>
      <c r="AC1065" s="0" t="n">
        <v>6</v>
      </c>
      <c r="AD1065" s="0" t="n">
        <v>1</v>
      </c>
      <c r="AF1065" s="0" t="n">
        <v>100902</v>
      </c>
      <c r="AG1065" s="0" t="s">
        <v>7553</v>
      </c>
      <c r="AJ1065" s="0" t="n">
        <v>1076</v>
      </c>
      <c r="AK1065" s="0" t="s">
        <v>12</v>
      </c>
      <c r="AM1065" s="0" t="s">
        <v>7564</v>
      </c>
      <c r="AP1065" s="0" t="s">
        <v>7629</v>
      </c>
      <c r="AQ1065" s="0" t="s">
        <v>6900</v>
      </c>
      <c r="AR1065" s="0" t="s">
        <v>7630</v>
      </c>
      <c r="AS1065" s="0" t="s">
        <v>7631</v>
      </c>
      <c r="AT1065" s="0" t="s">
        <v>17</v>
      </c>
      <c r="AU1065" s="0" t="s">
        <v>5945</v>
      </c>
      <c r="AV1065" s="0" t="s">
        <v>7632</v>
      </c>
      <c r="AW1065" s="1" t="s">
        <v>7633</v>
      </c>
      <c r="AX1065" s="0" t="s">
        <v>21</v>
      </c>
    </row>
    <row r="1066" customFormat="false" ht="12.8" hidden="false" customHeight="false" outlineLevel="0" collapsed="false">
      <c r="B1066" s="0" t="s">
        <v>7634</v>
      </c>
      <c r="D1066" s="0" t="s">
        <v>7635</v>
      </c>
      <c r="E1066" s="1" t="s">
        <v>7636</v>
      </c>
      <c r="F1066" s="1" t="s">
        <v>7636</v>
      </c>
      <c r="G1066" s="0" t="s">
        <v>7570</v>
      </c>
      <c r="J1066" s="0" t="s">
        <v>7550</v>
      </c>
      <c r="K1066" s="0" t="n">
        <v>875</v>
      </c>
      <c r="N1066" s="0" t="s">
        <v>7637</v>
      </c>
      <c r="Q1066" s="1" t="s">
        <v>7486</v>
      </c>
      <c r="R1066" s="0" t="n">
        <v>875</v>
      </c>
      <c r="T1066" s="0" t="s">
        <v>7552</v>
      </c>
      <c r="U1066" s="0" t="n">
        <v>1094</v>
      </c>
      <c r="V1066" s="0" t="n">
        <v>271</v>
      </c>
      <c r="W1066" s="0" t="n">
        <v>1080</v>
      </c>
      <c r="X1066" s="0" t="s">
        <v>64</v>
      </c>
      <c r="Z1066" s="0" t="s">
        <v>65</v>
      </c>
      <c r="AB1066" s="0" t="n">
        <v>1</v>
      </c>
      <c r="AC1066" s="0" t="n">
        <v>6</v>
      </c>
      <c r="AD1066" s="0" t="n">
        <v>1</v>
      </c>
      <c r="AF1066" s="0" t="n">
        <v>100902</v>
      </c>
      <c r="AG1066" s="0" t="s">
        <v>7553</v>
      </c>
      <c r="AJ1066" s="0" t="n">
        <v>1077</v>
      </c>
      <c r="AK1066" s="0" t="s">
        <v>12</v>
      </c>
      <c r="AM1066" s="0" t="s">
        <v>7564</v>
      </c>
      <c r="AP1066" s="0" t="s">
        <v>7638</v>
      </c>
      <c r="AQ1066" s="0" t="s">
        <v>842</v>
      </c>
      <c r="AR1066" s="0" t="s">
        <v>7639</v>
      </c>
      <c r="AS1066" s="0" t="s">
        <v>7640</v>
      </c>
      <c r="AT1066" s="0" t="s">
        <v>17</v>
      </c>
      <c r="AU1066" s="0" t="s">
        <v>5945</v>
      </c>
      <c r="AV1066" s="0" t="s">
        <v>7641</v>
      </c>
      <c r="AW1066" s="1" t="s">
        <v>7642</v>
      </c>
      <c r="AX1066" s="0" t="s">
        <v>21</v>
      </c>
    </row>
    <row r="1067" customFormat="false" ht="12.8" hidden="false" customHeight="false" outlineLevel="0" collapsed="false">
      <c r="B1067" s="0" t="s">
        <v>7643</v>
      </c>
      <c r="D1067" s="0" t="s">
        <v>7644</v>
      </c>
      <c r="E1067" s="1" t="s">
        <v>7645</v>
      </c>
      <c r="F1067" s="1" t="s">
        <v>7645</v>
      </c>
      <c r="G1067" s="0" t="s">
        <v>7570</v>
      </c>
      <c r="J1067" s="0" t="s">
        <v>7550</v>
      </c>
      <c r="K1067" s="0" t="n">
        <v>876</v>
      </c>
      <c r="N1067" s="0" t="s">
        <v>7646</v>
      </c>
      <c r="Q1067" s="1" t="s">
        <v>7486</v>
      </c>
      <c r="R1067" s="0" t="n">
        <v>876</v>
      </c>
      <c r="T1067" s="0" t="s">
        <v>7552</v>
      </c>
      <c r="U1067" s="0" t="n">
        <v>1095</v>
      </c>
      <c r="V1067" s="0" t="n">
        <v>271</v>
      </c>
      <c r="W1067" s="0" t="n">
        <v>1081</v>
      </c>
      <c r="X1067" s="0" t="s">
        <v>64</v>
      </c>
      <c r="Z1067" s="0" t="s">
        <v>65</v>
      </c>
      <c r="AB1067" s="0" t="n">
        <v>1</v>
      </c>
      <c r="AC1067" s="0" t="n">
        <v>6</v>
      </c>
      <c r="AD1067" s="0" t="n">
        <v>1</v>
      </c>
      <c r="AF1067" s="0" t="n">
        <v>100902</v>
      </c>
      <c r="AG1067" s="0" t="s">
        <v>7553</v>
      </c>
      <c r="AJ1067" s="0" t="n">
        <v>1078</v>
      </c>
      <c r="AK1067" s="0" t="s">
        <v>12</v>
      </c>
      <c r="AP1067" s="0" t="s">
        <v>2663</v>
      </c>
      <c r="AQ1067" s="0" t="s">
        <v>5609</v>
      </c>
      <c r="AR1067" s="0" t="s">
        <v>7647</v>
      </c>
      <c r="AS1067" s="0" t="s">
        <v>7564</v>
      </c>
      <c r="AT1067" s="0" t="s">
        <v>17</v>
      </c>
      <c r="AU1067" s="0" t="s">
        <v>5945</v>
      </c>
      <c r="AV1067" s="0" t="s">
        <v>7648</v>
      </c>
      <c r="AW1067" s="1" t="s">
        <v>7649</v>
      </c>
      <c r="AX1067" s="0" t="s">
        <v>21</v>
      </c>
    </row>
    <row r="1068" customFormat="false" ht="12.8" hidden="false" customHeight="false" outlineLevel="0" collapsed="false">
      <c r="B1068" s="0" t="s">
        <v>7650</v>
      </c>
      <c r="D1068" s="0" t="s">
        <v>7651</v>
      </c>
      <c r="E1068" s="1" t="s">
        <v>7652</v>
      </c>
      <c r="F1068" s="1" t="s">
        <v>7652</v>
      </c>
      <c r="G1068" s="0" t="s">
        <v>7570</v>
      </c>
      <c r="J1068" s="0" t="s">
        <v>7550</v>
      </c>
      <c r="K1068" s="0" t="n">
        <v>877</v>
      </c>
      <c r="N1068" s="0" t="s">
        <v>7653</v>
      </c>
      <c r="Q1068" s="1" t="s">
        <v>7486</v>
      </c>
      <c r="R1068" s="0" t="n">
        <v>877</v>
      </c>
      <c r="T1068" s="0" t="s">
        <v>7552</v>
      </c>
      <c r="U1068" s="0" t="n">
        <v>1096</v>
      </c>
      <c r="V1068" s="0" t="n">
        <v>271</v>
      </c>
      <c r="W1068" s="0" t="n">
        <v>1082</v>
      </c>
      <c r="X1068" s="0" t="s">
        <v>64</v>
      </c>
      <c r="Z1068" s="0" t="s">
        <v>65</v>
      </c>
      <c r="AB1068" s="0" t="n">
        <v>1</v>
      </c>
      <c r="AC1068" s="0" t="n">
        <v>6</v>
      </c>
      <c r="AD1068" s="0" t="n">
        <v>1</v>
      </c>
      <c r="AF1068" s="0" t="n">
        <v>100902</v>
      </c>
      <c r="AG1068" s="0" t="s">
        <v>7553</v>
      </c>
      <c r="AJ1068" s="0" t="n">
        <v>1079</v>
      </c>
      <c r="AK1068" s="0" t="s">
        <v>12</v>
      </c>
      <c r="AP1068" s="0" t="s">
        <v>7654</v>
      </c>
      <c r="AQ1068" s="0" t="s">
        <v>99</v>
      </c>
      <c r="AR1068" s="0" t="s">
        <v>7655</v>
      </c>
      <c r="AS1068" s="0" t="s">
        <v>7564</v>
      </c>
      <c r="AT1068" s="0" t="s">
        <v>17</v>
      </c>
      <c r="AU1068" s="0" t="s">
        <v>5945</v>
      </c>
      <c r="AV1068" s="0" t="s">
        <v>7656</v>
      </c>
      <c r="AW1068" s="1" t="s">
        <v>7657</v>
      </c>
      <c r="AX1068" s="0" t="s">
        <v>21</v>
      </c>
    </row>
    <row r="1069" customFormat="false" ht="12.8" hidden="false" customHeight="false" outlineLevel="0" collapsed="false">
      <c r="B1069" s="0" t="s">
        <v>7658</v>
      </c>
      <c r="D1069" s="0" t="s">
        <v>7659</v>
      </c>
      <c r="E1069" s="1" t="s">
        <v>7660</v>
      </c>
      <c r="F1069" s="1" t="s">
        <v>7660</v>
      </c>
      <c r="G1069" s="0" t="s">
        <v>7570</v>
      </c>
      <c r="J1069" s="0" t="s">
        <v>7550</v>
      </c>
      <c r="K1069" s="0" t="n">
        <v>878</v>
      </c>
      <c r="N1069" s="0" t="s">
        <v>7661</v>
      </c>
      <c r="Q1069" s="1" t="s">
        <v>7486</v>
      </c>
      <c r="R1069" s="0" t="n">
        <v>878</v>
      </c>
      <c r="T1069" s="0" t="s">
        <v>7552</v>
      </c>
      <c r="U1069" s="0" t="n">
        <v>1097</v>
      </c>
      <c r="V1069" s="0" t="n">
        <v>271</v>
      </c>
      <c r="W1069" s="0" t="n">
        <v>1083</v>
      </c>
      <c r="X1069" s="0" t="s">
        <v>64</v>
      </c>
      <c r="Z1069" s="0" t="s">
        <v>65</v>
      </c>
      <c r="AB1069" s="0" t="n">
        <v>1</v>
      </c>
      <c r="AC1069" s="0" t="n">
        <v>6</v>
      </c>
      <c r="AD1069" s="0" t="n">
        <v>1</v>
      </c>
      <c r="AF1069" s="0" t="n">
        <v>100902</v>
      </c>
      <c r="AG1069" s="0" t="s">
        <v>7553</v>
      </c>
      <c r="AJ1069" s="0" t="n">
        <v>1080</v>
      </c>
      <c r="AK1069" s="0" t="s">
        <v>12</v>
      </c>
      <c r="AP1069" s="0" t="s">
        <v>7662</v>
      </c>
      <c r="AQ1069" s="0" t="s">
        <v>7613</v>
      </c>
      <c r="AR1069" s="0" t="s">
        <v>7663</v>
      </c>
      <c r="AS1069" s="0" t="s">
        <v>7564</v>
      </c>
      <c r="AT1069" s="0" t="s">
        <v>17</v>
      </c>
      <c r="AU1069" s="0" t="s">
        <v>5945</v>
      </c>
      <c r="AV1069" s="0" t="s">
        <v>7664</v>
      </c>
      <c r="AW1069" s="1" t="s">
        <v>7665</v>
      </c>
      <c r="AX1069" s="0" t="s">
        <v>21</v>
      </c>
    </row>
    <row r="1070" customFormat="false" ht="12.8" hidden="false" customHeight="false" outlineLevel="0" collapsed="false">
      <c r="B1070" s="0" t="s">
        <v>7666</v>
      </c>
      <c r="D1070" s="0" t="s">
        <v>7667</v>
      </c>
      <c r="E1070" s="1" t="s">
        <v>7668</v>
      </c>
      <c r="F1070" s="1" t="s">
        <v>7668</v>
      </c>
      <c r="G1070" s="0" t="s">
        <v>7570</v>
      </c>
      <c r="J1070" s="0" t="s">
        <v>7550</v>
      </c>
      <c r="K1070" s="0" t="n">
        <v>879</v>
      </c>
      <c r="N1070" s="0" t="s">
        <v>7669</v>
      </c>
      <c r="Q1070" s="1" t="s">
        <v>7486</v>
      </c>
      <c r="R1070" s="0" t="n">
        <v>879</v>
      </c>
      <c r="T1070" s="0" t="s">
        <v>7552</v>
      </c>
      <c r="U1070" s="0" t="n">
        <v>1098</v>
      </c>
      <c r="V1070" s="0" t="n">
        <v>271</v>
      </c>
      <c r="W1070" s="0" t="n">
        <v>1084</v>
      </c>
      <c r="X1070" s="0" t="s">
        <v>64</v>
      </c>
      <c r="Z1070" s="0" t="s">
        <v>65</v>
      </c>
      <c r="AB1070" s="0" t="n">
        <v>1</v>
      </c>
      <c r="AC1070" s="0" t="n">
        <v>6</v>
      </c>
      <c r="AD1070" s="0" t="n">
        <v>1</v>
      </c>
      <c r="AF1070" s="0" t="n">
        <v>100902</v>
      </c>
      <c r="AG1070" s="0" t="s">
        <v>7553</v>
      </c>
      <c r="AJ1070" s="0" t="n">
        <v>1081</v>
      </c>
      <c r="AK1070" s="0" t="s">
        <v>12</v>
      </c>
      <c r="AP1070" s="0" t="s">
        <v>7670</v>
      </c>
      <c r="AQ1070" s="0" t="s">
        <v>7671</v>
      </c>
      <c r="AR1070" s="0" t="s">
        <v>7672</v>
      </c>
      <c r="AS1070" s="0" t="s">
        <v>7564</v>
      </c>
      <c r="AT1070" s="0" t="s">
        <v>17</v>
      </c>
      <c r="AU1070" s="0" t="s">
        <v>5945</v>
      </c>
      <c r="AV1070" s="0" t="s">
        <v>7673</v>
      </c>
      <c r="AW1070" s="1" t="s">
        <v>7674</v>
      </c>
      <c r="AX1070" s="0" t="s">
        <v>21</v>
      </c>
    </row>
    <row r="1071" customFormat="false" ht="12.8" hidden="false" customHeight="false" outlineLevel="0" collapsed="false">
      <c r="B1071" s="0" t="s">
        <v>7675</v>
      </c>
      <c r="D1071" s="0" t="s">
        <v>7676</v>
      </c>
      <c r="E1071" s="1" t="s">
        <v>7677</v>
      </c>
      <c r="F1071" s="1" t="s">
        <v>7677</v>
      </c>
      <c r="G1071" s="0" t="s">
        <v>7570</v>
      </c>
      <c r="J1071" s="0" t="s">
        <v>7550</v>
      </c>
      <c r="K1071" s="0" t="n">
        <v>880</v>
      </c>
      <c r="N1071" s="0" t="s">
        <v>7678</v>
      </c>
      <c r="Q1071" s="1" t="s">
        <v>7486</v>
      </c>
      <c r="R1071" s="0" t="n">
        <v>880</v>
      </c>
      <c r="T1071" s="0" t="s">
        <v>7552</v>
      </c>
      <c r="U1071" s="0" t="n">
        <v>1099</v>
      </c>
      <c r="V1071" s="0" t="n">
        <v>271</v>
      </c>
      <c r="W1071" s="0" t="n">
        <v>1085</v>
      </c>
      <c r="X1071" s="0" t="s">
        <v>64</v>
      </c>
      <c r="Z1071" s="0" t="s">
        <v>65</v>
      </c>
      <c r="AB1071" s="0" t="n">
        <v>1</v>
      </c>
      <c r="AC1071" s="0" t="n">
        <v>6</v>
      </c>
      <c r="AD1071" s="0" t="n">
        <v>1</v>
      </c>
      <c r="AF1071" s="0" t="n">
        <v>100902</v>
      </c>
      <c r="AG1071" s="0" t="s">
        <v>7553</v>
      </c>
      <c r="AJ1071" s="0" t="n">
        <v>1082</v>
      </c>
      <c r="AK1071" s="0" t="s">
        <v>12</v>
      </c>
      <c r="AP1071" s="0" t="s">
        <v>772</v>
      </c>
      <c r="AQ1071" s="0" t="s">
        <v>7679</v>
      </c>
      <c r="AR1071" s="0" t="s">
        <v>7680</v>
      </c>
      <c r="AS1071" s="0" t="s">
        <v>7564</v>
      </c>
      <c r="AT1071" s="0" t="s">
        <v>17</v>
      </c>
      <c r="AU1071" s="0" t="s">
        <v>5945</v>
      </c>
      <c r="AV1071" s="0" t="s">
        <v>7681</v>
      </c>
      <c r="AW1071" s="1" t="s">
        <v>7682</v>
      </c>
      <c r="AX1071" s="0" t="s">
        <v>21</v>
      </c>
    </row>
    <row r="1072" customFormat="false" ht="12.8" hidden="false" customHeight="false" outlineLevel="0" collapsed="false">
      <c r="B1072" s="0" t="s">
        <v>7683</v>
      </c>
      <c r="D1072" s="0" t="s">
        <v>7684</v>
      </c>
      <c r="E1072" s="1" t="s">
        <v>7685</v>
      </c>
      <c r="F1072" s="1" t="s">
        <v>7685</v>
      </c>
      <c r="G1072" s="0" t="s">
        <v>7570</v>
      </c>
      <c r="J1072" s="0" t="s">
        <v>7550</v>
      </c>
      <c r="K1072" s="0" t="n">
        <v>881</v>
      </c>
      <c r="N1072" s="0" t="s">
        <v>7686</v>
      </c>
      <c r="Q1072" s="1" t="s">
        <v>7486</v>
      </c>
      <c r="R1072" s="0" t="n">
        <v>881</v>
      </c>
      <c r="T1072" s="0" t="s">
        <v>7552</v>
      </c>
      <c r="U1072" s="0" t="n">
        <v>1100</v>
      </c>
      <c r="V1072" s="0" t="n">
        <v>271</v>
      </c>
      <c r="W1072" s="0" t="n">
        <v>1086</v>
      </c>
      <c r="X1072" s="0" t="s">
        <v>64</v>
      </c>
      <c r="Z1072" s="0" t="s">
        <v>65</v>
      </c>
      <c r="AB1072" s="0" t="n">
        <v>1</v>
      </c>
      <c r="AC1072" s="0" t="n">
        <v>6</v>
      </c>
      <c r="AD1072" s="0" t="n">
        <v>1</v>
      </c>
      <c r="AF1072" s="0" t="n">
        <v>100902</v>
      </c>
      <c r="AG1072" s="0" t="s">
        <v>7553</v>
      </c>
      <c r="AJ1072" s="0" t="n">
        <v>1083</v>
      </c>
      <c r="AK1072" s="0" t="s">
        <v>12</v>
      </c>
      <c r="AP1072" s="0" t="s">
        <v>7687</v>
      </c>
      <c r="AQ1072" s="0" t="s">
        <v>6792</v>
      </c>
      <c r="AR1072" s="0" t="s">
        <v>7688</v>
      </c>
      <c r="AS1072" s="0" t="s">
        <v>7564</v>
      </c>
      <c r="AT1072" s="0" t="s">
        <v>17</v>
      </c>
      <c r="AU1072" s="0" t="s">
        <v>5945</v>
      </c>
      <c r="AV1072" s="0" t="s">
        <v>7689</v>
      </c>
      <c r="AW1072" s="1" t="s">
        <v>7690</v>
      </c>
      <c r="AX1072" s="0" t="s">
        <v>21</v>
      </c>
    </row>
    <row r="1073" customFormat="false" ht="12.8" hidden="false" customHeight="false" outlineLevel="0" collapsed="false">
      <c r="B1073" s="0" t="s">
        <v>7691</v>
      </c>
      <c r="D1073" s="0" t="s">
        <v>7692</v>
      </c>
      <c r="E1073" s="1" t="s">
        <v>7693</v>
      </c>
      <c r="F1073" s="1" t="s">
        <v>7693</v>
      </c>
      <c r="G1073" s="0" t="s">
        <v>7570</v>
      </c>
      <c r="J1073" s="0" t="s">
        <v>7550</v>
      </c>
      <c r="K1073" s="0" t="n">
        <v>882</v>
      </c>
      <c r="N1073" s="0" t="s">
        <v>7694</v>
      </c>
      <c r="Q1073" s="1" t="s">
        <v>7486</v>
      </c>
      <c r="R1073" s="0" t="n">
        <v>882</v>
      </c>
      <c r="T1073" s="0" t="s">
        <v>7552</v>
      </c>
      <c r="U1073" s="0" t="n">
        <v>1101</v>
      </c>
      <c r="V1073" s="0" t="n">
        <v>271</v>
      </c>
      <c r="W1073" s="0" t="n">
        <v>1087</v>
      </c>
      <c r="X1073" s="0" t="s">
        <v>64</v>
      </c>
      <c r="Z1073" s="0" t="s">
        <v>65</v>
      </c>
      <c r="AB1073" s="0" t="n">
        <v>1</v>
      </c>
      <c r="AC1073" s="0" t="n">
        <v>6</v>
      </c>
      <c r="AD1073" s="0" t="n">
        <v>1</v>
      </c>
      <c r="AF1073" s="0" t="n">
        <v>100902</v>
      </c>
      <c r="AG1073" s="0" t="s">
        <v>7553</v>
      </c>
      <c r="AJ1073" s="0" t="n">
        <v>1084</v>
      </c>
      <c r="AK1073" s="0" t="s">
        <v>12</v>
      </c>
      <c r="AP1073" s="0" t="s">
        <v>7695</v>
      </c>
      <c r="AQ1073" s="0" t="s">
        <v>2044</v>
      </c>
      <c r="AR1073" s="0" t="s">
        <v>7696</v>
      </c>
      <c r="AS1073" s="0" t="s">
        <v>7564</v>
      </c>
      <c r="AT1073" s="0" t="s">
        <v>17</v>
      </c>
      <c r="AU1073" s="0" t="s">
        <v>5945</v>
      </c>
      <c r="AV1073" s="0" t="s">
        <v>7697</v>
      </c>
      <c r="AW1073" s="1" t="s">
        <v>7698</v>
      </c>
      <c r="AX1073" s="0" t="s">
        <v>21</v>
      </c>
    </row>
    <row r="1074" customFormat="false" ht="12.8" hidden="false" customHeight="false" outlineLevel="0" collapsed="false">
      <c r="B1074" s="0" t="s">
        <v>7699</v>
      </c>
      <c r="D1074" s="0" t="s">
        <v>7700</v>
      </c>
      <c r="E1074" s="1" t="s">
        <v>7701</v>
      </c>
      <c r="F1074" s="1" t="s">
        <v>7701</v>
      </c>
      <c r="G1074" s="0" t="s">
        <v>7702</v>
      </c>
      <c r="J1074" s="0" t="s">
        <v>7550</v>
      </c>
      <c r="K1074" s="0" t="n">
        <v>883</v>
      </c>
      <c r="N1074" s="0" t="s">
        <v>7703</v>
      </c>
      <c r="Q1074" s="1" t="s">
        <v>7486</v>
      </c>
      <c r="R1074" s="0" t="n">
        <v>883</v>
      </c>
      <c r="T1074" s="0" t="s">
        <v>7552</v>
      </c>
      <c r="U1074" s="0" t="n">
        <v>1102</v>
      </c>
      <c r="V1074" s="0" t="n">
        <v>271</v>
      </c>
      <c r="W1074" s="0" t="n">
        <v>1088</v>
      </c>
      <c r="X1074" s="0" t="s">
        <v>64</v>
      </c>
      <c r="Z1074" s="0" t="s">
        <v>65</v>
      </c>
      <c r="AB1074" s="0" t="n">
        <v>1</v>
      </c>
      <c r="AC1074" s="0" t="n">
        <v>6</v>
      </c>
      <c r="AD1074" s="0" t="n">
        <v>1</v>
      </c>
      <c r="AF1074" s="0" t="n">
        <v>100902</v>
      </c>
      <c r="AG1074" s="0" t="s">
        <v>7553</v>
      </c>
      <c r="AJ1074" s="0" t="n">
        <v>1085</v>
      </c>
      <c r="AK1074" s="0" t="s">
        <v>12</v>
      </c>
      <c r="AP1074" s="0" t="s">
        <v>7704</v>
      </c>
      <c r="AQ1074" s="0" t="s">
        <v>1379</v>
      </c>
      <c r="AR1074" s="0" t="s">
        <v>7705</v>
      </c>
      <c r="AS1074" s="0" t="s">
        <v>7564</v>
      </c>
      <c r="AT1074" s="0" t="s">
        <v>17</v>
      </c>
      <c r="AU1074" s="0" t="s">
        <v>5945</v>
      </c>
      <c r="AV1074" s="0" t="s">
        <v>7706</v>
      </c>
      <c r="AW1074" s="1" t="s">
        <v>7707</v>
      </c>
      <c r="AX1074" s="0" t="s">
        <v>21</v>
      </c>
    </row>
    <row r="1075" customFormat="false" ht="12.8" hidden="false" customHeight="false" outlineLevel="0" collapsed="false">
      <c r="B1075" s="0" t="s">
        <v>7708</v>
      </c>
      <c r="D1075" s="0" t="s">
        <v>7709</v>
      </c>
      <c r="E1075" s="1" t="s">
        <v>7710</v>
      </c>
      <c r="F1075" s="1" t="s">
        <v>7710</v>
      </c>
      <c r="G1075" s="0" t="s">
        <v>7702</v>
      </c>
      <c r="J1075" s="0" t="s">
        <v>7550</v>
      </c>
      <c r="K1075" s="0" t="n">
        <v>884</v>
      </c>
      <c r="N1075" s="0" t="s">
        <v>7711</v>
      </c>
      <c r="Q1075" s="1" t="s">
        <v>7486</v>
      </c>
      <c r="R1075" s="0" t="n">
        <v>884</v>
      </c>
      <c r="T1075" s="0" t="s">
        <v>7552</v>
      </c>
      <c r="U1075" s="0" t="n">
        <v>1103</v>
      </c>
      <c r="V1075" s="0" t="n">
        <v>271</v>
      </c>
      <c r="W1075" s="0" t="n">
        <v>1089</v>
      </c>
      <c r="X1075" s="0" t="s">
        <v>64</v>
      </c>
      <c r="Z1075" s="0" t="s">
        <v>65</v>
      </c>
      <c r="AB1075" s="0" t="n">
        <v>1</v>
      </c>
      <c r="AC1075" s="0" t="n">
        <v>6</v>
      </c>
      <c r="AD1075" s="0" t="n">
        <v>1</v>
      </c>
      <c r="AF1075" s="0" t="n">
        <v>100902</v>
      </c>
      <c r="AG1075" s="0" t="s">
        <v>7553</v>
      </c>
      <c r="AJ1075" s="0" t="n">
        <v>1086</v>
      </c>
      <c r="AK1075" s="0" t="s">
        <v>12</v>
      </c>
      <c r="AP1075" s="0" t="s">
        <v>1778</v>
      </c>
      <c r="AQ1075" s="0" t="s">
        <v>2044</v>
      </c>
      <c r="AR1075" s="0" t="s">
        <v>7712</v>
      </c>
      <c r="AS1075" s="0" t="s">
        <v>7564</v>
      </c>
      <c r="AT1075" s="0" t="s">
        <v>17</v>
      </c>
      <c r="AU1075" s="0" t="s">
        <v>5945</v>
      </c>
      <c r="AV1075" s="0" t="s">
        <v>7713</v>
      </c>
      <c r="AW1075" s="1" t="s">
        <v>7714</v>
      </c>
      <c r="AX1075" s="0" t="s">
        <v>21</v>
      </c>
    </row>
    <row r="1076" customFormat="false" ht="12.8" hidden="false" customHeight="false" outlineLevel="0" collapsed="false">
      <c r="B1076" s="0" t="s">
        <v>7715</v>
      </c>
      <c r="D1076" s="0" t="s">
        <v>7716</v>
      </c>
      <c r="E1076" s="1" t="s">
        <v>7717</v>
      </c>
      <c r="F1076" s="1" t="s">
        <v>7717</v>
      </c>
      <c r="G1076" s="0" t="s">
        <v>7702</v>
      </c>
      <c r="J1076" s="0" t="s">
        <v>7550</v>
      </c>
      <c r="K1076" s="0" t="n">
        <v>885</v>
      </c>
      <c r="N1076" s="0" t="s">
        <v>7718</v>
      </c>
      <c r="Q1076" s="1" t="s">
        <v>7486</v>
      </c>
      <c r="R1076" s="0" t="n">
        <v>885</v>
      </c>
      <c r="T1076" s="0" t="s">
        <v>7552</v>
      </c>
      <c r="U1076" s="0" t="n">
        <v>1104</v>
      </c>
      <c r="V1076" s="0" t="n">
        <v>271</v>
      </c>
      <c r="W1076" s="0" t="n">
        <v>1090</v>
      </c>
      <c r="X1076" s="0" t="s">
        <v>64</v>
      </c>
      <c r="Z1076" s="0" t="s">
        <v>65</v>
      </c>
      <c r="AB1076" s="0" t="n">
        <v>1</v>
      </c>
      <c r="AC1076" s="0" t="n">
        <v>6</v>
      </c>
      <c r="AD1076" s="0" t="n">
        <v>1</v>
      </c>
      <c r="AF1076" s="0" t="n">
        <v>100902</v>
      </c>
      <c r="AG1076" s="0" t="s">
        <v>7553</v>
      </c>
      <c r="AJ1076" s="0" t="n">
        <v>1087</v>
      </c>
      <c r="AK1076" s="0" t="s">
        <v>12</v>
      </c>
      <c r="AP1076" s="0" t="s">
        <v>2663</v>
      </c>
      <c r="AQ1076" s="0" t="s">
        <v>7719</v>
      </c>
      <c r="AR1076" s="0" t="s">
        <v>7720</v>
      </c>
      <c r="AS1076" s="0" t="s">
        <v>7564</v>
      </c>
      <c r="AT1076" s="0" t="s">
        <v>17</v>
      </c>
      <c r="AU1076" s="0" t="s">
        <v>5945</v>
      </c>
      <c r="AV1076" s="0" t="s">
        <v>7721</v>
      </c>
      <c r="AW1076" s="1" t="s">
        <v>7722</v>
      </c>
      <c r="AX1076" s="0" t="s">
        <v>21</v>
      </c>
    </row>
    <row r="1077" customFormat="false" ht="12.8" hidden="false" customHeight="false" outlineLevel="0" collapsed="false">
      <c r="B1077" s="0" t="s">
        <v>7723</v>
      </c>
      <c r="D1077" s="0" t="s">
        <v>7724</v>
      </c>
      <c r="E1077" s="1" t="s">
        <v>7725</v>
      </c>
      <c r="F1077" s="1" t="s">
        <v>7725</v>
      </c>
      <c r="G1077" s="0" t="s">
        <v>7702</v>
      </c>
      <c r="J1077" s="0" t="s">
        <v>7550</v>
      </c>
      <c r="K1077" s="0" t="n">
        <v>886</v>
      </c>
      <c r="N1077" s="0" t="s">
        <v>7726</v>
      </c>
      <c r="Q1077" s="1" t="s">
        <v>7486</v>
      </c>
      <c r="R1077" s="0" t="n">
        <v>886</v>
      </c>
      <c r="T1077" s="0" t="s">
        <v>7552</v>
      </c>
      <c r="U1077" s="0" t="n">
        <v>1105</v>
      </c>
      <c r="V1077" s="0" t="n">
        <v>271</v>
      </c>
      <c r="W1077" s="0" t="n">
        <v>1091</v>
      </c>
      <c r="X1077" s="0" t="s">
        <v>64</v>
      </c>
      <c r="Z1077" s="0" t="s">
        <v>65</v>
      </c>
      <c r="AB1077" s="0" t="n">
        <v>1</v>
      </c>
      <c r="AC1077" s="0" t="n">
        <v>6</v>
      </c>
      <c r="AD1077" s="0" t="n">
        <v>1</v>
      </c>
      <c r="AF1077" s="0" t="n">
        <v>100902</v>
      </c>
      <c r="AG1077" s="0" t="s">
        <v>7553</v>
      </c>
      <c r="AJ1077" s="0" t="n">
        <v>1088</v>
      </c>
      <c r="AK1077" s="0" t="s">
        <v>12</v>
      </c>
      <c r="AP1077" s="0" t="s">
        <v>2510</v>
      </c>
      <c r="AQ1077" s="0" t="s">
        <v>2044</v>
      </c>
      <c r="AR1077" s="0" t="s">
        <v>7727</v>
      </c>
      <c r="AS1077" s="0" t="s">
        <v>7564</v>
      </c>
      <c r="AT1077" s="0" t="s">
        <v>17</v>
      </c>
      <c r="AU1077" s="0" t="s">
        <v>5945</v>
      </c>
      <c r="AV1077" s="0" t="s">
        <v>7728</v>
      </c>
      <c r="AW1077" s="1" t="s">
        <v>7729</v>
      </c>
      <c r="AX1077" s="0" t="s">
        <v>21</v>
      </c>
    </row>
    <row r="1078" customFormat="false" ht="12.8" hidden="false" customHeight="false" outlineLevel="0" collapsed="false">
      <c r="B1078" s="0" t="s">
        <v>7730</v>
      </c>
      <c r="D1078" s="0" t="s">
        <v>7731</v>
      </c>
      <c r="E1078" s="1" t="s">
        <v>7732</v>
      </c>
      <c r="F1078" s="1" t="s">
        <v>7732</v>
      </c>
      <c r="G1078" s="0" t="s">
        <v>7702</v>
      </c>
      <c r="J1078" s="0" t="s">
        <v>7550</v>
      </c>
      <c r="K1078" s="0" t="n">
        <v>887</v>
      </c>
      <c r="N1078" s="0" t="s">
        <v>7733</v>
      </c>
      <c r="Q1078" s="1" t="s">
        <v>7486</v>
      </c>
      <c r="R1078" s="0" t="n">
        <v>887</v>
      </c>
      <c r="T1078" s="0" t="s">
        <v>7603</v>
      </c>
      <c r="U1078" s="0" t="n">
        <v>1106</v>
      </c>
      <c r="V1078" s="0" t="n">
        <v>271</v>
      </c>
      <c r="W1078" s="0" t="n">
        <v>1092</v>
      </c>
      <c r="X1078" s="0" t="s">
        <v>64</v>
      </c>
      <c r="Z1078" s="0" t="s">
        <v>65</v>
      </c>
      <c r="AB1078" s="0" t="n">
        <v>1</v>
      </c>
      <c r="AC1078" s="0" t="n">
        <v>6</v>
      </c>
      <c r="AD1078" s="0" t="n">
        <v>1</v>
      </c>
      <c r="AF1078" s="0" t="n">
        <v>100902</v>
      </c>
      <c r="AG1078" s="0" t="s">
        <v>7553</v>
      </c>
      <c r="AJ1078" s="0" t="n">
        <v>1089</v>
      </c>
      <c r="AK1078" s="0" t="s">
        <v>12</v>
      </c>
      <c r="AP1078" s="0" t="s">
        <v>7734</v>
      </c>
      <c r="AQ1078" s="0" t="s">
        <v>940</v>
      </c>
      <c r="AR1078" s="0" t="s">
        <v>7735</v>
      </c>
      <c r="AS1078" s="0" t="s">
        <v>7564</v>
      </c>
      <c r="AT1078" s="0" t="s">
        <v>17</v>
      </c>
      <c r="AU1078" s="0" t="s">
        <v>5945</v>
      </c>
      <c r="AV1078" s="0" t="s">
        <v>7736</v>
      </c>
      <c r="AW1078" s="1" t="s">
        <v>7737</v>
      </c>
      <c r="AX1078" s="0" t="s">
        <v>21</v>
      </c>
    </row>
    <row r="1079" customFormat="false" ht="12.8" hidden="false" customHeight="false" outlineLevel="0" collapsed="false">
      <c r="B1079" s="0" t="s">
        <v>7738</v>
      </c>
      <c r="D1079" s="0" t="s">
        <v>7739</v>
      </c>
      <c r="E1079" s="1" t="s">
        <v>7740</v>
      </c>
      <c r="F1079" s="1" t="s">
        <v>7740</v>
      </c>
      <c r="G1079" s="0" t="s">
        <v>7702</v>
      </c>
      <c r="J1079" s="0" t="s">
        <v>7550</v>
      </c>
      <c r="K1079" s="0" t="n">
        <v>888</v>
      </c>
      <c r="N1079" s="0" t="s">
        <v>7741</v>
      </c>
      <c r="Q1079" s="1" t="s">
        <v>7486</v>
      </c>
      <c r="R1079" s="0" t="n">
        <v>888</v>
      </c>
      <c r="T1079" s="0" t="s">
        <v>7552</v>
      </c>
      <c r="U1079" s="0" t="n">
        <v>1107</v>
      </c>
      <c r="V1079" s="0" t="n">
        <v>271</v>
      </c>
      <c r="W1079" s="0" t="n">
        <v>1093</v>
      </c>
      <c r="X1079" s="0" t="s">
        <v>64</v>
      </c>
      <c r="Z1079" s="0" t="s">
        <v>65</v>
      </c>
      <c r="AB1079" s="0" t="n">
        <v>1</v>
      </c>
      <c r="AC1079" s="0" t="n">
        <v>6</v>
      </c>
      <c r="AD1079" s="0" t="n">
        <v>1</v>
      </c>
      <c r="AF1079" s="0" t="n">
        <v>100902</v>
      </c>
      <c r="AG1079" s="0" t="s">
        <v>7553</v>
      </c>
      <c r="AJ1079" s="0" t="n">
        <v>1090</v>
      </c>
      <c r="AK1079" s="0" t="s">
        <v>12</v>
      </c>
      <c r="AP1079" s="0" t="s">
        <v>7742</v>
      </c>
      <c r="AQ1079" s="0" t="s">
        <v>7743</v>
      </c>
      <c r="AR1079" s="0" t="s">
        <v>7744</v>
      </c>
      <c r="AS1079" s="0" t="s">
        <v>7564</v>
      </c>
      <c r="AT1079" s="0" t="s">
        <v>17</v>
      </c>
      <c r="AU1079" s="0" t="s">
        <v>5945</v>
      </c>
      <c r="AV1079" s="0" t="s">
        <v>7745</v>
      </c>
      <c r="AW1079" s="1" t="s">
        <v>7746</v>
      </c>
      <c r="AX1079" s="0" t="s">
        <v>21</v>
      </c>
    </row>
    <row r="1080" customFormat="false" ht="12.8" hidden="false" customHeight="false" outlineLevel="0" collapsed="false">
      <c r="B1080" s="0" t="s">
        <v>7747</v>
      </c>
      <c r="D1080" s="0" t="s">
        <v>7748</v>
      </c>
      <c r="E1080" s="1" t="s">
        <v>7749</v>
      </c>
      <c r="F1080" s="1" t="s">
        <v>7749</v>
      </c>
      <c r="G1080" s="0" t="s">
        <v>7702</v>
      </c>
      <c r="J1080" s="0" t="s">
        <v>7550</v>
      </c>
      <c r="K1080" s="0" t="n">
        <v>889</v>
      </c>
      <c r="N1080" s="0" t="s">
        <v>7750</v>
      </c>
      <c r="Q1080" s="1" t="s">
        <v>7486</v>
      </c>
      <c r="R1080" s="0" t="n">
        <v>889</v>
      </c>
      <c r="T1080" s="0" t="s">
        <v>7552</v>
      </c>
      <c r="U1080" s="0" t="n">
        <v>1108</v>
      </c>
      <c r="V1080" s="0" t="n">
        <v>271</v>
      </c>
      <c r="W1080" s="0" t="n">
        <v>1094</v>
      </c>
      <c r="X1080" s="0" t="s">
        <v>64</v>
      </c>
      <c r="Z1080" s="0" t="s">
        <v>65</v>
      </c>
      <c r="AB1080" s="0" t="n">
        <v>1</v>
      </c>
      <c r="AC1080" s="0" t="n">
        <v>6</v>
      </c>
      <c r="AD1080" s="0" t="n">
        <v>1</v>
      </c>
      <c r="AF1080" s="0" t="n">
        <v>100902</v>
      </c>
      <c r="AG1080" s="0" t="s">
        <v>7553</v>
      </c>
      <c r="AJ1080" s="0" t="n">
        <v>1091</v>
      </c>
      <c r="AK1080" s="0" t="s">
        <v>12</v>
      </c>
      <c r="AP1080" s="0" t="s">
        <v>7751</v>
      </c>
      <c r="AQ1080" s="0" t="s">
        <v>7752</v>
      </c>
      <c r="AR1080" s="0" t="s">
        <v>7753</v>
      </c>
      <c r="AS1080" s="0" t="s">
        <v>7564</v>
      </c>
      <c r="AT1080" s="0" t="s">
        <v>17</v>
      </c>
      <c r="AU1080" s="0" t="s">
        <v>5945</v>
      </c>
      <c r="AV1080" s="0" t="s">
        <v>7754</v>
      </c>
      <c r="AW1080" s="1" t="s">
        <v>7755</v>
      </c>
      <c r="AX1080" s="0" t="s">
        <v>21</v>
      </c>
    </row>
    <row r="1081" customFormat="false" ht="12.8" hidden="false" customHeight="false" outlineLevel="0" collapsed="false">
      <c r="B1081" s="0" t="s">
        <v>7756</v>
      </c>
      <c r="D1081" s="0" t="s">
        <v>7757</v>
      </c>
      <c r="E1081" s="1" t="s">
        <v>7758</v>
      </c>
      <c r="F1081" s="1" t="s">
        <v>7758</v>
      </c>
      <c r="G1081" s="0" t="s">
        <v>7759</v>
      </c>
      <c r="J1081" s="0" t="s">
        <v>7550</v>
      </c>
      <c r="K1081" s="0" t="n">
        <v>890</v>
      </c>
      <c r="N1081" s="0" t="s">
        <v>7760</v>
      </c>
      <c r="Q1081" s="1" t="s">
        <v>7486</v>
      </c>
      <c r="R1081" s="0" t="n">
        <v>890</v>
      </c>
      <c r="T1081" s="0" t="s">
        <v>7552</v>
      </c>
      <c r="U1081" s="0" t="n">
        <v>1109</v>
      </c>
      <c r="V1081" s="0" t="n">
        <v>271</v>
      </c>
      <c r="W1081" s="0" t="n">
        <v>1095</v>
      </c>
      <c r="X1081" s="0" t="s">
        <v>64</v>
      </c>
      <c r="Z1081" s="0" t="s">
        <v>65</v>
      </c>
      <c r="AB1081" s="0" t="n">
        <v>1</v>
      </c>
      <c r="AC1081" s="0" t="n">
        <v>6</v>
      </c>
      <c r="AD1081" s="0" t="n">
        <v>1</v>
      </c>
      <c r="AF1081" s="0" t="n">
        <v>100902</v>
      </c>
      <c r="AG1081" s="0" t="s">
        <v>7553</v>
      </c>
      <c r="AJ1081" s="0" t="n">
        <v>1092</v>
      </c>
      <c r="AK1081" s="0" t="s">
        <v>12</v>
      </c>
      <c r="AP1081" s="0" t="s">
        <v>6884</v>
      </c>
      <c r="AQ1081" s="0" t="s">
        <v>654</v>
      </c>
      <c r="AR1081" s="0" t="s">
        <v>7761</v>
      </c>
      <c r="AS1081" s="0" t="s">
        <v>7564</v>
      </c>
      <c r="AT1081" s="0" t="s">
        <v>17</v>
      </c>
      <c r="AU1081" s="0" t="s">
        <v>5945</v>
      </c>
      <c r="AV1081" s="0" t="s">
        <v>7762</v>
      </c>
      <c r="AW1081" s="1" t="s">
        <v>7763</v>
      </c>
      <c r="AX1081" s="0" t="s">
        <v>21</v>
      </c>
    </row>
    <row r="1082" customFormat="false" ht="12.8" hidden="false" customHeight="false" outlineLevel="0" collapsed="false">
      <c r="B1082" s="0" t="s">
        <v>7764</v>
      </c>
      <c r="D1082" s="0" t="s">
        <v>7765</v>
      </c>
      <c r="E1082" s="1" t="s">
        <v>7766</v>
      </c>
      <c r="F1082" s="1" t="s">
        <v>7766</v>
      </c>
      <c r="G1082" s="0" t="s">
        <v>7702</v>
      </c>
      <c r="J1082" s="0" t="s">
        <v>7550</v>
      </c>
      <c r="K1082" s="0" t="n">
        <v>891</v>
      </c>
      <c r="N1082" s="0" t="s">
        <v>7767</v>
      </c>
      <c r="Q1082" s="1" t="s">
        <v>7486</v>
      </c>
      <c r="R1082" s="0" t="n">
        <v>891</v>
      </c>
      <c r="T1082" s="0" t="s">
        <v>7552</v>
      </c>
      <c r="U1082" s="0" t="n">
        <v>449</v>
      </c>
      <c r="V1082" s="0" t="n">
        <v>271</v>
      </c>
      <c r="W1082" s="0" t="n">
        <v>1096</v>
      </c>
      <c r="X1082" s="0" t="s">
        <v>64</v>
      </c>
      <c r="Z1082" s="0" t="s">
        <v>65</v>
      </c>
      <c r="AB1082" s="0" t="n">
        <v>1</v>
      </c>
      <c r="AC1082" s="0" t="n">
        <v>6</v>
      </c>
      <c r="AD1082" s="0" t="n">
        <v>1</v>
      </c>
      <c r="AF1082" s="0" t="n">
        <v>100902</v>
      </c>
      <c r="AG1082" s="0" t="s">
        <v>7553</v>
      </c>
      <c r="AJ1082" s="0" t="n">
        <v>1093</v>
      </c>
      <c r="AK1082" s="0" t="s">
        <v>12</v>
      </c>
      <c r="AP1082" s="0" t="s">
        <v>7768</v>
      </c>
      <c r="AQ1082" s="0" t="s">
        <v>391</v>
      </c>
      <c r="AR1082" s="0" t="s">
        <v>7769</v>
      </c>
      <c r="AS1082" s="0" t="s">
        <v>7564</v>
      </c>
      <c r="AT1082" s="0" t="s">
        <v>17</v>
      </c>
      <c r="AU1082" s="0" t="s">
        <v>5945</v>
      </c>
      <c r="AV1082" s="0" t="s">
        <v>7770</v>
      </c>
      <c r="AW1082" s="1" t="s">
        <v>7771</v>
      </c>
      <c r="AX1082" s="0" t="s">
        <v>21</v>
      </c>
    </row>
    <row r="1083" customFormat="false" ht="12.8" hidden="false" customHeight="false" outlineLevel="0" collapsed="false">
      <c r="B1083" s="0" t="s">
        <v>7772</v>
      </c>
      <c r="D1083" s="0" t="s">
        <v>7773</v>
      </c>
      <c r="E1083" s="1" t="s">
        <v>7774</v>
      </c>
      <c r="F1083" s="1" t="s">
        <v>7774</v>
      </c>
      <c r="G1083" s="0" t="s">
        <v>7702</v>
      </c>
      <c r="J1083" s="0" t="s">
        <v>7550</v>
      </c>
      <c r="K1083" s="0" t="n">
        <v>892</v>
      </c>
      <c r="N1083" s="0" t="s">
        <v>7775</v>
      </c>
      <c r="Q1083" s="1" t="s">
        <v>7486</v>
      </c>
      <c r="R1083" s="0" t="n">
        <v>892</v>
      </c>
      <c r="T1083" s="0" t="s">
        <v>7552</v>
      </c>
      <c r="U1083" s="0" t="n">
        <v>1110</v>
      </c>
      <c r="V1083" s="0" t="n">
        <v>271</v>
      </c>
      <c r="W1083" s="0" t="n">
        <v>1097</v>
      </c>
      <c r="X1083" s="0" t="s">
        <v>64</v>
      </c>
      <c r="Z1083" s="0" t="s">
        <v>65</v>
      </c>
      <c r="AB1083" s="0" t="n">
        <v>1</v>
      </c>
      <c r="AC1083" s="0" t="n">
        <v>6</v>
      </c>
      <c r="AD1083" s="0" t="n">
        <v>1</v>
      </c>
      <c r="AF1083" s="0" t="n">
        <v>100902</v>
      </c>
      <c r="AG1083" s="0" t="s">
        <v>7553</v>
      </c>
      <c r="AJ1083" s="0" t="n">
        <v>1094</v>
      </c>
      <c r="AK1083" s="0" t="s">
        <v>12</v>
      </c>
      <c r="AP1083" s="0" t="s">
        <v>7776</v>
      </c>
      <c r="AQ1083" s="0" t="s">
        <v>2952</v>
      </c>
      <c r="AR1083" s="0" t="s">
        <v>7777</v>
      </c>
      <c r="AS1083" s="0" t="s">
        <v>7564</v>
      </c>
      <c r="AT1083" s="0" t="s">
        <v>17</v>
      </c>
      <c r="AU1083" s="0" t="s">
        <v>5945</v>
      </c>
      <c r="AV1083" s="0" t="s">
        <v>7778</v>
      </c>
      <c r="AW1083" s="1" t="s">
        <v>7779</v>
      </c>
      <c r="AX1083" s="0" t="s">
        <v>21</v>
      </c>
    </row>
    <row r="1084" customFormat="false" ht="12.8" hidden="false" customHeight="false" outlineLevel="0" collapsed="false">
      <c r="B1084" s="0" t="s">
        <v>7780</v>
      </c>
      <c r="D1084" s="0" t="s">
        <v>7781</v>
      </c>
      <c r="E1084" s="1" t="s">
        <v>7782</v>
      </c>
      <c r="F1084" s="1" t="s">
        <v>7782</v>
      </c>
      <c r="G1084" s="0" t="s">
        <v>7702</v>
      </c>
      <c r="J1084" s="0" t="s">
        <v>7550</v>
      </c>
      <c r="K1084" s="0" t="n">
        <v>893</v>
      </c>
      <c r="N1084" s="0" t="s">
        <v>7783</v>
      </c>
      <c r="Q1084" s="1" t="s">
        <v>7486</v>
      </c>
      <c r="R1084" s="0" t="n">
        <v>893</v>
      </c>
      <c r="T1084" s="0" t="s">
        <v>7552</v>
      </c>
      <c r="U1084" s="0" t="n">
        <v>1111</v>
      </c>
      <c r="V1084" s="0" t="n">
        <v>271</v>
      </c>
      <c r="W1084" s="0" t="n">
        <v>1098</v>
      </c>
      <c r="X1084" s="0" t="s">
        <v>64</v>
      </c>
      <c r="Z1084" s="0" t="s">
        <v>65</v>
      </c>
      <c r="AB1084" s="0" t="n">
        <v>1</v>
      </c>
      <c r="AC1084" s="0" t="n">
        <v>6</v>
      </c>
      <c r="AD1084" s="0" t="n">
        <v>1</v>
      </c>
      <c r="AF1084" s="0" t="n">
        <v>100902</v>
      </c>
      <c r="AG1084" s="0" t="s">
        <v>7553</v>
      </c>
      <c r="AJ1084" s="0" t="n">
        <v>1095</v>
      </c>
      <c r="AK1084" s="0" t="s">
        <v>12</v>
      </c>
      <c r="AP1084" s="0" t="s">
        <v>608</v>
      </c>
      <c r="AQ1084" s="0" t="s">
        <v>5609</v>
      </c>
      <c r="AR1084" s="0" t="s">
        <v>7784</v>
      </c>
      <c r="AS1084" s="0" t="s">
        <v>7564</v>
      </c>
      <c r="AT1084" s="0" t="s">
        <v>17</v>
      </c>
      <c r="AU1084" s="0" t="s">
        <v>5945</v>
      </c>
      <c r="AV1084" s="0" t="s">
        <v>7785</v>
      </c>
      <c r="AW1084" s="1" t="s">
        <v>7786</v>
      </c>
      <c r="AX1084" s="0" t="s">
        <v>21</v>
      </c>
    </row>
    <row r="1085" customFormat="false" ht="12.8" hidden="false" customHeight="false" outlineLevel="0" collapsed="false">
      <c r="B1085" s="0" t="s">
        <v>7787</v>
      </c>
      <c r="D1085" s="0" t="s">
        <v>7788</v>
      </c>
      <c r="E1085" s="1" t="s">
        <v>7789</v>
      </c>
      <c r="F1085" s="1" t="s">
        <v>7789</v>
      </c>
      <c r="J1085" s="0" t="s">
        <v>1746</v>
      </c>
      <c r="K1085" s="0" t="n">
        <v>894</v>
      </c>
      <c r="Q1085" s="1" t="s">
        <v>7790</v>
      </c>
      <c r="R1085" s="0" t="n">
        <v>894</v>
      </c>
      <c r="U1085" s="0" t="n">
        <v>1112</v>
      </c>
      <c r="V1085" s="0" t="n">
        <v>104</v>
      </c>
      <c r="W1085" s="0" t="n">
        <v>1099</v>
      </c>
      <c r="X1085" s="0" t="s">
        <v>64</v>
      </c>
      <c r="Z1085" s="0" t="s">
        <v>65</v>
      </c>
      <c r="AB1085" s="0" t="n">
        <v>1</v>
      </c>
      <c r="AC1085" s="0" t="n">
        <v>9</v>
      </c>
      <c r="AD1085" s="0" t="n">
        <v>1</v>
      </c>
      <c r="AF1085" s="0" t="n">
        <v>100908</v>
      </c>
      <c r="AG1085" s="0" t="s">
        <v>109</v>
      </c>
      <c r="AJ1085" s="0" t="n">
        <v>1096</v>
      </c>
      <c r="AK1085" s="0" t="s">
        <v>12</v>
      </c>
      <c r="AM1085" s="0" t="s">
        <v>21</v>
      </c>
      <c r="AO1085" s="0" t="n">
        <v>2</v>
      </c>
      <c r="AP1085" s="0" t="s">
        <v>1513</v>
      </c>
      <c r="AQ1085" s="0" t="s">
        <v>4931</v>
      </c>
      <c r="AR1085" s="0" t="s">
        <v>7791</v>
      </c>
      <c r="AT1085" s="0" t="s">
        <v>17</v>
      </c>
      <c r="AU1085" s="0" t="s">
        <v>5017</v>
      </c>
      <c r="AV1085" s="0" t="s">
        <v>7792</v>
      </c>
      <c r="AW1085" s="1" t="s">
        <v>7793</v>
      </c>
      <c r="AX1085" s="0" t="s">
        <v>21</v>
      </c>
    </row>
    <row r="1086" customFormat="false" ht="12.8" hidden="false" customHeight="false" outlineLevel="0" collapsed="false">
      <c r="B1086" s="0" t="s">
        <v>7787</v>
      </c>
      <c r="D1086" s="0" t="s">
        <v>7794</v>
      </c>
      <c r="E1086" s="1" t="s">
        <v>7795</v>
      </c>
      <c r="F1086" s="1" t="s">
        <v>7795</v>
      </c>
      <c r="J1086" s="0" t="s">
        <v>1746</v>
      </c>
      <c r="K1086" s="0" t="n">
        <v>895</v>
      </c>
      <c r="Q1086" s="1" t="s">
        <v>7790</v>
      </c>
      <c r="R1086" s="0" t="n">
        <v>895</v>
      </c>
      <c r="U1086" s="0" t="n">
        <v>1112</v>
      </c>
      <c r="V1086" s="0" t="n">
        <v>104</v>
      </c>
      <c r="W1086" s="0" t="n">
        <v>1100</v>
      </c>
      <c r="X1086" s="0" t="s">
        <v>64</v>
      </c>
      <c r="Z1086" s="0" t="s">
        <v>65</v>
      </c>
      <c r="AB1086" s="0" t="n">
        <v>1</v>
      </c>
      <c r="AC1086" s="0" t="n">
        <v>9</v>
      </c>
      <c r="AD1086" s="0" t="n">
        <v>1</v>
      </c>
      <c r="AF1086" s="0" t="n">
        <v>100908</v>
      </c>
      <c r="AG1086" s="0" t="s">
        <v>109</v>
      </c>
      <c r="AJ1086" s="0" t="n">
        <v>1097</v>
      </c>
      <c r="AK1086" s="0" t="s">
        <v>12</v>
      </c>
      <c r="AM1086" s="0" t="s">
        <v>21</v>
      </c>
      <c r="AO1086" s="0" t="n">
        <v>2</v>
      </c>
      <c r="AP1086" s="0" t="s">
        <v>1513</v>
      </c>
      <c r="AQ1086" s="0" t="s">
        <v>4931</v>
      </c>
      <c r="AR1086" s="0" t="s">
        <v>7791</v>
      </c>
      <c r="AT1086" s="0" t="s">
        <v>17</v>
      </c>
      <c r="AU1086" s="0" t="s">
        <v>5017</v>
      </c>
      <c r="AV1086" s="0" t="s">
        <v>7796</v>
      </c>
      <c r="AW1086" s="1" t="s">
        <v>7797</v>
      </c>
      <c r="AX1086" s="0" t="s">
        <v>21</v>
      </c>
    </row>
    <row r="1087" customFormat="false" ht="12.8" hidden="false" customHeight="false" outlineLevel="0" collapsed="false">
      <c r="B1087" s="0" t="s">
        <v>7798</v>
      </c>
      <c r="D1087" s="0" t="s">
        <v>7799</v>
      </c>
      <c r="E1087" s="0" t="n">
        <v>20100000896</v>
      </c>
      <c r="F1087" s="1" t="s">
        <v>7800</v>
      </c>
      <c r="G1087" s="0" t="s">
        <v>7549</v>
      </c>
      <c r="J1087" s="0" t="s">
        <v>7550</v>
      </c>
      <c r="K1087" s="0" t="n">
        <v>896</v>
      </c>
      <c r="N1087" s="0" t="s">
        <v>7801</v>
      </c>
      <c r="Q1087" s="1" t="s">
        <v>7790</v>
      </c>
      <c r="R1087" s="0" t="n">
        <v>896</v>
      </c>
      <c r="T1087" s="0" t="s">
        <v>7552</v>
      </c>
      <c r="U1087" s="0" t="n">
        <v>1113</v>
      </c>
      <c r="V1087" s="0" t="n">
        <v>271</v>
      </c>
      <c r="W1087" s="0" t="n">
        <v>1101</v>
      </c>
      <c r="X1087" s="0" t="s">
        <v>64</v>
      </c>
      <c r="Z1087" s="0" t="s">
        <v>65</v>
      </c>
      <c r="AB1087" s="0" t="n">
        <v>1</v>
      </c>
      <c r="AC1087" s="0" t="n">
        <v>6</v>
      </c>
      <c r="AD1087" s="0" t="n">
        <v>1</v>
      </c>
      <c r="AF1087" s="0" t="n">
        <v>100908</v>
      </c>
      <c r="AG1087" s="0" t="s">
        <v>7553</v>
      </c>
      <c r="AJ1087" s="0" t="n">
        <v>1098</v>
      </c>
      <c r="AK1087" s="0" t="s">
        <v>12</v>
      </c>
      <c r="AP1087" s="0" t="s">
        <v>1533</v>
      </c>
      <c r="AQ1087" s="0" t="s">
        <v>7802</v>
      </c>
      <c r="AR1087" s="0" t="s">
        <v>7803</v>
      </c>
      <c r="AS1087" s="0" t="s">
        <v>7564</v>
      </c>
      <c r="AT1087" s="0" t="s">
        <v>17</v>
      </c>
      <c r="AU1087" s="0" t="s">
        <v>5945</v>
      </c>
      <c r="AV1087" s="0" t="s">
        <v>7804</v>
      </c>
      <c r="AW1087" s="1" t="s">
        <v>7805</v>
      </c>
      <c r="AX1087" s="0" t="s">
        <v>21</v>
      </c>
    </row>
    <row r="1088" customFormat="false" ht="12.8" hidden="false" customHeight="false" outlineLevel="0" collapsed="false">
      <c r="B1088" s="0" t="s">
        <v>7806</v>
      </c>
      <c r="D1088" s="0" t="s">
        <v>7807</v>
      </c>
      <c r="E1088" s="1" t="s">
        <v>7808</v>
      </c>
      <c r="F1088" s="1" t="s">
        <v>7808</v>
      </c>
      <c r="G1088" s="0" t="s">
        <v>7549</v>
      </c>
      <c r="K1088" s="0" t="n">
        <v>897</v>
      </c>
      <c r="N1088" s="0" t="s">
        <v>7809</v>
      </c>
      <c r="Q1088" s="1" t="s">
        <v>7790</v>
      </c>
      <c r="R1088" s="0" t="n">
        <v>897</v>
      </c>
      <c r="T1088" s="0" t="s">
        <v>7552</v>
      </c>
      <c r="U1088" s="0" t="n">
        <v>1114</v>
      </c>
      <c r="W1088" s="0" t="n">
        <v>1102</v>
      </c>
      <c r="X1088" s="0" t="s">
        <v>64</v>
      </c>
      <c r="Z1088" s="0" t="s">
        <v>65</v>
      </c>
      <c r="AB1088" s="0" t="n">
        <v>1</v>
      </c>
      <c r="AC1088" s="0" t="n">
        <v>6</v>
      </c>
      <c r="AD1088" s="0" t="n">
        <v>1</v>
      </c>
      <c r="AF1088" s="0" t="n">
        <v>100908</v>
      </c>
      <c r="AG1088" s="0" t="s">
        <v>7553</v>
      </c>
      <c r="AJ1088" s="0" t="n">
        <v>1099</v>
      </c>
      <c r="AK1088" s="0" t="s">
        <v>12</v>
      </c>
      <c r="AP1088" s="0" t="s">
        <v>7810</v>
      </c>
      <c r="AQ1088" s="0" t="s">
        <v>252</v>
      </c>
      <c r="AR1088" s="0" t="s">
        <v>7811</v>
      </c>
      <c r="AS1088" s="0" t="s">
        <v>7564</v>
      </c>
      <c r="AT1088" s="0" t="s">
        <v>17</v>
      </c>
      <c r="AU1088" s="0" t="s">
        <v>5945</v>
      </c>
      <c r="AV1088" s="0" t="s">
        <v>7812</v>
      </c>
      <c r="AW1088" s="1" t="s">
        <v>7813</v>
      </c>
      <c r="AX1088" s="0" t="s">
        <v>21</v>
      </c>
    </row>
    <row r="1089" customFormat="false" ht="12.8" hidden="false" customHeight="false" outlineLevel="0" collapsed="false">
      <c r="B1089" s="0" t="s">
        <v>7814</v>
      </c>
      <c r="D1089" s="0" t="s">
        <v>7815</v>
      </c>
      <c r="E1089" s="1" t="s">
        <v>7816</v>
      </c>
      <c r="F1089" s="1" t="s">
        <v>7816</v>
      </c>
      <c r="G1089" s="0" t="s">
        <v>7549</v>
      </c>
      <c r="J1089" s="0" t="s">
        <v>7550</v>
      </c>
      <c r="K1089" s="0" t="n">
        <v>898</v>
      </c>
      <c r="N1089" s="0" t="s">
        <v>7817</v>
      </c>
      <c r="Q1089" s="1" t="s">
        <v>7790</v>
      </c>
      <c r="R1089" s="0" t="n">
        <v>898</v>
      </c>
      <c r="T1089" s="0" t="s">
        <v>7552</v>
      </c>
      <c r="U1089" s="0" t="n">
        <v>1116</v>
      </c>
      <c r="V1089" s="0" t="n">
        <v>271</v>
      </c>
      <c r="W1089" s="0" t="n">
        <v>1103</v>
      </c>
      <c r="X1089" s="0" t="s">
        <v>64</v>
      </c>
      <c r="Z1089" s="0" t="s">
        <v>65</v>
      </c>
      <c r="AB1089" s="0" t="n">
        <v>1</v>
      </c>
      <c r="AC1089" s="0" t="n">
        <v>6</v>
      </c>
      <c r="AD1089" s="0" t="n">
        <v>1</v>
      </c>
      <c r="AF1089" s="0" t="n">
        <v>100908</v>
      </c>
      <c r="AG1089" s="0" t="s">
        <v>7553</v>
      </c>
      <c r="AJ1089" s="0" t="n">
        <v>1100</v>
      </c>
      <c r="AK1089" s="0" t="s">
        <v>12</v>
      </c>
      <c r="AP1089" s="0" t="s">
        <v>7818</v>
      </c>
      <c r="AQ1089" s="0" t="s">
        <v>5093</v>
      </c>
      <c r="AR1089" s="0" t="s">
        <v>7819</v>
      </c>
      <c r="AS1089" s="0" t="s">
        <v>7564</v>
      </c>
      <c r="AT1089" s="0" t="s">
        <v>17</v>
      </c>
      <c r="AU1089" s="0" t="s">
        <v>5945</v>
      </c>
      <c r="AV1089" s="0" t="s">
        <v>7820</v>
      </c>
      <c r="AW1089" s="1" t="s">
        <v>7821</v>
      </c>
      <c r="AX1089" s="0" t="s">
        <v>21</v>
      </c>
    </row>
    <row r="1090" customFormat="false" ht="12.8" hidden="false" customHeight="false" outlineLevel="0" collapsed="false">
      <c r="B1090" s="0" t="s">
        <v>7822</v>
      </c>
      <c r="D1090" s="0" t="s">
        <v>7823</v>
      </c>
      <c r="E1090" s="1" t="s">
        <v>7824</v>
      </c>
      <c r="F1090" s="1" t="s">
        <v>7824</v>
      </c>
      <c r="G1090" s="0" t="s">
        <v>7549</v>
      </c>
      <c r="J1090" s="0" t="s">
        <v>7550</v>
      </c>
      <c r="K1090" s="0" t="n">
        <v>899</v>
      </c>
      <c r="N1090" s="0" t="s">
        <v>7817</v>
      </c>
      <c r="Q1090" s="1" t="s">
        <v>7790</v>
      </c>
      <c r="R1090" s="0" t="n">
        <v>899</v>
      </c>
      <c r="T1090" s="0" t="s">
        <v>7552</v>
      </c>
      <c r="U1090" s="0" t="n">
        <v>1117</v>
      </c>
      <c r="V1090" s="0" t="n">
        <v>271</v>
      </c>
      <c r="W1090" s="0" t="n">
        <v>1104</v>
      </c>
      <c r="X1090" s="0" t="s">
        <v>64</v>
      </c>
      <c r="Z1090" s="0" t="s">
        <v>65</v>
      </c>
      <c r="AB1090" s="0" t="n">
        <v>1</v>
      </c>
      <c r="AC1090" s="0" t="n">
        <v>6</v>
      </c>
      <c r="AD1090" s="0" t="n">
        <v>1</v>
      </c>
      <c r="AF1090" s="0" t="n">
        <v>100908</v>
      </c>
      <c r="AG1090" s="0" t="s">
        <v>7553</v>
      </c>
      <c r="AJ1090" s="0" t="n">
        <v>1101</v>
      </c>
      <c r="AK1090" s="0" t="s">
        <v>12</v>
      </c>
      <c r="AP1090" s="0" t="s">
        <v>7825</v>
      </c>
      <c r="AQ1090" s="0" t="s">
        <v>99</v>
      </c>
      <c r="AR1090" s="0" t="s">
        <v>7826</v>
      </c>
      <c r="AS1090" s="0" t="s">
        <v>7564</v>
      </c>
      <c r="AT1090" s="0" t="s">
        <v>17</v>
      </c>
      <c r="AU1090" s="0" t="s">
        <v>5945</v>
      </c>
      <c r="AV1090" s="0" t="s">
        <v>7827</v>
      </c>
      <c r="AW1090" s="1" t="s">
        <v>7828</v>
      </c>
      <c r="AX1090" s="0" t="s">
        <v>21</v>
      </c>
    </row>
    <row r="1091" customFormat="false" ht="12.8" hidden="false" customHeight="false" outlineLevel="0" collapsed="false">
      <c r="B1091" s="0" t="s">
        <v>7829</v>
      </c>
      <c r="D1091" s="0" t="s">
        <v>7830</v>
      </c>
      <c r="E1091" s="1" t="s">
        <v>7831</v>
      </c>
      <c r="F1091" s="1" t="s">
        <v>7831</v>
      </c>
      <c r="G1091" s="0" t="s">
        <v>7549</v>
      </c>
      <c r="J1091" s="0" t="s">
        <v>7550</v>
      </c>
      <c r="K1091" s="0" t="n">
        <v>900</v>
      </c>
      <c r="N1091" s="0" t="s">
        <v>7832</v>
      </c>
      <c r="Q1091" s="1" t="s">
        <v>7790</v>
      </c>
      <c r="R1091" s="0" t="n">
        <v>900</v>
      </c>
      <c r="T1091" s="0" t="s">
        <v>7552</v>
      </c>
      <c r="U1091" s="0" t="n">
        <v>1119</v>
      </c>
      <c r="V1091" s="0" t="n">
        <v>271</v>
      </c>
      <c r="W1091" s="0" t="n">
        <v>1105</v>
      </c>
      <c r="X1091" s="0" t="s">
        <v>64</v>
      </c>
      <c r="Z1091" s="0" t="s">
        <v>65</v>
      </c>
      <c r="AB1091" s="0" t="n">
        <v>1</v>
      </c>
      <c r="AC1091" s="0" t="n">
        <v>6</v>
      </c>
      <c r="AD1091" s="0" t="n">
        <v>1</v>
      </c>
      <c r="AF1091" s="0" t="n">
        <v>100908</v>
      </c>
      <c r="AG1091" s="0" t="s">
        <v>7553</v>
      </c>
      <c r="AJ1091" s="0" t="n">
        <v>1102</v>
      </c>
      <c r="AK1091" s="0" t="s">
        <v>12</v>
      </c>
      <c r="AP1091" s="0" t="s">
        <v>7833</v>
      </c>
      <c r="AQ1091" s="0" t="s">
        <v>7834</v>
      </c>
      <c r="AR1091" s="0" t="s">
        <v>7835</v>
      </c>
      <c r="AS1091" s="0" t="s">
        <v>7564</v>
      </c>
      <c r="AT1091" s="0" t="s">
        <v>17</v>
      </c>
      <c r="AU1091" s="0" t="s">
        <v>5945</v>
      </c>
      <c r="AV1091" s="0" t="s">
        <v>7836</v>
      </c>
      <c r="AW1091" s="1" t="s">
        <v>7837</v>
      </c>
      <c r="AX1091" s="0" t="s">
        <v>21</v>
      </c>
    </row>
    <row r="1092" customFormat="false" ht="12.8" hidden="false" customHeight="false" outlineLevel="0" collapsed="false">
      <c r="B1092" s="0" t="s">
        <v>7838</v>
      </c>
      <c r="D1092" s="0" t="s">
        <v>7839</v>
      </c>
      <c r="E1092" s="1" t="s">
        <v>7840</v>
      </c>
      <c r="F1092" s="1" t="s">
        <v>7840</v>
      </c>
      <c r="G1092" s="0" t="s">
        <v>7841</v>
      </c>
      <c r="J1092" s="0" t="s">
        <v>7550</v>
      </c>
      <c r="K1092" s="0" t="n">
        <v>901</v>
      </c>
      <c r="N1092" s="0" t="s">
        <v>7842</v>
      </c>
      <c r="Q1092" s="1" t="s">
        <v>7790</v>
      </c>
      <c r="R1092" s="0" t="n">
        <v>901</v>
      </c>
      <c r="T1092" s="0" t="s">
        <v>7552</v>
      </c>
      <c r="U1092" s="0" t="n">
        <v>1120</v>
      </c>
      <c r="V1092" s="0" t="n">
        <v>271</v>
      </c>
      <c r="W1092" s="0" t="n">
        <v>1106</v>
      </c>
      <c r="X1092" s="0" t="s">
        <v>64</v>
      </c>
      <c r="Z1092" s="0" t="s">
        <v>65</v>
      </c>
      <c r="AB1092" s="0" t="n">
        <v>1</v>
      </c>
      <c r="AC1092" s="0" t="n">
        <v>6</v>
      </c>
      <c r="AD1092" s="0" t="n">
        <v>1</v>
      </c>
      <c r="AF1092" s="0" t="n">
        <v>100908</v>
      </c>
      <c r="AG1092" s="0" t="s">
        <v>7553</v>
      </c>
      <c r="AJ1092" s="0" t="n">
        <v>1103</v>
      </c>
      <c r="AK1092" s="0" t="s">
        <v>12</v>
      </c>
      <c r="AP1092" s="0" t="s">
        <v>7843</v>
      </c>
      <c r="AQ1092" s="0" t="s">
        <v>3979</v>
      </c>
      <c r="AR1092" s="0" t="s">
        <v>7844</v>
      </c>
      <c r="AS1092" s="0" t="s">
        <v>7564</v>
      </c>
      <c r="AT1092" s="0" t="s">
        <v>17</v>
      </c>
      <c r="AU1092" s="0" t="s">
        <v>5945</v>
      </c>
      <c r="AV1092" s="0" t="s">
        <v>7845</v>
      </c>
      <c r="AW1092" s="1" t="s">
        <v>7846</v>
      </c>
      <c r="AX1092" s="0" t="s">
        <v>21</v>
      </c>
    </row>
    <row r="1093" customFormat="false" ht="12.8" hidden="false" customHeight="false" outlineLevel="0" collapsed="false">
      <c r="B1093" s="0" t="s">
        <v>7847</v>
      </c>
      <c r="D1093" s="0" t="s">
        <v>7848</v>
      </c>
      <c r="E1093" s="1" t="s">
        <v>7849</v>
      </c>
      <c r="F1093" s="1" t="s">
        <v>7849</v>
      </c>
      <c r="G1093" s="0" t="s">
        <v>7549</v>
      </c>
      <c r="J1093" s="0" t="s">
        <v>7550</v>
      </c>
      <c r="K1093" s="0" t="n">
        <v>902</v>
      </c>
      <c r="N1093" s="0" t="s">
        <v>7850</v>
      </c>
      <c r="Q1093" s="1" t="s">
        <v>7790</v>
      </c>
      <c r="R1093" s="0" t="n">
        <v>902</v>
      </c>
      <c r="T1093" s="0" t="s">
        <v>7552</v>
      </c>
      <c r="U1093" s="0" t="n">
        <v>1121</v>
      </c>
      <c r="V1093" s="0" t="n">
        <v>271</v>
      </c>
      <c r="W1093" s="0" t="n">
        <v>1107</v>
      </c>
      <c r="X1093" s="0" t="s">
        <v>26</v>
      </c>
      <c r="Z1093" s="0" t="s">
        <v>65</v>
      </c>
      <c r="AB1093" s="0" t="n">
        <v>1</v>
      </c>
      <c r="AC1093" s="0" t="n">
        <v>6</v>
      </c>
      <c r="AD1093" s="0" t="n">
        <v>1</v>
      </c>
      <c r="AF1093" s="0" t="n">
        <v>100908</v>
      </c>
      <c r="AG1093" s="0" t="s">
        <v>7553</v>
      </c>
      <c r="AJ1093" s="0" t="n">
        <v>1104</v>
      </c>
      <c r="AK1093" s="0" t="s">
        <v>12</v>
      </c>
      <c r="AM1093" s="0" t="s">
        <v>7564</v>
      </c>
      <c r="AP1093" s="0" t="s">
        <v>7851</v>
      </c>
      <c r="AQ1093" s="0" t="s">
        <v>517</v>
      </c>
      <c r="AR1093" s="0" t="s">
        <v>7852</v>
      </c>
      <c r="AS1093" s="0" t="s">
        <v>7853</v>
      </c>
      <c r="AT1093" s="0" t="s">
        <v>17</v>
      </c>
      <c r="AU1093" s="0" t="s">
        <v>5945</v>
      </c>
      <c r="AV1093" s="0" t="s">
        <v>7854</v>
      </c>
      <c r="AW1093" s="1" t="s">
        <v>7855</v>
      </c>
      <c r="AX1093" s="0" t="s">
        <v>21</v>
      </c>
    </row>
    <row r="1094" customFormat="false" ht="12.8" hidden="false" customHeight="false" outlineLevel="0" collapsed="false">
      <c r="B1094" s="0" t="s">
        <v>7856</v>
      </c>
      <c r="D1094" s="0" t="s">
        <v>7857</v>
      </c>
      <c r="E1094" s="1" t="s">
        <v>7858</v>
      </c>
      <c r="F1094" s="1" t="s">
        <v>7858</v>
      </c>
      <c r="G1094" s="0" t="s">
        <v>7549</v>
      </c>
      <c r="J1094" s="0" t="s">
        <v>7550</v>
      </c>
      <c r="K1094" s="0" t="n">
        <v>903</v>
      </c>
      <c r="N1094" s="0" t="s">
        <v>7859</v>
      </c>
      <c r="Q1094" s="1" t="s">
        <v>7790</v>
      </c>
      <c r="R1094" s="0" t="n">
        <v>903</v>
      </c>
      <c r="T1094" s="0" t="s">
        <v>7552</v>
      </c>
      <c r="U1094" s="0" t="n">
        <v>1122</v>
      </c>
      <c r="V1094" s="0" t="n">
        <v>271</v>
      </c>
      <c r="W1094" s="0" t="n">
        <v>1108</v>
      </c>
      <c r="X1094" s="0" t="s">
        <v>64</v>
      </c>
      <c r="Z1094" s="0" t="s">
        <v>65</v>
      </c>
      <c r="AB1094" s="0" t="n">
        <v>1</v>
      </c>
      <c r="AC1094" s="0" t="n">
        <v>6</v>
      </c>
      <c r="AD1094" s="0" t="n">
        <v>1</v>
      </c>
      <c r="AF1094" s="0" t="n">
        <v>100908</v>
      </c>
      <c r="AG1094" s="0" t="s">
        <v>7553</v>
      </c>
      <c r="AJ1094" s="0" t="n">
        <v>1105</v>
      </c>
      <c r="AK1094" s="0" t="s">
        <v>12</v>
      </c>
      <c r="AP1094" s="0" t="s">
        <v>1533</v>
      </c>
      <c r="AQ1094" s="0" t="s">
        <v>7860</v>
      </c>
      <c r="AR1094" s="0" t="s">
        <v>7861</v>
      </c>
      <c r="AS1094" s="0" t="s">
        <v>7564</v>
      </c>
      <c r="AT1094" s="0" t="s">
        <v>17</v>
      </c>
      <c r="AU1094" s="0" t="s">
        <v>5945</v>
      </c>
      <c r="AV1094" s="0" t="s">
        <v>7862</v>
      </c>
      <c r="AW1094" s="1" t="s">
        <v>7863</v>
      </c>
      <c r="AX1094" s="0" t="s">
        <v>21</v>
      </c>
    </row>
    <row r="1095" customFormat="false" ht="12.8" hidden="false" customHeight="false" outlineLevel="0" collapsed="false">
      <c r="B1095" s="0" t="s">
        <v>7864</v>
      </c>
      <c r="D1095" s="0" t="s">
        <v>7865</v>
      </c>
      <c r="E1095" s="1" t="s">
        <v>7866</v>
      </c>
      <c r="F1095" s="1" t="s">
        <v>7866</v>
      </c>
      <c r="G1095" s="0" t="s">
        <v>7549</v>
      </c>
      <c r="J1095" s="0" t="s">
        <v>7550</v>
      </c>
      <c r="K1095" s="0" t="n">
        <v>904</v>
      </c>
      <c r="N1095" s="0" t="s">
        <v>7867</v>
      </c>
      <c r="Q1095" s="1" t="s">
        <v>7790</v>
      </c>
      <c r="R1095" s="0" t="n">
        <v>904</v>
      </c>
      <c r="T1095" s="0" t="s">
        <v>7552</v>
      </c>
      <c r="U1095" s="0" t="n">
        <v>1123</v>
      </c>
      <c r="V1095" s="0" t="n">
        <v>271</v>
      </c>
      <c r="W1095" s="0" t="n">
        <v>1109</v>
      </c>
      <c r="X1095" s="0" t="s">
        <v>64</v>
      </c>
      <c r="Z1095" s="0" t="s">
        <v>65</v>
      </c>
      <c r="AB1095" s="0" t="n">
        <v>1</v>
      </c>
      <c r="AC1095" s="0" t="n">
        <v>6</v>
      </c>
      <c r="AD1095" s="0" t="n">
        <v>1</v>
      </c>
      <c r="AF1095" s="0" t="n">
        <v>100908</v>
      </c>
      <c r="AG1095" s="0" t="s">
        <v>7553</v>
      </c>
      <c r="AJ1095" s="0" t="n">
        <v>1106</v>
      </c>
      <c r="AK1095" s="0" t="s">
        <v>12</v>
      </c>
      <c r="AP1095" s="0" t="s">
        <v>621</v>
      </c>
      <c r="AQ1095" s="0" t="s">
        <v>189</v>
      </c>
      <c r="AR1095" s="0" t="s">
        <v>7868</v>
      </c>
      <c r="AS1095" s="0" t="s">
        <v>7564</v>
      </c>
      <c r="AT1095" s="0" t="s">
        <v>17</v>
      </c>
      <c r="AU1095" s="0" t="s">
        <v>5945</v>
      </c>
      <c r="AV1095" s="0" t="s">
        <v>7869</v>
      </c>
      <c r="AW1095" s="1" t="s">
        <v>7870</v>
      </c>
      <c r="AX1095" s="0" t="s">
        <v>21</v>
      </c>
    </row>
    <row r="1096" customFormat="false" ht="12.8" hidden="false" customHeight="false" outlineLevel="0" collapsed="false">
      <c r="B1096" s="0" t="s">
        <v>7871</v>
      </c>
      <c r="D1096" s="0" t="s">
        <v>7872</v>
      </c>
      <c r="E1096" s="1" t="s">
        <v>7873</v>
      </c>
      <c r="F1096" s="1" t="s">
        <v>7873</v>
      </c>
      <c r="G1096" s="0" t="s">
        <v>7549</v>
      </c>
      <c r="J1096" s="0" t="s">
        <v>7550</v>
      </c>
      <c r="K1096" s="0" t="n">
        <v>905</v>
      </c>
      <c r="N1096" s="0" t="s">
        <v>7874</v>
      </c>
      <c r="Q1096" s="1" t="s">
        <v>7790</v>
      </c>
      <c r="R1096" s="0" t="n">
        <v>905</v>
      </c>
      <c r="T1096" s="0" t="s">
        <v>7552</v>
      </c>
      <c r="U1096" s="0" t="n">
        <v>1124</v>
      </c>
      <c r="V1096" s="0" t="n">
        <v>271</v>
      </c>
      <c r="W1096" s="0" t="n">
        <v>1110</v>
      </c>
      <c r="X1096" s="0" t="s">
        <v>64</v>
      </c>
      <c r="Z1096" s="0" t="s">
        <v>65</v>
      </c>
      <c r="AB1096" s="0" t="n">
        <v>1</v>
      </c>
      <c r="AC1096" s="0" t="n">
        <v>6</v>
      </c>
      <c r="AD1096" s="0" t="n">
        <v>1</v>
      </c>
      <c r="AF1096" s="0" t="n">
        <v>100908</v>
      </c>
      <c r="AG1096" s="0" t="s">
        <v>7553</v>
      </c>
      <c r="AJ1096" s="0" t="n">
        <v>1107</v>
      </c>
      <c r="AK1096" s="0" t="s">
        <v>12</v>
      </c>
      <c r="AM1096" s="0" t="s">
        <v>7564</v>
      </c>
      <c r="AP1096" s="0" t="s">
        <v>14</v>
      </c>
      <c r="AQ1096" s="0" t="s">
        <v>6964</v>
      </c>
      <c r="AR1096" s="0" t="s">
        <v>7875</v>
      </c>
      <c r="AS1096" s="0" t="s">
        <v>7876</v>
      </c>
      <c r="AT1096" s="0" t="s">
        <v>17</v>
      </c>
      <c r="AU1096" s="0" t="s">
        <v>5945</v>
      </c>
      <c r="AV1096" s="0" t="s">
        <v>7877</v>
      </c>
      <c r="AW1096" s="1" t="s">
        <v>7878</v>
      </c>
      <c r="AX1096" s="0" t="s">
        <v>21</v>
      </c>
    </row>
    <row r="1097" customFormat="false" ht="12.8" hidden="false" customHeight="false" outlineLevel="0" collapsed="false">
      <c r="B1097" s="0" t="s">
        <v>7879</v>
      </c>
      <c r="D1097" s="0" t="s">
        <v>7880</v>
      </c>
      <c r="E1097" s="1" t="s">
        <v>7881</v>
      </c>
      <c r="F1097" s="1" t="s">
        <v>7881</v>
      </c>
      <c r="G1097" s="0" t="s">
        <v>7549</v>
      </c>
      <c r="J1097" s="0" t="s">
        <v>7550</v>
      </c>
      <c r="K1097" s="0" t="n">
        <v>906</v>
      </c>
      <c r="N1097" s="0" t="s">
        <v>7882</v>
      </c>
      <c r="Q1097" s="1" t="s">
        <v>7790</v>
      </c>
      <c r="R1097" s="0" t="n">
        <v>906</v>
      </c>
      <c r="T1097" s="0" t="s">
        <v>7552</v>
      </c>
      <c r="U1097" s="0" t="n">
        <v>1125</v>
      </c>
      <c r="V1097" s="0" t="n">
        <v>271</v>
      </c>
      <c r="W1097" s="0" t="n">
        <v>1111</v>
      </c>
      <c r="X1097" s="0" t="s">
        <v>64</v>
      </c>
      <c r="Z1097" s="0" t="s">
        <v>65</v>
      </c>
      <c r="AB1097" s="0" t="n">
        <v>1</v>
      </c>
      <c r="AC1097" s="0" t="n">
        <v>6</v>
      </c>
      <c r="AD1097" s="0" t="n">
        <v>1</v>
      </c>
      <c r="AF1097" s="0" t="n">
        <v>100908</v>
      </c>
      <c r="AG1097" s="0" t="s">
        <v>7553</v>
      </c>
      <c r="AJ1097" s="0" t="n">
        <v>1108</v>
      </c>
      <c r="AK1097" s="0" t="s">
        <v>12</v>
      </c>
      <c r="AM1097" s="0" t="s">
        <v>7564</v>
      </c>
      <c r="AP1097" s="0" t="s">
        <v>7436</v>
      </c>
      <c r="AQ1097" s="0" t="s">
        <v>5758</v>
      </c>
      <c r="AR1097" s="0" t="s">
        <v>7883</v>
      </c>
      <c r="AS1097" s="0" t="s">
        <v>7884</v>
      </c>
      <c r="AT1097" s="0" t="s">
        <v>17</v>
      </c>
      <c r="AU1097" s="0" t="s">
        <v>5945</v>
      </c>
      <c r="AV1097" s="0" t="s">
        <v>7885</v>
      </c>
      <c r="AW1097" s="1" t="s">
        <v>7886</v>
      </c>
      <c r="AX1097" s="0" t="s">
        <v>21</v>
      </c>
    </row>
    <row r="1098" customFormat="false" ht="12.8" hidden="false" customHeight="false" outlineLevel="0" collapsed="false">
      <c r="B1098" s="0" t="s">
        <v>7887</v>
      </c>
      <c r="D1098" s="0" t="s">
        <v>7888</v>
      </c>
      <c r="E1098" s="1" t="s">
        <v>7889</v>
      </c>
      <c r="F1098" s="1" t="s">
        <v>7889</v>
      </c>
      <c r="G1098" s="0" t="s">
        <v>7549</v>
      </c>
      <c r="J1098" s="0" t="s">
        <v>7550</v>
      </c>
      <c r="K1098" s="0" t="n">
        <v>907</v>
      </c>
      <c r="N1098" s="0" t="s">
        <v>7890</v>
      </c>
      <c r="Q1098" s="1" t="s">
        <v>7790</v>
      </c>
      <c r="R1098" s="0" t="n">
        <v>907</v>
      </c>
      <c r="T1098" s="0" t="s">
        <v>7552</v>
      </c>
      <c r="U1098" s="0" t="n">
        <v>1126</v>
      </c>
      <c r="V1098" s="0" t="n">
        <v>271</v>
      </c>
      <c r="W1098" s="0" t="n">
        <v>1112</v>
      </c>
      <c r="X1098" s="0" t="s">
        <v>64</v>
      </c>
      <c r="Z1098" s="0" t="s">
        <v>65</v>
      </c>
      <c r="AB1098" s="0" t="n">
        <v>1</v>
      </c>
      <c r="AC1098" s="0" t="n">
        <v>6</v>
      </c>
      <c r="AD1098" s="0" t="n">
        <v>1</v>
      </c>
      <c r="AF1098" s="0" t="n">
        <v>100908</v>
      </c>
      <c r="AG1098" s="0" t="s">
        <v>7553</v>
      </c>
      <c r="AJ1098" s="0" t="n">
        <v>1109</v>
      </c>
      <c r="AK1098" s="0" t="s">
        <v>12</v>
      </c>
      <c r="AM1098" s="0" t="s">
        <v>7564</v>
      </c>
      <c r="AP1098" s="0" t="s">
        <v>348</v>
      </c>
      <c r="AQ1098" s="0" t="s">
        <v>7891</v>
      </c>
      <c r="AR1098" s="0" t="s">
        <v>7892</v>
      </c>
      <c r="AS1098" s="0" t="s">
        <v>7893</v>
      </c>
      <c r="AT1098" s="0" t="s">
        <v>17</v>
      </c>
      <c r="AU1098" s="0" t="s">
        <v>5945</v>
      </c>
      <c r="AV1098" s="0" t="s">
        <v>7894</v>
      </c>
      <c r="AW1098" s="1" t="s">
        <v>7895</v>
      </c>
      <c r="AX1098" s="0" t="s">
        <v>21</v>
      </c>
    </row>
    <row r="1099" customFormat="false" ht="12.8" hidden="false" customHeight="false" outlineLevel="0" collapsed="false">
      <c r="B1099" s="0" t="s">
        <v>7896</v>
      </c>
      <c r="D1099" s="0" t="s">
        <v>7897</v>
      </c>
      <c r="E1099" s="1" t="s">
        <v>7898</v>
      </c>
      <c r="F1099" s="1" t="s">
        <v>7898</v>
      </c>
      <c r="G1099" s="0" t="s">
        <v>7549</v>
      </c>
      <c r="J1099" s="0" t="s">
        <v>7550</v>
      </c>
      <c r="K1099" s="0" t="n">
        <v>908</v>
      </c>
      <c r="N1099" s="0" t="s">
        <v>7899</v>
      </c>
      <c r="Q1099" s="1" t="s">
        <v>7790</v>
      </c>
      <c r="R1099" s="0" t="n">
        <v>908</v>
      </c>
      <c r="T1099" s="0" t="s">
        <v>7552</v>
      </c>
      <c r="U1099" s="0" t="n">
        <v>1127</v>
      </c>
      <c r="V1099" s="0" t="n">
        <v>271</v>
      </c>
      <c r="W1099" s="0" t="n">
        <v>1113</v>
      </c>
      <c r="X1099" s="0" t="s">
        <v>64</v>
      </c>
      <c r="Z1099" s="0" t="s">
        <v>65</v>
      </c>
      <c r="AB1099" s="0" t="n">
        <v>1</v>
      </c>
      <c r="AC1099" s="0" t="n">
        <v>6</v>
      </c>
      <c r="AD1099" s="0" t="n">
        <v>1</v>
      </c>
      <c r="AF1099" s="0" t="n">
        <v>100908</v>
      </c>
      <c r="AG1099" s="0" t="s">
        <v>7553</v>
      </c>
      <c r="AJ1099" s="0" t="n">
        <v>1110</v>
      </c>
      <c r="AK1099" s="0" t="s">
        <v>12</v>
      </c>
      <c r="AP1099" s="0" t="s">
        <v>7900</v>
      </c>
      <c r="AQ1099" s="0" t="s">
        <v>1779</v>
      </c>
      <c r="AR1099" s="0" t="s">
        <v>7901</v>
      </c>
      <c r="AS1099" s="0" t="s">
        <v>7564</v>
      </c>
      <c r="AT1099" s="0" t="s">
        <v>17</v>
      </c>
      <c r="AU1099" s="0" t="s">
        <v>5945</v>
      </c>
      <c r="AV1099" s="0" t="s">
        <v>7902</v>
      </c>
      <c r="AW1099" s="1" t="s">
        <v>7903</v>
      </c>
      <c r="AX1099" s="0" t="s">
        <v>21</v>
      </c>
    </row>
    <row r="1100" customFormat="false" ht="12.8" hidden="false" customHeight="false" outlineLevel="0" collapsed="false">
      <c r="B1100" s="0" t="s">
        <v>7904</v>
      </c>
      <c r="D1100" s="0" t="s">
        <v>7905</v>
      </c>
      <c r="E1100" s="1" t="s">
        <v>7906</v>
      </c>
      <c r="F1100" s="1" t="s">
        <v>7906</v>
      </c>
      <c r="G1100" s="0" t="s">
        <v>7549</v>
      </c>
      <c r="J1100" s="0" t="s">
        <v>7550</v>
      </c>
      <c r="K1100" s="0" t="n">
        <v>909</v>
      </c>
      <c r="N1100" s="0" t="s">
        <v>7907</v>
      </c>
      <c r="Q1100" s="1" t="s">
        <v>7790</v>
      </c>
      <c r="R1100" s="0" t="n">
        <v>909</v>
      </c>
      <c r="T1100" s="0" t="s">
        <v>7552</v>
      </c>
      <c r="U1100" s="0" t="n">
        <v>1128</v>
      </c>
      <c r="V1100" s="0" t="n">
        <v>271</v>
      </c>
      <c r="W1100" s="0" t="n">
        <v>1114</v>
      </c>
      <c r="X1100" s="0" t="s">
        <v>64</v>
      </c>
      <c r="Z1100" s="0" t="s">
        <v>65</v>
      </c>
      <c r="AB1100" s="0" t="n">
        <v>1</v>
      </c>
      <c r="AC1100" s="0" t="n">
        <v>6</v>
      </c>
      <c r="AD1100" s="0" t="n">
        <v>1</v>
      </c>
      <c r="AF1100" s="0" t="n">
        <v>100908</v>
      </c>
      <c r="AG1100" s="0" t="s">
        <v>7553</v>
      </c>
      <c r="AJ1100" s="0" t="n">
        <v>1111</v>
      </c>
      <c r="AK1100" s="0" t="s">
        <v>12</v>
      </c>
      <c r="AM1100" s="0" t="s">
        <v>7564</v>
      </c>
      <c r="AP1100" s="0" t="s">
        <v>7908</v>
      </c>
      <c r="AQ1100" s="0" t="s">
        <v>2124</v>
      </c>
      <c r="AR1100" s="0" t="s">
        <v>7909</v>
      </c>
      <c r="AS1100" s="0" t="s">
        <v>7910</v>
      </c>
      <c r="AT1100" s="0" t="s">
        <v>17</v>
      </c>
      <c r="AU1100" s="0" t="s">
        <v>5945</v>
      </c>
      <c r="AV1100" s="0" t="s">
        <v>7911</v>
      </c>
      <c r="AW1100" s="1" t="s">
        <v>7912</v>
      </c>
      <c r="AX1100" s="0" t="s">
        <v>21</v>
      </c>
    </row>
    <row r="1101" customFormat="false" ht="12.8" hidden="false" customHeight="false" outlineLevel="0" collapsed="false">
      <c r="B1101" s="0" t="s">
        <v>7913</v>
      </c>
      <c r="D1101" s="0" t="s">
        <v>7914</v>
      </c>
      <c r="E1101" s="1" t="s">
        <v>7915</v>
      </c>
      <c r="F1101" s="1" t="s">
        <v>7915</v>
      </c>
      <c r="G1101" s="0" t="s">
        <v>7549</v>
      </c>
      <c r="J1101" s="0" t="s">
        <v>7550</v>
      </c>
      <c r="K1101" s="0" t="n">
        <v>910</v>
      </c>
      <c r="N1101" s="0" t="s">
        <v>7916</v>
      </c>
      <c r="Q1101" s="1" t="s">
        <v>7790</v>
      </c>
      <c r="R1101" s="0" t="n">
        <v>910</v>
      </c>
      <c r="T1101" s="0" t="s">
        <v>7552</v>
      </c>
      <c r="U1101" s="0" t="n">
        <v>1129</v>
      </c>
      <c r="V1101" s="0" t="n">
        <v>271</v>
      </c>
      <c r="W1101" s="0" t="n">
        <v>1115</v>
      </c>
      <c r="X1101" s="0" t="s">
        <v>64</v>
      </c>
      <c r="Z1101" s="0" t="s">
        <v>65</v>
      </c>
      <c r="AB1101" s="0" t="n">
        <v>1</v>
      </c>
      <c r="AC1101" s="0" t="n">
        <v>6</v>
      </c>
      <c r="AD1101" s="0" t="n">
        <v>1</v>
      </c>
      <c r="AF1101" s="0" t="n">
        <v>100908</v>
      </c>
      <c r="AG1101" s="0" t="s">
        <v>7553</v>
      </c>
      <c r="AJ1101" s="0" t="n">
        <v>1112</v>
      </c>
      <c r="AK1101" s="0" t="s">
        <v>12</v>
      </c>
      <c r="AP1101" s="0" t="s">
        <v>1255</v>
      </c>
      <c r="AQ1101" s="0" t="s">
        <v>517</v>
      </c>
      <c r="AR1101" s="0" t="s">
        <v>7917</v>
      </c>
      <c r="AS1101" s="0" t="s">
        <v>7564</v>
      </c>
      <c r="AT1101" s="0" t="s">
        <v>17</v>
      </c>
      <c r="AU1101" s="0" t="s">
        <v>5945</v>
      </c>
      <c r="AV1101" s="0" t="s">
        <v>7918</v>
      </c>
      <c r="AW1101" s="1" t="s">
        <v>7919</v>
      </c>
      <c r="AX1101" s="0" t="s">
        <v>21</v>
      </c>
    </row>
    <row r="1102" customFormat="false" ht="12.8" hidden="false" customHeight="false" outlineLevel="0" collapsed="false">
      <c r="B1102" s="0" t="s">
        <v>7920</v>
      </c>
      <c r="D1102" s="0" t="s">
        <v>7921</v>
      </c>
      <c r="E1102" s="1" t="s">
        <v>7922</v>
      </c>
      <c r="F1102" s="1" t="s">
        <v>7922</v>
      </c>
      <c r="G1102" s="0" t="s">
        <v>7923</v>
      </c>
      <c r="J1102" s="0" t="s">
        <v>7423</v>
      </c>
      <c r="K1102" s="0" t="n">
        <v>911</v>
      </c>
      <c r="N1102" s="0" t="s">
        <v>436</v>
      </c>
      <c r="O1102" s="0" t="n">
        <v>2003</v>
      </c>
      <c r="Q1102" s="1" t="s">
        <v>7924</v>
      </c>
      <c r="R1102" s="0" t="n">
        <v>911</v>
      </c>
      <c r="T1102" s="0" t="s">
        <v>7508</v>
      </c>
      <c r="U1102" s="0" t="n">
        <v>1130</v>
      </c>
      <c r="V1102" s="0" t="n">
        <v>270</v>
      </c>
      <c r="W1102" s="0" t="n">
        <v>1116</v>
      </c>
      <c r="X1102" s="0" t="s">
        <v>64</v>
      </c>
      <c r="Z1102" s="0" t="s">
        <v>65</v>
      </c>
      <c r="AB1102" s="0" t="n">
        <v>1</v>
      </c>
      <c r="AC1102" s="0" t="n">
        <v>7</v>
      </c>
      <c r="AD1102" s="0" t="n">
        <v>1</v>
      </c>
      <c r="AF1102" s="0" t="n">
        <v>100909</v>
      </c>
      <c r="AG1102" s="0" t="s">
        <v>122</v>
      </c>
      <c r="AI1102" s="0" t="n">
        <v>7</v>
      </c>
      <c r="AJ1102" s="0" t="n">
        <v>1113</v>
      </c>
      <c r="AK1102" s="0" t="s">
        <v>12</v>
      </c>
      <c r="AN1102" s="0" t="s">
        <v>7925</v>
      </c>
      <c r="AO1102" s="0" t="n">
        <v>50</v>
      </c>
      <c r="AP1102" s="0" t="s">
        <v>6884</v>
      </c>
      <c r="AQ1102" s="0" t="s">
        <v>363</v>
      </c>
      <c r="AR1102" s="0" t="s">
        <v>7926</v>
      </c>
      <c r="AT1102" s="0" t="s">
        <v>17</v>
      </c>
      <c r="AU1102" s="0" t="s">
        <v>295</v>
      </c>
      <c r="AV1102" s="0" t="s">
        <v>7927</v>
      </c>
      <c r="AW1102" s="1" t="s">
        <v>7928</v>
      </c>
      <c r="AX1102" s="0" t="s">
        <v>21</v>
      </c>
    </row>
    <row r="1103" customFormat="false" ht="12.8" hidden="false" customHeight="false" outlineLevel="0" collapsed="false">
      <c r="B1103" s="0" t="s">
        <v>7929</v>
      </c>
      <c r="D1103" s="0" t="s">
        <v>7930</v>
      </c>
      <c r="E1103" s="1" t="s">
        <v>7931</v>
      </c>
      <c r="F1103" s="1" t="s">
        <v>7931</v>
      </c>
      <c r="G1103" s="0" t="s">
        <v>7932</v>
      </c>
      <c r="J1103" s="0" t="s">
        <v>7423</v>
      </c>
      <c r="K1103" s="0" t="n">
        <v>912</v>
      </c>
      <c r="N1103" s="0" t="s">
        <v>7933</v>
      </c>
      <c r="Q1103" s="1" t="s">
        <v>7924</v>
      </c>
      <c r="R1103" s="0" t="n">
        <v>912</v>
      </c>
      <c r="T1103" s="0" t="s">
        <v>7508</v>
      </c>
      <c r="U1103" s="0" t="n">
        <v>1131</v>
      </c>
      <c r="V1103" s="0" t="n">
        <v>270</v>
      </c>
      <c r="W1103" s="0" t="n">
        <v>1117</v>
      </c>
      <c r="X1103" s="0" t="s">
        <v>64</v>
      </c>
      <c r="Z1103" s="0" t="s">
        <v>65</v>
      </c>
      <c r="AB1103" s="0" t="n">
        <v>1</v>
      </c>
      <c r="AC1103" s="0" t="n">
        <v>6</v>
      </c>
      <c r="AD1103" s="0" t="n">
        <v>1</v>
      </c>
      <c r="AF1103" s="0" t="n">
        <v>100909</v>
      </c>
      <c r="AG1103" s="0" t="s">
        <v>122</v>
      </c>
      <c r="AJ1103" s="0" t="n">
        <v>1114</v>
      </c>
      <c r="AK1103" s="0" t="s">
        <v>12</v>
      </c>
      <c r="AP1103" s="0" t="s">
        <v>5856</v>
      </c>
      <c r="AQ1103" s="0" t="s">
        <v>391</v>
      </c>
      <c r="AR1103" s="0" t="s">
        <v>7934</v>
      </c>
      <c r="AS1103" s="0" t="s">
        <v>7935</v>
      </c>
      <c r="AT1103" s="0" t="s">
        <v>17</v>
      </c>
      <c r="AU1103" s="0" t="s">
        <v>5945</v>
      </c>
      <c r="AV1103" s="0" t="s">
        <v>7936</v>
      </c>
      <c r="AW1103" s="1" t="s">
        <v>7937</v>
      </c>
      <c r="AX1103" s="0" t="s">
        <v>21</v>
      </c>
    </row>
    <row r="1104" customFormat="false" ht="12.8" hidden="false" customHeight="false" outlineLevel="0" collapsed="false">
      <c r="B1104" s="0" t="s">
        <v>7938</v>
      </c>
      <c r="D1104" s="0" t="s">
        <v>7939</v>
      </c>
      <c r="E1104" s="1" t="s">
        <v>7940</v>
      </c>
      <c r="F1104" s="1" t="s">
        <v>7940</v>
      </c>
      <c r="G1104" s="0" t="s">
        <v>7923</v>
      </c>
      <c r="J1104" s="0" t="s">
        <v>7423</v>
      </c>
      <c r="K1104" s="0" t="n">
        <v>913</v>
      </c>
      <c r="N1104" s="0" t="s">
        <v>7941</v>
      </c>
      <c r="Q1104" s="1" t="s">
        <v>7924</v>
      </c>
      <c r="R1104" s="0" t="n">
        <v>913</v>
      </c>
      <c r="T1104" s="0" t="s">
        <v>7508</v>
      </c>
      <c r="U1104" s="0" t="n">
        <v>1132</v>
      </c>
      <c r="V1104" s="0" t="n">
        <v>270</v>
      </c>
      <c r="W1104" s="0" t="n">
        <v>1118</v>
      </c>
      <c r="X1104" s="0" t="s">
        <v>64</v>
      </c>
      <c r="Z1104" s="0" t="s">
        <v>65</v>
      </c>
      <c r="AB1104" s="0" t="n">
        <v>1</v>
      </c>
      <c r="AC1104" s="0" t="n">
        <v>6</v>
      </c>
      <c r="AD1104" s="0" t="n">
        <v>1</v>
      </c>
      <c r="AF1104" s="0" t="n">
        <v>100909</v>
      </c>
      <c r="AG1104" s="0" t="s">
        <v>122</v>
      </c>
      <c r="AJ1104" s="0" t="n">
        <v>1115</v>
      </c>
      <c r="AK1104" s="0" t="s">
        <v>12</v>
      </c>
      <c r="AP1104" s="0" t="s">
        <v>3530</v>
      </c>
      <c r="AQ1104" s="0" t="s">
        <v>7942</v>
      </c>
      <c r="AR1104" s="0" t="s">
        <v>7943</v>
      </c>
      <c r="AS1104" s="0" t="s">
        <v>7935</v>
      </c>
      <c r="AT1104" s="0" t="s">
        <v>17</v>
      </c>
      <c r="AU1104" s="0" t="s">
        <v>5945</v>
      </c>
      <c r="AV1104" s="0" t="s">
        <v>7944</v>
      </c>
      <c r="AW1104" s="1" t="s">
        <v>7945</v>
      </c>
      <c r="AX1104" s="0" t="s">
        <v>21</v>
      </c>
    </row>
    <row r="1105" customFormat="false" ht="12.8" hidden="false" customHeight="false" outlineLevel="0" collapsed="false">
      <c r="B1105" s="0" t="s">
        <v>7946</v>
      </c>
      <c r="D1105" s="0" t="s">
        <v>7947</v>
      </c>
      <c r="E1105" s="1" t="s">
        <v>7948</v>
      </c>
      <c r="F1105" s="1" t="s">
        <v>7948</v>
      </c>
      <c r="G1105" s="0" t="s">
        <v>7949</v>
      </c>
      <c r="J1105" s="0" t="s">
        <v>7423</v>
      </c>
      <c r="K1105" s="0" t="n">
        <v>914</v>
      </c>
      <c r="N1105" s="0" t="s">
        <v>7950</v>
      </c>
      <c r="Q1105" s="1" t="s">
        <v>7924</v>
      </c>
      <c r="R1105" s="0" t="n">
        <v>914</v>
      </c>
      <c r="T1105" s="0" t="s">
        <v>7508</v>
      </c>
      <c r="U1105" s="0" t="n">
        <v>1133</v>
      </c>
      <c r="V1105" s="0" t="n">
        <v>270</v>
      </c>
      <c r="W1105" s="0" t="n">
        <v>1119</v>
      </c>
      <c r="X1105" s="0" t="s">
        <v>64</v>
      </c>
      <c r="Z1105" s="0" t="s">
        <v>65</v>
      </c>
      <c r="AB1105" s="0" t="n">
        <v>1</v>
      </c>
      <c r="AC1105" s="0" t="n">
        <v>6</v>
      </c>
      <c r="AD1105" s="0" t="n">
        <v>1</v>
      </c>
      <c r="AF1105" s="0" t="n">
        <v>100909</v>
      </c>
      <c r="AG1105" s="0" t="s">
        <v>122</v>
      </c>
      <c r="AJ1105" s="0" t="n">
        <v>1116</v>
      </c>
      <c r="AK1105" s="0" t="s">
        <v>12</v>
      </c>
      <c r="AP1105" s="0" t="s">
        <v>1778</v>
      </c>
      <c r="AQ1105" s="0" t="s">
        <v>633</v>
      </c>
      <c r="AR1105" s="0" t="s">
        <v>7951</v>
      </c>
      <c r="AS1105" s="0" t="s">
        <v>7935</v>
      </c>
      <c r="AT1105" s="0" t="s">
        <v>17</v>
      </c>
      <c r="AU1105" s="0" t="s">
        <v>5945</v>
      </c>
      <c r="AV1105" s="0" t="s">
        <v>7952</v>
      </c>
      <c r="AW1105" s="1" t="s">
        <v>7953</v>
      </c>
      <c r="AX1105" s="0" t="s">
        <v>21</v>
      </c>
    </row>
    <row r="1106" customFormat="false" ht="12.8" hidden="false" customHeight="false" outlineLevel="0" collapsed="false">
      <c r="B1106" s="0" t="s">
        <v>7954</v>
      </c>
      <c r="D1106" s="0" t="s">
        <v>7955</v>
      </c>
      <c r="E1106" s="1" t="s">
        <v>7956</v>
      </c>
      <c r="F1106" s="1" t="s">
        <v>7956</v>
      </c>
      <c r="G1106" s="0" t="s">
        <v>7923</v>
      </c>
      <c r="J1106" s="0" t="s">
        <v>7423</v>
      </c>
      <c r="K1106" s="0" t="n">
        <v>915</v>
      </c>
      <c r="N1106" s="0" t="s">
        <v>7957</v>
      </c>
      <c r="Q1106" s="1" t="s">
        <v>7924</v>
      </c>
      <c r="R1106" s="0" t="n">
        <v>915</v>
      </c>
      <c r="T1106" s="0" t="s">
        <v>7508</v>
      </c>
      <c r="U1106" s="0" t="n">
        <v>1134</v>
      </c>
      <c r="V1106" s="0" t="n">
        <v>270</v>
      </c>
      <c r="W1106" s="0" t="n">
        <v>1120</v>
      </c>
      <c r="X1106" s="0" t="s">
        <v>64</v>
      </c>
      <c r="Z1106" s="0" t="s">
        <v>65</v>
      </c>
      <c r="AB1106" s="0" t="n">
        <v>1</v>
      </c>
      <c r="AC1106" s="0" t="n">
        <v>6</v>
      </c>
      <c r="AD1106" s="0" t="n">
        <v>1</v>
      </c>
      <c r="AF1106" s="0" t="n">
        <v>100909</v>
      </c>
      <c r="AG1106" s="0" t="s">
        <v>122</v>
      </c>
      <c r="AJ1106" s="0" t="n">
        <v>1117</v>
      </c>
      <c r="AK1106" s="0" t="s">
        <v>12</v>
      </c>
      <c r="AP1106" s="0" t="s">
        <v>5856</v>
      </c>
      <c r="AQ1106" s="0" t="s">
        <v>7958</v>
      </c>
      <c r="AR1106" s="0" t="s">
        <v>7959</v>
      </c>
      <c r="AS1106" s="0" t="s">
        <v>7935</v>
      </c>
      <c r="AT1106" s="0" t="s">
        <v>17</v>
      </c>
      <c r="AU1106" s="0" t="s">
        <v>5945</v>
      </c>
      <c r="AV1106" s="0" t="s">
        <v>7960</v>
      </c>
      <c r="AW1106" s="1" t="s">
        <v>7961</v>
      </c>
      <c r="AX1106" s="0" t="s">
        <v>21</v>
      </c>
    </row>
    <row r="1107" customFormat="false" ht="12.8" hidden="false" customHeight="false" outlineLevel="0" collapsed="false">
      <c r="B1107" s="0" t="s">
        <v>7962</v>
      </c>
      <c r="D1107" s="0" t="s">
        <v>7963</v>
      </c>
      <c r="E1107" s="1" t="s">
        <v>7964</v>
      </c>
      <c r="F1107" s="1" t="s">
        <v>7964</v>
      </c>
      <c r="G1107" s="0" t="s">
        <v>7923</v>
      </c>
      <c r="J1107" s="0" t="s">
        <v>7423</v>
      </c>
      <c r="K1107" s="0" t="n">
        <v>916</v>
      </c>
      <c r="N1107" s="0" t="s">
        <v>7965</v>
      </c>
      <c r="Q1107" s="1" t="s">
        <v>7924</v>
      </c>
      <c r="R1107" s="0" t="n">
        <v>916</v>
      </c>
      <c r="T1107" s="0" t="s">
        <v>7508</v>
      </c>
      <c r="U1107" s="0" t="n">
        <v>1135</v>
      </c>
      <c r="V1107" s="0" t="n">
        <v>270</v>
      </c>
      <c r="W1107" s="0" t="n">
        <v>1121</v>
      </c>
      <c r="X1107" s="0" t="s">
        <v>64</v>
      </c>
      <c r="Z1107" s="0" t="s">
        <v>65</v>
      </c>
      <c r="AB1107" s="0" t="n">
        <v>1</v>
      </c>
      <c r="AC1107" s="0" t="n">
        <v>6</v>
      </c>
      <c r="AD1107" s="0" t="n">
        <v>1</v>
      </c>
      <c r="AF1107" s="0" t="n">
        <v>100909</v>
      </c>
      <c r="AG1107" s="0" t="s">
        <v>122</v>
      </c>
      <c r="AJ1107" s="0" t="n">
        <v>1118</v>
      </c>
      <c r="AK1107" s="0" t="s">
        <v>12</v>
      </c>
      <c r="AP1107" s="0" t="s">
        <v>2803</v>
      </c>
      <c r="AQ1107" s="0" t="s">
        <v>867</v>
      </c>
      <c r="AR1107" s="0" t="s">
        <v>7966</v>
      </c>
      <c r="AS1107" s="0" t="s">
        <v>7967</v>
      </c>
      <c r="AT1107" s="0" t="s">
        <v>17</v>
      </c>
      <c r="AU1107" s="0" t="s">
        <v>5945</v>
      </c>
      <c r="AV1107" s="0" t="s">
        <v>7968</v>
      </c>
      <c r="AW1107" s="1" t="s">
        <v>7969</v>
      </c>
      <c r="AX1107" s="0" t="s">
        <v>21</v>
      </c>
    </row>
    <row r="1108" customFormat="false" ht="12.8" hidden="false" customHeight="false" outlineLevel="0" collapsed="false">
      <c r="B1108" s="0" t="s">
        <v>7970</v>
      </c>
      <c r="D1108" s="0" t="s">
        <v>7971</v>
      </c>
      <c r="E1108" s="0" t="n">
        <v>20100000917</v>
      </c>
      <c r="F1108" s="1" t="s">
        <v>7972</v>
      </c>
      <c r="G1108" s="0" t="s">
        <v>7973</v>
      </c>
      <c r="J1108" s="0" t="s">
        <v>7423</v>
      </c>
      <c r="K1108" s="0" t="n">
        <v>917</v>
      </c>
      <c r="N1108" s="0" t="s">
        <v>7974</v>
      </c>
      <c r="Q1108" s="1" t="s">
        <v>7924</v>
      </c>
      <c r="R1108" s="0" t="n">
        <v>917</v>
      </c>
      <c r="T1108" s="0" t="s">
        <v>7508</v>
      </c>
      <c r="U1108" s="0" t="n">
        <v>1136</v>
      </c>
      <c r="V1108" s="0" t="n">
        <v>270</v>
      </c>
      <c r="W1108" s="0" t="n">
        <v>1122</v>
      </c>
      <c r="X1108" s="0" t="s">
        <v>64</v>
      </c>
      <c r="Z1108" s="0" t="s">
        <v>65</v>
      </c>
      <c r="AB1108" s="0" t="n">
        <v>1</v>
      </c>
      <c r="AC1108" s="0" t="n">
        <v>6</v>
      </c>
      <c r="AD1108" s="0" t="n">
        <v>1</v>
      </c>
      <c r="AF1108" s="0" t="n">
        <v>100909</v>
      </c>
      <c r="AG1108" s="0" t="s">
        <v>122</v>
      </c>
      <c r="AJ1108" s="0" t="n">
        <v>1119</v>
      </c>
      <c r="AK1108" s="0" t="s">
        <v>12</v>
      </c>
      <c r="AP1108" s="0" t="s">
        <v>772</v>
      </c>
      <c r="AQ1108" s="0" t="s">
        <v>940</v>
      </c>
      <c r="AR1108" s="0" t="s">
        <v>7975</v>
      </c>
      <c r="AS1108" s="0" t="s">
        <v>7935</v>
      </c>
      <c r="AT1108" s="0" t="s">
        <v>17</v>
      </c>
      <c r="AU1108" s="0" t="s">
        <v>5945</v>
      </c>
      <c r="AV1108" s="0" t="s">
        <v>7976</v>
      </c>
      <c r="AW1108" s="1" t="s">
        <v>7977</v>
      </c>
      <c r="AX1108" s="0" t="s">
        <v>21</v>
      </c>
    </row>
    <row r="1109" customFormat="false" ht="12.8" hidden="false" customHeight="false" outlineLevel="0" collapsed="false">
      <c r="B1109" s="0" t="s">
        <v>7978</v>
      </c>
      <c r="D1109" s="0" t="s">
        <v>7979</v>
      </c>
      <c r="E1109" s="1" t="s">
        <v>7980</v>
      </c>
      <c r="F1109" s="1" t="s">
        <v>7980</v>
      </c>
      <c r="G1109" s="0" t="s">
        <v>7973</v>
      </c>
      <c r="J1109" s="0" t="s">
        <v>7423</v>
      </c>
      <c r="K1109" s="0" t="n">
        <v>918</v>
      </c>
      <c r="N1109" s="0" t="s">
        <v>7981</v>
      </c>
      <c r="Q1109" s="1" t="s">
        <v>7924</v>
      </c>
      <c r="R1109" s="0" t="n">
        <v>918</v>
      </c>
      <c r="T1109" s="0" t="s">
        <v>7508</v>
      </c>
      <c r="U1109" s="0" t="n">
        <v>1137</v>
      </c>
      <c r="V1109" s="0" t="n">
        <v>270</v>
      </c>
      <c r="W1109" s="0" t="n">
        <v>1123</v>
      </c>
      <c r="X1109" s="0" t="s">
        <v>64</v>
      </c>
      <c r="Z1109" s="0" t="s">
        <v>65</v>
      </c>
      <c r="AB1109" s="0" t="n">
        <v>1</v>
      </c>
      <c r="AC1109" s="0" t="n">
        <v>6</v>
      </c>
      <c r="AD1109" s="0" t="n">
        <v>1</v>
      </c>
      <c r="AF1109" s="0" t="n">
        <v>100909</v>
      </c>
      <c r="AG1109" s="0" t="s">
        <v>122</v>
      </c>
      <c r="AJ1109" s="0" t="n">
        <v>1120</v>
      </c>
      <c r="AK1109" s="0" t="s">
        <v>12</v>
      </c>
      <c r="AP1109" s="0" t="s">
        <v>1574</v>
      </c>
      <c r="AQ1109" s="0" t="s">
        <v>363</v>
      </c>
      <c r="AR1109" s="0" t="s">
        <v>7982</v>
      </c>
      <c r="AS1109" s="0" t="s">
        <v>7983</v>
      </c>
      <c r="AT1109" s="0" t="s">
        <v>17</v>
      </c>
      <c r="AU1109" s="0" t="s">
        <v>5945</v>
      </c>
      <c r="AV1109" s="0" t="s">
        <v>7984</v>
      </c>
      <c r="AW1109" s="1" t="s">
        <v>7985</v>
      </c>
      <c r="AX1109" s="0" t="s">
        <v>21</v>
      </c>
    </row>
    <row r="1110" customFormat="false" ht="12.8" hidden="false" customHeight="false" outlineLevel="0" collapsed="false">
      <c r="B1110" s="0" t="s">
        <v>7986</v>
      </c>
      <c r="D1110" s="0" t="s">
        <v>7987</v>
      </c>
      <c r="E1110" s="1" t="s">
        <v>7988</v>
      </c>
      <c r="F1110" s="1" t="s">
        <v>7988</v>
      </c>
      <c r="G1110" s="0" t="s">
        <v>7973</v>
      </c>
      <c r="J1110" s="0" t="s">
        <v>7423</v>
      </c>
      <c r="K1110" s="0" t="n">
        <v>919</v>
      </c>
      <c r="N1110" s="0" t="s">
        <v>7989</v>
      </c>
      <c r="Q1110" s="1" t="s">
        <v>7924</v>
      </c>
      <c r="R1110" s="0" t="n">
        <v>919</v>
      </c>
      <c r="T1110" s="0" t="s">
        <v>7508</v>
      </c>
      <c r="U1110" s="0" t="n">
        <v>341</v>
      </c>
      <c r="V1110" s="0" t="n">
        <v>270</v>
      </c>
      <c r="W1110" s="0" t="n">
        <v>1124</v>
      </c>
      <c r="X1110" s="0" t="s">
        <v>64</v>
      </c>
      <c r="Z1110" s="0" t="s">
        <v>65</v>
      </c>
      <c r="AB1110" s="0" t="n">
        <v>1</v>
      </c>
      <c r="AC1110" s="0" t="n">
        <v>6</v>
      </c>
      <c r="AD1110" s="0" t="n">
        <v>1</v>
      </c>
      <c r="AF1110" s="0" t="n">
        <v>100909</v>
      </c>
      <c r="AG1110" s="0" t="s">
        <v>122</v>
      </c>
      <c r="AJ1110" s="0" t="n">
        <v>1121</v>
      </c>
      <c r="AK1110" s="0" t="s">
        <v>12</v>
      </c>
      <c r="AP1110" s="0" t="s">
        <v>2792</v>
      </c>
      <c r="AQ1110" s="0" t="s">
        <v>803</v>
      </c>
      <c r="AR1110" s="0" t="s">
        <v>7990</v>
      </c>
      <c r="AS1110" s="0" t="s">
        <v>7991</v>
      </c>
      <c r="AT1110" s="0" t="s">
        <v>17</v>
      </c>
      <c r="AU1110" s="0" t="s">
        <v>5945</v>
      </c>
      <c r="AV1110" s="0" t="s">
        <v>7992</v>
      </c>
      <c r="AW1110" s="1" t="s">
        <v>7993</v>
      </c>
      <c r="AX1110" s="0" t="s">
        <v>21</v>
      </c>
    </row>
    <row r="1111" customFormat="false" ht="12.8" hidden="false" customHeight="false" outlineLevel="0" collapsed="false">
      <c r="B1111" s="0" t="s">
        <v>7994</v>
      </c>
      <c r="D1111" s="0" t="s">
        <v>7995</v>
      </c>
      <c r="E1111" s="1" t="s">
        <v>7996</v>
      </c>
      <c r="F1111" s="1" t="s">
        <v>7996</v>
      </c>
      <c r="G1111" s="0" t="s">
        <v>7923</v>
      </c>
      <c r="J1111" s="0" t="s">
        <v>7423</v>
      </c>
      <c r="K1111" s="0" t="n">
        <v>920</v>
      </c>
      <c r="N1111" s="0" t="s">
        <v>7997</v>
      </c>
      <c r="Q1111" s="1" t="s">
        <v>7924</v>
      </c>
      <c r="R1111" s="0" t="n">
        <v>920</v>
      </c>
      <c r="T1111" s="0" t="s">
        <v>7508</v>
      </c>
      <c r="U1111" s="0" t="n">
        <v>1138</v>
      </c>
      <c r="V1111" s="0" t="n">
        <v>270</v>
      </c>
      <c r="W1111" s="0" t="n">
        <v>1125</v>
      </c>
      <c r="X1111" s="0" t="s">
        <v>64</v>
      </c>
      <c r="Z1111" s="0" t="s">
        <v>65</v>
      </c>
      <c r="AB1111" s="0" t="n">
        <v>1</v>
      </c>
      <c r="AC1111" s="0" t="n">
        <v>6</v>
      </c>
      <c r="AD1111" s="0" t="n">
        <v>1</v>
      </c>
      <c r="AF1111" s="0" t="n">
        <v>100909</v>
      </c>
      <c r="AG1111" s="0" t="s">
        <v>122</v>
      </c>
      <c r="AJ1111" s="0" t="n">
        <v>1122</v>
      </c>
      <c r="AK1111" s="0" t="s">
        <v>12</v>
      </c>
      <c r="AP1111" s="0" t="s">
        <v>7998</v>
      </c>
      <c r="AQ1111" s="0" t="s">
        <v>7999</v>
      </c>
      <c r="AR1111" s="0" t="s">
        <v>8000</v>
      </c>
      <c r="AS1111" s="0" t="s">
        <v>7935</v>
      </c>
      <c r="AT1111" s="0" t="s">
        <v>17</v>
      </c>
      <c r="AU1111" s="0" t="s">
        <v>5945</v>
      </c>
      <c r="AV1111" s="0" t="s">
        <v>8001</v>
      </c>
      <c r="AW1111" s="1" t="s">
        <v>8002</v>
      </c>
      <c r="AX1111" s="0" t="s">
        <v>21</v>
      </c>
    </row>
    <row r="1112" customFormat="false" ht="12.8" hidden="false" customHeight="false" outlineLevel="0" collapsed="false">
      <c r="B1112" s="0" t="s">
        <v>8003</v>
      </c>
      <c r="D1112" s="0" t="s">
        <v>8004</v>
      </c>
      <c r="E1112" s="1" t="s">
        <v>8005</v>
      </c>
      <c r="F1112" s="1" t="s">
        <v>8005</v>
      </c>
      <c r="G1112" s="0" t="s">
        <v>7973</v>
      </c>
      <c r="J1112" s="0" t="s">
        <v>7423</v>
      </c>
      <c r="K1112" s="0" t="n">
        <v>921</v>
      </c>
      <c r="N1112" s="0" t="s">
        <v>8006</v>
      </c>
      <c r="Q1112" s="1" t="s">
        <v>7924</v>
      </c>
      <c r="R1112" s="0" t="n">
        <v>921</v>
      </c>
      <c r="T1112" s="0" t="s">
        <v>7508</v>
      </c>
      <c r="U1112" s="0" t="n">
        <v>1139</v>
      </c>
      <c r="V1112" s="0" t="n">
        <v>270</v>
      </c>
      <c r="W1112" s="0" t="n">
        <v>1126</v>
      </c>
      <c r="X1112" s="0" t="s">
        <v>64</v>
      </c>
      <c r="Z1112" s="0" t="s">
        <v>65</v>
      </c>
      <c r="AB1112" s="0" t="n">
        <v>1</v>
      </c>
      <c r="AC1112" s="0" t="n">
        <v>6</v>
      </c>
      <c r="AD1112" s="0" t="n">
        <v>1</v>
      </c>
      <c r="AF1112" s="0" t="n">
        <v>100909</v>
      </c>
      <c r="AG1112" s="0" t="s">
        <v>122</v>
      </c>
      <c r="AJ1112" s="0" t="n">
        <v>1123</v>
      </c>
      <c r="AK1112" s="0" t="s">
        <v>12</v>
      </c>
      <c r="AP1112" s="0" t="s">
        <v>8007</v>
      </c>
      <c r="AQ1112" s="0" t="s">
        <v>2594</v>
      </c>
      <c r="AR1112" s="0" t="s">
        <v>8008</v>
      </c>
      <c r="AS1112" s="0" t="s">
        <v>7935</v>
      </c>
      <c r="AT1112" s="0" t="s">
        <v>17</v>
      </c>
      <c r="AU1112" s="0" t="s">
        <v>5945</v>
      </c>
      <c r="AV1112" s="0" t="s">
        <v>8009</v>
      </c>
      <c r="AW1112" s="1" t="s">
        <v>8010</v>
      </c>
      <c r="AX1112" s="0" t="s">
        <v>21</v>
      </c>
    </row>
    <row r="1113" customFormat="false" ht="12.8" hidden="false" customHeight="false" outlineLevel="0" collapsed="false">
      <c r="B1113" s="0" t="s">
        <v>8011</v>
      </c>
      <c r="D1113" s="0" t="s">
        <v>8012</v>
      </c>
      <c r="E1113" s="0" t="n">
        <v>20100000922</v>
      </c>
      <c r="F1113" s="1" t="s">
        <v>8013</v>
      </c>
      <c r="G1113" s="0" t="s">
        <v>8014</v>
      </c>
      <c r="J1113" s="0" t="s">
        <v>8015</v>
      </c>
      <c r="K1113" s="0" t="n">
        <v>922</v>
      </c>
      <c r="N1113" s="0" t="s">
        <v>8016</v>
      </c>
      <c r="O1113" s="0" t="n">
        <v>2005</v>
      </c>
      <c r="Q1113" s="1" t="s">
        <v>7924</v>
      </c>
      <c r="R1113" s="0" t="n">
        <v>922</v>
      </c>
      <c r="T1113" s="0" t="s">
        <v>8017</v>
      </c>
      <c r="U1113" s="0" t="n">
        <v>1140</v>
      </c>
      <c r="V1113" s="0" t="n">
        <v>272</v>
      </c>
      <c r="W1113" s="0" t="n">
        <v>1127</v>
      </c>
      <c r="X1113" s="0" t="s">
        <v>64</v>
      </c>
      <c r="Z1113" s="0" t="s">
        <v>65</v>
      </c>
      <c r="AB1113" s="0" t="n">
        <v>1</v>
      </c>
      <c r="AC1113" s="0" t="n">
        <v>7</v>
      </c>
      <c r="AD1113" s="0" t="n">
        <v>1</v>
      </c>
      <c r="AF1113" s="0" t="n">
        <v>100909</v>
      </c>
      <c r="AG1113" s="0" t="s">
        <v>122</v>
      </c>
      <c r="AI1113" s="0" t="n">
        <v>2</v>
      </c>
      <c r="AJ1113" s="0" t="n">
        <v>1124</v>
      </c>
      <c r="AK1113" s="0" t="s">
        <v>12</v>
      </c>
      <c r="AM1113" s="0" t="s">
        <v>8018</v>
      </c>
      <c r="AO1113" s="0" t="n">
        <v>50</v>
      </c>
      <c r="AP1113" s="0" t="s">
        <v>3707</v>
      </c>
      <c r="AQ1113" s="0" t="n">
        <v>2</v>
      </c>
      <c r="AR1113" s="0" t="s">
        <v>8019</v>
      </c>
      <c r="AS1113" s="0" t="s">
        <v>8020</v>
      </c>
      <c r="AT1113" s="0" t="s">
        <v>17</v>
      </c>
      <c r="AU1113" s="0" t="s">
        <v>295</v>
      </c>
      <c r="AV1113" s="0" t="s">
        <v>8021</v>
      </c>
      <c r="AW1113" s="1" t="s">
        <v>8022</v>
      </c>
      <c r="AX1113" s="0" t="s">
        <v>21</v>
      </c>
    </row>
    <row r="1114" customFormat="false" ht="12.8" hidden="false" customHeight="false" outlineLevel="0" collapsed="false">
      <c r="B1114" s="0" t="s">
        <v>8023</v>
      </c>
      <c r="D1114" s="0" t="s">
        <v>8024</v>
      </c>
      <c r="E1114" s="1" t="s">
        <v>8025</v>
      </c>
      <c r="F1114" s="1" t="s">
        <v>8025</v>
      </c>
      <c r="G1114" s="0" t="s">
        <v>8014</v>
      </c>
      <c r="J1114" s="0" t="s">
        <v>8015</v>
      </c>
      <c r="K1114" s="0" t="n">
        <v>923</v>
      </c>
      <c r="N1114" s="0" t="s">
        <v>8026</v>
      </c>
      <c r="Q1114" s="1" t="s">
        <v>7924</v>
      </c>
      <c r="R1114" s="0" t="n">
        <v>923</v>
      </c>
      <c r="T1114" s="0" t="s">
        <v>8017</v>
      </c>
      <c r="U1114" s="0" t="n">
        <v>1141</v>
      </c>
      <c r="V1114" s="0" t="n">
        <v>272</v>
      </c>
      <c r="W1114" s="0" t="n">
        <v>1128</v>
      </c>
      <c r="X1114" s="0" t="s">
        <v>64</v>
      </c>
      <c r="Z1114" s="0" t="s">
        <v>65</v>
      </c>
      <c r="AB1114" s="0" t="n">
        <v>1</v>
      </c>
      <c r="AC1114" s="0" t="n">
        <v>6</v>
      </c>
      <c r="AD1114" s="0" t="n">
        <v>1</v>
      </c>
      <c r="AF1114" s="0" t="n">
        <v>100909</v>
      </c>
      <c r="AG1114" s="0" t="s">
        <v>122</v>
      </c>
      <c r="AJ1114" s="0" t="n">
        <v>1125</v>
      </c>
      <c r="AK1114" s="0" t="s">
        <v>12</v>
      </c>
      <c r="AP1114" s="0" t="s">
        <v>8027</v>
      </c>
      <c r="AQ1114" s="0" t="s">
        <v>2594</v>
      </c>
      <c r="AR1114" s="0" t="s">
        <v>8028</v>
      </c>
      <c r="AS1114" s="0" t="s">
        <v>8029</v>
      </c>
      <c r="AT1114" s="0" t="s">
        <v>17</v>
      </c>
      <c r="AU1114" s="0" t="s">
        <v>5945</v>
      </c>
      <c r="AV1114" s="0" t="s">
        <v>8030</v>
      </c>
      <c r="AW1114" s="1" t="s">
        <v>8031</v>
      </c>
      <c r="AX1114" s="0" t="s">
        <v>21</v>
      </c>
    </row>
    <row r="1115" customFormat="false" ht="12.8" hidden="false" customHeight="false" outlineLevel="0" collapsed="false">
      <c r="B1115" s="0" t="s">
        <v>8032</v>
      </c>
      <c r="D1115" s="0" t="s">
        <v>8033</v>
      </c>
      <c r="E1115" s="1" t="s">
        <v>8034</v>
      </c>
      <c r="F1115" s="1" t="s">
        <v>8034</v>
      </c>
      <c r="G1115" s="0" t="s">
        <v>8014</v>
      </c>
      <c r="J1115" s="0" t="s">
        <v>8015</v>
      </c>
      <c r="K1115" s="0" t="n">
        <v>924</v>
      </c>
      <c r="N1115" s="0" t="s">
        <v>8035</v>
      </c>
      <c r="Q1115" s="1" t="s">
        <v>7924</v>
      </c>
      <c r="R1115" s="0" t="n">
        <v>924</v>
      </c>
      <c r="T1115" s="0" t="s">
        <v>8017</v>
      </c>
      <c r="U1115" s="0" t="n">
        <v>1143</v>
      </c>
      <c r="V1115" s="0" t="n">
        <v>272</v>
      </c>
      <c r="W1115" s="0" t="n">
        <v>1129</v>
      </c>
      <c r="X1115" s="0" t="s">
        <v>64</v>
      </c>
      <c r="Z1115" s="0" t="s">
        <v>65</v>
      </c>
      <c r="AB1115" s="0" t="n">
        <v>1</v>
      </c>
      <c r="AC1115" s="0" t="n">
        <v>6</v>
      </c>
      <c r="AD1115" s="0" t="n">
        <v>1</v>
      </c>
      <c r="AF1115" s="0" t="n">
        <v>100909</v>
      </c>
      <c r="AG1115" s="0" t="s">
        <v>122</v>
      </c>
      <c r="AJ1115" s="0" t="n">
        <v>1126</v>
      </c>
      <c r="AK1115" s="0" t="s">
        <v>12</v>
      </c>
      <c r="AM1115" s="0" t="s">
        <v>8029</v>
      </c>
      <c r="AP1115" s="0" t="s">
        <v>5856</v>
      </c>
      <c r="AQ1115" s="0" t="s">
        <v>6081</v>
      </c>
      <c r="AR1115" s="0" t="s">
        <v>8036</v>
      </c>
      <c r="AS1115" s="0" t="s">
        <v>8037</v>
      </c>
      <c r="AT1115" s="0" t="s">
        <v>17</v>
      </c>
      <c r="AU1115" s="0" t="s">
        <v>5945</v>
      </c>
      <c r="AV1115" s="0" t="s">
        <v>8038</v>
      </c>
      <c r="AW1115" s="1" t="s">
        <v>8039</v>
      </c>
      <c r="AX1115" s="0" t="s">
        <v>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