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321B.2</t>
  </si>
  <si>
    <t xml:space="preserve">226.06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“Convocatoria de ayudas para la realización de estancias de formación en terreno para alumnado del máster oficial en cooperación al desarrollo, gestión pública y de las ONGDs. Año 2016.” del convenio UGR-AACID 2014 (Resolución 18 de mayo 2016)</t>
  </si>
  <si>
    <t xml:space="preserve">GRANADA</t>
  </si>
  <si>
    <t xml:space="preserve">, a</t>
  </si>
  <si>
    <t xml:space="preserve">de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39" activeCellId="0" sqref="A39: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312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3057.6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/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39</v>
      </c>
      <c r="C46" s="59"/>
      <c r="D46" s="59"/>
      <c r="E46" s="59" t="s">
        <v>40</v>
      </c>
      <c r="F46" s="59"/>
      <c r="G46" s="59"/>
      <c r="H46" s="59"/>
      <c r="I46" s="59" t="s">
        <v>41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2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3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4</v>
      </c>
      <c r="C51" s="66"/>
      <c r="D51" s="66"/>
      <c r="E51" s="67" t="s">
        <v>16</v>
      </c>
      <c r="F51" s="67"/>
      <c r="G51" s="67"/>
      <c r="H51" s="68"/>
      <c r="I51" s="69" t="s">
        <v>45</v>
      </c>
      <c r="J51" s="70"/>
      <c r="K51" s="70"/>
    </row>
    <row r="52" customFormat="false" ht="12.75" hidden="false" customHeight="true" outlineLevel="0" collapsed="false">
      <c r="A52" s="12"/>
      <c r="B52" s="71" t="s">
        <v>46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7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8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49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0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1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2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3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4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5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6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7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8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59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0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1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2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3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4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5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59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1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2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3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8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69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0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59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1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1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2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3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2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69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3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59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4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2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3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5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5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5-04-15T11:51:52Z</cp:lastPrinted>
  <dcterms:modified xsi:type="dcterms:W3CDTF">2016-05-18T06:57:12Z</dcterms:modified>
  <cp:revision>0</cp:revision>
  <dc:subject/>
  <dc:title/>
</cp:coreProperties>
</file>