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práctica de estudiantes del máster oficial en cooperación al desarrollo, gestión pública y de las ONGDs. Año 2017.” del convenio UGR-AACID 2015 (Resolución 30 de mayo 2017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215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2107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5-04-15T11:51:52Z</cp:lastPrinted>
  <dcterms:modified xsi:type="dcterms:W3CDTF">2017-05-30T10:23:43Z</dcterms:modified>
  <cp:revision>0</cp:revision>
  <dc:subject/>
  <dc:title/>
</cp:coreProperties>
</file>