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226.06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 DE COOPERACIÓN AL DESARROLLO. PROYECTO "EXPERIENCIA EN TERRENO COMO HERRAMIENTA PARA LA SESNSIBILIZACIÓN Y LA EpD" DEL CONVENIO UGR-AACID 2013 (Resolución 19 diciembre 2014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28" activeCellId="0" sqref="J28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1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107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amerino</cp:lastModifiedBy>
  <cp:lastPrinted>2015-04-15T11:51:52Z</cp:lastPrinted>
  <dcterms:modified xsi:type="dcterms:W3CDTF">2015-04-27T12:27:22Z</dcterms:modified>
  <cp:revision>0</cp:revision>
  <dc:subject/>
  <dc:title/>
</cp:coreProperties>
</file>