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RTIDAS</t>
  </si>
  <si>
    <t xml:space="preserve">IMPORTE CONCEDIDO CICODE (en euros)</t>
  </si>
  <si>
    <t xml:space="preserve">IMPORTE GASTADO (en euros)</t>
  </si>
  <si>
    <r>
      <rPr>
        <sz val="8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DIRECTOS</t>
    </r>
  </si>
  <si>
    <t xml:space="preserve">A.I. Adquisición / arrendamiento terrenos y/o inmuebles</t>
  </si>
  <si>
    <t xml:space="preserve">A.II. Infraestructura, construcción y reforma de inmuebles</t>
  </si>
  <si>
    <t xml:space="preserve">A.III. Equipos, material inventariable y suministros</t>
  </si>
  <si>
    <t xml:space="preserve">A.IV. Material fungible</t>
  </si>
  <si>
    <t xml:space="preserve">A.V. Personal, Estudios, Trabajo (locales)</t>
  </si>
  <si>
    <t xml:space="preserve">A.VI. Personal, Estudios, Trabajos, (expatriados)</t>
  </si>
  <si>
    <t xml:space="preserve">A.VII. Viajes, estancias y dietas (locales)</t>
  </si>
  <si>
    <t xml:space="preserve">A.VIII. Viajes, estancias y dietas (expatriados)</t>
  </si>
  <si>
    <t xml:space="preserve">A.IX. Fondo Rotativo</t>
  </si>
  <si>
    <t xml:space="preserve">A.X. Otros gastos</t>
  </si>
  <si>
    <t xml:space="preserve">TOTAL COSTES DIRECTOS</t>
  </si>
  <si>
    <r>
      <rPr>
        <sz val="8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INDIRECTOS</t>
    </r>
  </si>
  <si>
    <t xml:space="preserve">B.I. Gastos Administrativos del solicitante.</t>
  </si>
  <si>
    <t xml:space="preserve">B.II. Gastos administrativos de la contraparte local</t>
  </si>
  <si>
    <t xml:space="preserve">B.III. Sensibilización en España vinculada al proyecto.</t>
  </si>
  <si>
    <t xml:space="preserve">B.IV. Auditorías internas y externas al proyecto.</t>
  </si>
  <si>
    <t xml:space="preserve">TOTAL COSTES INDIRECTOS</t>
  </si>
  <si>
    <t xml:space="preserve">TOTAL GRAL. EN EU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0.84"/>
    <col collapsed="false" customWidth="true" hidden="false" outlineLevel="0" max="3" min="3" style="0" width="4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7.25" hidden="false" customHeight="true" outlineLevel="0" collapsed="false">
      <c r="A2" s="3" t="s">
        <v>3</v>
      </c>
      <c r="B2" s="4"/>
      <c r="C2" s="4"/>
    </row>
    <row r="3" customFormat="false" ht="17.25" hidden="false" customHeight="true" outlineLevel="0" collapsed="false">
      <c r="A3" s="5" t="s">
        <v>4</v>
      </c>
      <c r="B3" s="6"/>
      <c r="C3" s="6"/>
    </row>
    <row r="4" customFormat="false" ht="17.25" hidden="false" customHeight="true" outlineLevel="0" collapsed="false">
      <c r="A4" s="5" t="s">
        <v>5</v>
      </c>
      <c r="B4" s="6"/>
      <c r="C4" s="6"/>
    </row>
    <row r="5" customFormat="false" ht="17.25" hidden="false" customHeight="true" outlineLevel="0" collapsed="false">
      <c r="A5" s="5" t="s">
        <v>6</v>
      </c>
      <c r="B5" s="6"/>
      <c r="C5" s="6"/>
    </row>
    <row r="6" customFormat="false" ht="17.25" hidden="false" customHeight="true" outlineLevel="0" collapsed="false">
      <c r="A6" s="5" t="s">
        <v>7</v>
      </c>
      <c r="B6" s="6"/>
      <c r="C6" s="6"/>
    </row>
    <row r="7" customFormat="false" ht="17.25" hidden="false" customHeight="true" outlineLevel="0" collapsed="false">
      <c r="A7" s="5" t="s">
        <v>8</v>
      </c>
      <c r="B7" s="6"/>
      <c r="C7" s="6"/>
    </row>
    <row r="8" customFormat="false" ht="17.25" hidden="false" customHeight="true" outlineLevel="0" collapsed="false">
      <c r="A8" s="5" t="s">
        <v>9</v>
      </c>
      <c r="B8" s="6"/>
      <c r="C8" s="6"/>
    </row>
    <row r="9" customFormat="false" ht="17.25" hidden="false" customHeight="true" outlineLevel="0" collapsed="false">
      <c r="A9" s="5" t="s">
        <v>10</v>
      </c>
      <c r="B9" s="6"/>
      <c r="C9" s="6"/>
    </row>
    <row r="10" customFormat="false" ht="17.25" hidden="false" customHeight="true" outlineLevel="0" collapsed="false">
      <c r="A10" s="5" t="s">
        <v>11</v>
      </c>
      <c r="B10" s="6"/>
      <c r="C10" s="6"/>
    </row>
    <row r="11" customFormat="false" ht="17.25" hidden="false" customHeight="true" outlineLevel="0" collapsed="false">
      <c r="A11" s="5" t="s">
        <v>12</v>
      </c>
      <c r="B11" s="6"/>
      <c r="C11" s="6"/>
    </row>
    <row r="12" customFormat="false" ht="17.25" hidden="false" customHeight="true" outlineLevel="0" collapsed="false">
      <c r="A12" s="5" t="s">
        <v>13</v>
      </c>
      <c r="B12" s="6"/>
      <c r="C12" s="6"/>
    </row>
    <row r="13" customFormat="false" ht="17.25" hidden="false" customHeight="true" outlineLevel="0" collapsed="false">
      <c r="A13" s="7" t="s">
        <v>14</v>
      </c>
      <c r="B13" s="8" t="n">
        <f aca="false">SUM(B3:B12)</f>
        <v>0</v>
      </c>
      <c r="C13" s="8" t="n">
        <f aca="false">SUM(C3:C12)</f>
        <v>0</v>
      </c>
    </row>
    <row r="14" customFormat="false" ht="17.25" hidden="false" customHeight="true" outlineLevel="0" collapsed="false">
      <c r="A14" s="9" t="s">
        <v>15</v>
      </c>
      <c r="B14" s="10"/>
      <c r="C14" s="10"/>
    </row>
    <row r="15" customFormat="false" ht="17.25" hidden="false" customHeight="true" outlineLevel="0" collapsed="false">
      <c r="A15" s="5" t="s">
        <v>16</v>
      </c>
      <c r="B15" s="6"/>
      <c r="C15" s="6"/>
    </row>
    <row r="16" customFormat="false" ht="17.25" hidden="false" customHeight="true" outlineLevel="0" collapsed="false">
      <c r="A16" s="5" t="s">
        <v>17</v>
      </c>
      <c r="B16" s="6"/>
      <c r="C16" s="6"/>
    </row>
    <row r="17" customFormat="false" ht="17.25" hidden="false" customHeight="true" outlineLevel="0" collapsed="false">
      <c r="A17" s="5" t="s">
        <v>18</v>
      </c>
      <c r="B17" s="6"/>
      <c r="C17" s="6"/>
    </row>
    <row r="18" customFormat="false" ht="17.25" hidden="false" customHeight="true" outlineLevel="0" collapsed="false">
      <c r="A18" s="5" t="s">
        <v>19</v>
      </c>
      <c r="B18" s="6"/>
      <c r="C18" s="6"/>
    </row>
    <row r="19" customFormat="false" ht="17.25" hidden="false" customHeight="true" outlineLevel="0" collapsed="false">
      <c r="A19" s="7" t="s">
        <v>20</v>
      </c>
      <c r="B19" s="8" t="n">
        <f aca="false">SUM(B15:B18)</f>
        <v>0</v>
      </c>
      <c r="C19" s="8" t="n">
        <f aca="false">SUM(C15:C18)</f>
        <v>0</v>
      </c>
    </row>
    <row r="20" customFormat="false" ht="17.25" hidden="false" customHeight="true" outlineLevel="0" collapsed="false">
      <c r="A20" s="11" t="s">
        <v>21</v>
      </c>
      <c r="B20" s="12" t="n">
        <f aca="false">B13+B19</f>
        <v>0</v>
      </c>
      <c r="C20" s="12" t="n">
        <f aca="false">C13+C19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00:15Z</dcterms:created>
  <dc:creator>nachoal</dc:creator>
  <dc:description/>
  <dc:language>en-US</dc:language>
  <cp:lastModifiedBy>nachoal</cp:lastModifiedBy>
  <cp:lastPrinted>2010-07-12T09:14:32Z</cp:lastPrinted>
  <dcterms:modified xsi:type="dcterms:W3CDTF">2010-07-12T10:32:22Z</dcterms:modified>
  <cp:revision>0</cp:revision>
  <dc:subject/>
  <dc:title/>
</cp:coreProperties>
</file>